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definedNames>
    <definedName function="false" hidden="false" localSheetId="13" name="_xlnm.Print_Area" vbProcedure="false">'11'!$A$1:$N$163</definedName>
    <definedName function="false" hidden="false" localSheetId="14" name="_xlnm.Print_Area" vbProcedure="false">'12'!$B$1:$O$114</definedName>
    <definedName function="false" hidden="false" localSheetId="20" name="_xlnm.Print_Titles" vbProcedure="false">'18'!$B:$E</definedName>
    <definedName function="false" hidden="false" localSheetId="21" name="_xlnm.Print_Titles" vbProcedure="false">'19'!$B:$E</definedName>
    <definedName function="false" hidden="false" localSheetId="11" name="_xlnm.Print_Area" vbProcedure="false">'9'!$A$1:$N$91</definedName>
    <definedName function="false" hidden="false" localSheetId="1" name="Z_1DB48480_6711_40FB_9C4F_EB173E700CA0__wvu_PrintArea" vbProcedure="false">'1.1'!$E$1:$G$57</definedName>
    <definedName function="false" hidden="false" localSheetId="2" name="Z_1DB48480_6711_40FB_9C4F_EB173E700CA0__wvu_PrintArea" vbProcedure="false">'1.2'!$D$1:$E$44</definedName>
    <definedName function="false" hidden="false" localSheetId="3" name="Z_1DB48480_6711_40FB_9C4F_EB173E700CA0__wvu_PrintArea" vbProcedure="false">'1.3'!$D$1:$E$57</definedName>
    <definedName function="false" hidden="false" localSheetId="4" name="Z_1DB48480_6711_40FB_9C4F_EB173E700CA0__wvu_PrintArea" vbProcedure="false">'2'!$E$1:$G$80</definedName>
    <definedName function="false" hidden="false" localSheetId="5" name="Z_1DB48480_6711_40FB_9C4F_EB173E700CA0__wvu_PrintArea" vbProcedure="false">'3'!$C$3:$N$47</definedName>
    <definedName function="false" hidden="false" localSheetId="6" name="Z_1DB48480_6711_40FB_9C4F_EB173E700CA0__wvu_PrintArea" vbProcedure="false">#REF!</definedName>
    <definedName function="false" hidden="false" localSheetId="7" name="Z_1DB48480_6711_40FB_9C4F_EB173E700CA0__wvu_PrintArea" vbProcedure="false">'5'!$D$5:$I$16</definedName>
    <definedName function="false" hidden="false" localSheetId="9" name="Z_1DB48480_6711_40FB_9C4F_EB173E700CA0__wvu_PrintArea" vbProcedure="false">'7'!$C$3:$M$36</definedName>
    <definedName function="false" hidden="false" localSheetId="10" name="Z_1DB48480_6711_40FB_9C4F_EB173E700CA0__wvu_PrintArea" vbProcedure="false">'8'!$C$1:$E$57</definedName>
    <definedName function="false" hidden="false" localSheetId="14" name="Z_1DB48480_6711_40FB_9C4F_EB173E700CA0__wvu_PrintArea" vbProcedure="false">'12'!$C$1:$N$57</definedName>
    <definedName function="false" hidden="false" localSheetId="15" name="Z_1DB48480_6711_40FB_9C4F_EB173E700CA0__wvu_PrintArea" vbProcedure="false">'13'!$C$1:$L$31</definedName>
    <definedName function="false" hidden="false" localSheetId="17" name="Z_1DB48480_6711_40FB_9C4F_EB173E700CA0__wvu_PrintArea" vbProcedure="false">'15'!$E$1:$O$48</definedName>
    <definedName function="false" hidden="false" localSheetId="18" name="Z_1DB48480_6711_40FB_9C4F_EB173E700CA0__wvu_PrintArea" vbProcedure="false">'16'!$C$1:$F$51</definedName>
    <definedName function="false" hidden="false" localSheetId="19" name="Z_1DB48480_6711_40FB_9C4F_EB173E700CA0__wvu_PrintArea" vbProcedure="false">'17'!$C$123:$F$150</definedName>
    <definedName function="false" hidden="false" localSheetId="30" name="Z_1DB48480_6711_40FB_9C4F_EB173E700CA0__wvu_PrintArea" vbProcedure="false">'43'!$C$1:$J$14</definedName>
    <definedName function="false" hidden="false" localSheetId="31" name="Z_1DB48480_6711_40FB_9C4F_EB173E700CA0__wvu_PrintArea" vbProcedure="false">'44'!$C$1:$E$45</definedName>
    <definedName function="false" hidden="false" localSheetId="32" name="Z_1DB48480_6711_40FB_9C4F_EB173E700CA0__wvu_PrintArea" vbProcedure="false">'45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2086">
  <si>
    <r>
      <rPr>
        <b val="true"/>
        <u val="single"/>
        <sz val="8"/>
        <color rgb="FF000000"/>
        <rFont val="Verdana"/>
        <family val="2"/>
      </rPr>
      <t xml:space="preserve">ANNEX IV</t>
    </r>
    <r>
      <rPr>
        <b val="true"/>
        <sz val="8"/>
        <color rgb="FF000000"/>
        <rFont val="Verdana"/>
        <family val="2"/>
      </rPr>
      <t xml:space="preserve"> - REPORTING FINANCIAL INFORMATION ACCORDING TO NATIONAL ACCOUNTING FRAMEWORKS</t>
    </r>
  </si>
  <si>
    <t xml:space="preserve">FINREP TEMPLATES FOR GAAP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4.2.1</t>
  </si>
  <si>
    <t xml:space="preserve">F 04.02.1</t>
  </si>
  <si>
    <t xml:space="preserve">Breakdown of financial assets by instrument and by counterparty sector: non-trading financial assets mandatorily at fair value through profit or loss</t>
  </si>
  <si>
    <t xml:space="preserve">4.2.2</t>
  </si>
  <si>
    <t xml:space="preserve">F 04.02.2</t>
  </si>
  <si>
    <t xml:space="preserve">Breakdown of financial assets by instrument and by counterparty sector: financial assets designated at fair value through profit or loss</t>
  </si>
  <si>
    <t xml:space="preserve">4.3.1</t>
  </si>
  <si>
    <t xml:space="preserve">F 04.03.1</t>
  </si>
  <si>
    <t xml:space="preserve">Breakdown of financial assets by instrument and by counterparty sector: financial assets at fair value through other comprehensive income</t>
  </si>
  <si>
    <t xml:space="preserve">4.4.1</t>
  </si>
  <si>
    <t xml:space="preserve">F 04.04.1</t>
  </si>
  <si>
    <t xml:space="preserve">Breakdown of financial assets by instrument and by counterparty sector: financial assets at amortised cost</t>
  </si>
  <si>
    <t xml:space="preserve">F 04.05</t>
  </si>
  <si>
    <t xml:space="preserve">Subordinated financial assets</t>
  </si>
  <si>
    <t xml:space="preserve">F 04.06</t>
  </si>
  <si>
    <t xml:space="preserve">Breakdown of financial assets by instrument and by counterparty sector: trading financial assets </t>
  </si>
  <si>
    <t xml:space="preserve">F 04.07</t>
  </si>
  <si>
    <t xml:space="preserve">Breakdown of financial assets by instrument and by counterparty sector: non-trading non-derivative financial assets measured at fair value through profit or loss</t>
  </si>
  <si>
    <t xml:space="preserve">F 04.08</t>
  </si>
  <si>
    <t xml:space="preserve">Breakdown of financial assets by instrument and by counterparty sector: non-trading non-derivative financial assets measured at fair value to equity</t>
  </si>
  <si>
    <t xml:space="preserve">F 04.09</t>
  </si>
  <si>
    <t xml:space="preserve">Breakdown of financial assets by instrument and by counterparty sector: non-trading non-derivative financial assets measured at a cost-based method</t>
  </si>
  <si>
    <t xml:space="preserve">4.10</t>
  </si>
  <si>
    <t xml:space="preserve">F 04.10</t>
  </si>
  <si>
    <t xml:space="preserve">Breakdown of financial assets by instrument and by counterparty sector: other non-trading non-derivative financial assets</t>
  </si>
  <si>
    <t xml:space="preserve">F 05.01</t>
  </si>
  <si>
    <t xml:space="preserve">Breakdown of non-trading Loans and advances by product</t>
  </si>
  <si>
    <t xml:space="preserve">F 06.01</t>
  </si>
  <si>
    <t xml:space="preserve">Breakdown of loans and advances other than held for trading to non-financial corporations by NACE codes</t>
  </si>
  <si>
    <t xml:space="preserve">F 07.00</t>
  </si>
  <si>
    <t xml:space="preserve">Financial assets subject to impairment that are past due</t>
  </si>
  <si>
    <t xml:space="preserve">F 07.01</t>
  </si>
  <si>
    <t xml:space="preserve">Financial assets subject to impairment that are past due </t>
  </si>
  <si>
    <t xml:space="preserve">F 07.02</t>
  </si>
  <si>
    <t xml:space="preserve">Financial assets subject to impairment that are past due under national GAAP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 under national GAAP: loan commitments, financial guarantees and other commitments given</t>
  </si>
  <si>
    <t xml:space="preserve">9.1.1</t>
  </si>
  <si>
    <t xml:space="preserve">F 09.01.1</t>
  </si>
  <si>
    <t xml:space="preserve">Off-balance sheet exposures 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 and economic hedges</t>
  </si>
  <si>
    <t xml:space="preserve">Hedge accounting</t>
  </si>
  <si>
    <t xml:space="preserve">F 11.01</t>
  </si>
  <si>
    <t xml:space="preserve">Derivatives - Hedge accounting: Breakdown by type of risk and type of hedge</t>
  </si>
  <si>
    <t xml:space="preserve">F 11.02</t>
  </si>
  <si>
    <t xml:space="preserve">Derivatives - Hedge accounting under national GAAP: Breakdown by type of risk</t>
  </si>
  <si>
    <t xml:space="preserve">F 11.03</t>
  </si>
  <si>
    <t xml:space="preserve">Non-derivative hedging instruments: Breakdown by accounting portfolio and type of hedge</t>
  </si>
  <si>
    <t xml:space="preserve">11.3.1</t>
  </si>
  <si>
    <t xml:space="preserve">F 11.03.1</t>
  </si>
  <si>
    <t xml:space="preserve">Non-derivative hedging instruments under national GAAP: breakdown by accounting portfolio</t>
  </si>
  <si>
    <t xml:space="preserve">F 11.04</t>
  </si>
  <si>
    <t xml:space="preserve">Hedged items in fair value hedges</t>
  </si>
  <si>
    <t xml:space="preserve">Movements in allowances for credit losses and provisions</t>
  </si>
  <si>
    <t xml:space="preserve">F 12.00</t>
  </si>
  <si>
    <t xml:space="preserve">Movements in allowances for credit losses and impairment of equity instruments under national GAAP</t>
  </si>
  <si>
    <t xml:space="preserve">F 12.01</t>
  </si>
  <si>
    <t xml:space="preserve">Movements in allowances and provisions for credit losses</t>
  </si>
  <si>
    <t xml:space="preserve">F 12.02</t>
  </si>
  <si>
    <t xml:space="preserve">Transfers between impairment stages (gross basis presentation)</t>
  </si>
  <si>
    <t xml:space="preserve">Collateral and guarantees received</t>
  </si>
  <si>
    <t xml:space="preserve">F 13.01</t>
  </si>
  <si>
    <t xml:space="preserve">Breakdown of loans and advances by collateral and guarantees other than held for trading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and trading financial assets and trading financial liabilities by instrument</t>
  </si>
  <si>
    <t xml:space="preserve">F 16.04</t>
  </si>
  <si>
    <t xml:space="preserve">Gains or losses on financial assets and liabilities held for trading and trading financial assets and trading financial liabilities by risk</t>
  </si>
  <si>
    <t xml:space="preserve">16.4.1</t>
  </si>
  <si>
    <t xml:space="preserve">F 16.04.1</t>
  </si>
  <si>
    <t xml:space="preserve">Gains or losses on non-trading financial assets mandatorily at fair value through profit or loss by instrument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20.7.1</t>
  </si>
  <si>
    <t xml:space="preserve">F 20.07.1</t>
  </si>
  <si>
    <t xml:space="preserve">Geographical breakdown by residence of the counterparty of loans and advances other than held for trading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 and investments in subsidiaries, joint ventures and associates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COLOUR CODE IN TEMPLATES:</t>
  </si>
  <si>
    <t xml:space="preserve">Parts for National GAAP reporters</t>
  </si>
  <si>
    <t xml:space="preserve">Cell not to be submitted for reporting institutions subject to the relevant accounting framework</t>
  </si>
  <si>
    <t xml:space="preserve">1. Balance Sheet Statement [Statement of Financial Position]</t>
  </si>
  <si>
    <t xml:space="preserve">1.1 Assets</t>
  </si>
  <si>
    <t xml:space="preserve">References National GAAP based on BAD</t>
  </si>
  <si>
    <t xml:space="preserve">References National GAAP compatible IFRS</t>
  </si>
  <si>
    <t xml:space="preserve">Breakdown in table</t>
  </si>
  <si>
    <t xml:space="preserve">Carrying amount</t>
  </si>
  <si>
    <t xml:space="preserve">Annex V.Part 1.27-28</t>
  </si>
  <si>
    <t xml:space="preserve">010</t>
  </si>
  <si>
    <t xml:space="preserve">Cash, cash balances at central banks and other demand deposits</t>
  </si>
  <si>
    <t xml:space="preserve">BAD art 4.Assets(1)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BAD art 13(2); Annex V.Part 2.2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Accounting Directive art 8(1)(a), (5); IAS 39.9</t>
  </si>
  <si>
    <t xml:space="preserve">IFRS 9.Appendix A</t>
  </si>
  <si>
    <t xml:space="preserve">060</t>
  </si>
  <si>
    <t xml:space="preserve">Derivatives</t>
  </si>
  <si>
    <t xml:space="preserve">CRR Annex II</t>
  </si>
  <si>
    <t xml:space="preserve">070</t>
  </si>
  <si>
    <t xml:space="preserve">Equity instruments</t>
  </si>
  <si>
    <t xml:space="preserve">ECB/2013/33 Annex 2.Part 2.4-5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Annex V.Part 1.31</t>
  </si>
  <si>
    <t xml:space="preserve">090</t>
  </si>
  <si>
    <t xml:space="preserve">Loans and advances</t>
  </si>
  <si>
    <t xml:space="preserve">Annex V.Part 1.24, 27</t>
  </si>
  <si>
    <t xml:space="preserve">Annex V.Part 1.32</t>
  </si>
  <si>
    <t xml:space="preserve">091</t>
  </si>
  <si>
    <t xml:space="preserve">Trading financial assets</t>
  </si>
  <si>
    <t xml:space="preserve">BAD Article 32-33; Annex V.Part 1.17</t>
  </si>
  <si>
    <t xml:space="preserve">092</t>
  </si>
  <si>
    <t xml:space="preserve">CRR Annex II; Annex V.Part 1.17, 27</t>
  </si>
  <si>
    <t xml:space="preserve">093</t>
  </si>
  <si>
    <t xml:space="preserve">094</t>
  </si>
  <si>
    <t xml:space="preserve">095</t>
  </si>
  <si>
    <t xml:space="preserve">096</t>
  </si>
  <si>
    <t xml:space="preserve">Non-trading financial assets mandatorily at fair value through profit or loss</t>
  </si>
  <si>
    <t xml:space="preserve">IFRS 7.8(a)(ii); IFRS 9.4.1.4</t>
  </si>
  <si>
    <t xml:space="preserve">097</t>
  </si>
  <si>
    <t xml:space="preserve">098</t>
  </si>
  <si>
    <t xml:space="preserve">099</t>
  </si>
  <si>
    <t xml:space="preserve">100</t>
  </si>
  <si>
    <t xml:space="preserve">Financial assets designated at fair value through profit or loss</t>
  </si>
  <si>
    <t xml:space="preserve">Accounting Directive art 8(1)(a), (6)</t>
  </si>
  <si>
    <t xml:space="preserve">IFRS 7.8(a)(i); IFRS 9.4.1.5</t>
  </si>
  <si>
    <t xml:space="preserve">110</t>
  </si>
  <si>
    <t xml:space="preserve">Equity instruments </t>
  </si>
  <si>
    <t xml:space="preserve">IAS 32.11;ECB/2013/33 Annex 2.Part 2.4-5</t>
  </si>
  <si>
    <t xml:space="preserve">120</t>
  </si>
  <si>
    <t xml:space="preserve">130</t>
  </si>
  <si>
    <t xml:space="preserve">Financial assets at fair value through other comprehensive income</t>
  </si>
  <si>
    <t xml:space="preserve">IFRS 7.8(h); IFRS 9.4.1.2A</t>
  </si>
  <si>
    <t xml:space="preserve">Non-trading non-derivative financial assets measured at fair value through profit or loss</t>
  </si>
  <si>
    <t xml:space="preserve">BAD art 36(2)</t>
  </si>
  <si>
    <t xml:space="preserve">Accounting Directive art 8(1)(a), (4)(b); Annex V.Part 1.32</t>
  </si>
  <si>
    <t xml:space="preserve">Non-trading non-derivative financial assets measured at fair value to equity</t>
  </si>
  <si>
    <t xml:space="preserve">Accounting Directive art 8(1)(a), (8)</t>
  </si>
  <si>
    <t xml:space="preserve">Financial assets at amortised cost</t>
  </si>
  <si>
    <t xml:space="preserve">IFRS 7.8(f); IFRS 9.4.1.2</t>
  </si>
  <si>
    <t xml:space="preserve">Non-trading non-derivative financial assets measured at a cost-based method</t>
  </si>
  <si>
    <t xml:space="preserve">BAD art 35;Accounting Directive Article 6(1)(i) and Article 8(2); Annex V.Part1.18, 19</t>
  </si>
  <si>
    <t xml:space="preserve">Other non-trading non-derivative financial assets</t>
  </si>
  <si>
    <t xml:space="preserve">BAD art 37; Accounting Directive Article 12(7); Annex V.Part 1.20</t>
  </si>
  <si>
    <t xml:space="preserve">Derivatives – Hedge accounting</t>
  </si>
  <si>
    <t xml:space="preserve">Accounting Directive art 8(1)(a), (6), (8); IAS 39.9; Annex V.Part 1.22</t>
  </si>
  <si>
    <t xml:space="preserve">IFRS 9.6.2.1; Annex V.Part 1.22</t>
  </si>
  <si>
    <t xml:space="preserve">Fair value changes of the hedged items in portfolio hedge of interest rate risk</t>
  </si>
  <si>
    <t xml:space="preserve">Accounting Directive art 8(5), (6); IAS 39.89A (a)</t>
  </si>
  <si>
    <t xml:space="preserve">IAS 39.89A(a); IFRS 9.6.5.8</t>
  </si>
  <si>
    <t xml:space="preserve">Investments in subsidiaries, joint ventures and associates</t>
  </si>
  <si>
    <t xml:space="preserve">BAD art 4.Assets(7)-(8); Accounting Directive art 2(2); Annex V.Part 1.21, Part 2.4</t>
  </si>
  <si>
    <t xml:space="preserve">IAS 1.54(e); Annex V.Part 1.21, Part 2.4</t>
  </si>
  <si>
    <t xml:space="preserve">Tangible assets</t>
  </si>
  <si>
    <t xml:space="preserve">BAD art 4.Assets(10)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BAD art 4.Assets(9); CRR art 4(1)(115)</t>
  </si>
  <si>
    <t xml:space="preserve">IAS 1.54(c); CRR art 4(1)(115)</t>
  </si>
  <si>
    <t xml:space="preserve">Goodwill</t>
  </si>
  <si>
    <t xml:space="preserve">BAD art 4.Assets(9); CRR art 4(1)(113)</t>
  </si>
  <si>
    <t xml:space="preserve">IFRS 3.B67(d); CRR art 4(1)(113)</t>
  </si>
  <si>
    <t xml:space="preserve">Other intangible assets</t>
  </si>
  <si>
    <t xml:space="preserve">BAD art 4.Assets(9)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Accounting Directive art 17(1)(f); CRR art 4(1)(106)</t>
  </si>
  <si>
    <t xml:space="preserve">IAS 1.54(o); IAS 12.5; CRR art 4(1)(106)</t>
  </si>
  <si>
    <t xml:space="preserve">Other assets </t>
  </si>
  <si>
    <t xml:space="preserve">Annex V.Part 2.5, 6</t>
  </si>
  <si>
    <t xml:space="preserve">Annex V.Part 2.5</t>
  </si>
  <si>
    <t xml:space="preserve">Non-current assets and disposal groups classified as held for sale</t>
  </si>
  <si>
    <t xml:space="preserve">IAS 1.54(j); IFRS 5.38, Annex V.Part 2.7</t>
  </si>
  <si>
    <t xml:space="preserve">(-) Haircuts for trading assets at fair value</t>
  </si>
  <si>
    <t xml:space="preserve">Annex V Part 1.29</t>
  </si>
  <si>
    <t xml:space="preserve">TOTAL ASSETS</t>
  </si>
  <si>
    <t xml:space="preserve">BAD art 4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FRS 9.BA.6</t>
  </si>
  <si>
    <t xml:space="preserve">IFRS 9.Appendix A; IFRS 9.4.2.1(a); IFRS 9.BA.7(a)</t>
  </si>
  <si>
    <t xml:space="preserve">Short positions </t>
  </si>
  <si>
    <t xml:space="preserve">IFRS 9.BA7(b)</t>
  </si>
  <si>
    <t xml:space="preserve">Deposits </t>
  </si>
  <si>
    <t xml:space="preserve">ECB/2013/33 Annex 2.Part 2.9; Annex V.Part 1.36</t>
  </si>
  <si>
    <t xml:space="preserve">Debt securities issued</t>
  </si>
  <si>
    <t xml:space="preserve">Annex V.Part 1.37</t>
  </si>
  <si>
    <t xml:space="preserve">Other financial liabilities </t>
  </si>
  <si>
    <t xml:space="preserve">Annex V.Part 1.38-41</t>
  </si>
  <si>
    <t xml:space="preserve">061</t>
  </si>
  <si>
    <t xml:space="preserve">Trading financial liabilities</t>
  </si>
  <si>
    <t xml:space="preserve">Accounting Directive art 8(1)(a),(3),(6)</t>
  </si>
  <si>
    <t xml:space="preserve">062</t>
  </si>
  <si>
    <t xml:space="preserve">CRR Annex II; Annex V.Part 1.25</t>
  </si>
  <si>
    <t xml:space="preserve">063</t>
  </si>
  <si>
    <t xml:space="preserve">064</t>
  </si>
  <si>
    <t xml:space="preserve">065</t>
  </si>
  <si>
    <t xml:space="preserve">066</t>
  </si>
  <si>
    <t xml:space="preserve">Financial liabilities designated at fair value through profit or loss</t>
  </si>
  <si>
    <t xml:space="preserve">Accounting Directive art 8(1)(a), (6); IAS 39.9</t>
  </si>
  <si>
    <t xml:space="preserve">IFRS 7.8 (e)(i); IFRS 9.4.2.2</t>
  </si>
  <si>
    <t xml:space="preserve">Financial liabilities measured at amortised cost</t>
  </si>
  <si>
    <t xml:space="preserve">Accounting Directive art 8(3), (6); IAS 39.47</t>
  </si>
  <si>
    <t xml:space="preserve">IFRS 7.8(g); IFRS 9.4.2.1</t>
  </si>
  <si>
    <t xml:space="preserve">ECB/2013/33 Annex 2.Part 2.9; Annex V.Part 1.30</t>
  </si>
  <si>
    <t xml:space="preserve">Annex V.Part 1.32-34</t>
  </si>
  <si>
    <t xml:space="preserve">Non-trading non-derivative financial liabilities measured at a cost-based method</t>
  </si>
  <si>
    <t xml:space="preserve">Accounting Directive art 8(3)</t>
  </si>
  <si>
    <t xml:space="preserve">Accounting Directive art 8(1)(a), (6), (8)(a); Annex V.Part 1.26</t>
  </si>
  <si>
    <t xml:space="preserve">IFRS 9.6.2.1; Annex V.Part 1.26</t>
  </si>
  <si>
    <t xml:space="preserve">Accounting Directive art 8(5), (6); Annex V.Part 2.8; IAS 39.89A(b)</t>
  </si>
  <si>
    <t xml:space="preserve">IAS 39.89A(b), IFRS 9.6.5.8</t>
  </si>
  <si>
    <t xml:space="preserve">BAD art 4.Liabilities(6)</t>
  </si>
  <si>
    <t xml:space="preserve">IAS 37.10; IAS 1.54(l)</t>
  </si>
  <si>
    <t xml:space="preserve">Funds for general banking risks [if presented within liabilities]</t>
  </si>
  <si>
    <t xml:space="preserve">BAD art 38.1; CRR art 4(112); Annex V.Part 2.15</t>
  </si>
  <si>
    <t xml:space="preserve">Pensions and other post employment defined benefit obligations</t>
  </si>
  <si>
    <t xml:space="preserve">Annex V.Part 2.9</t>
  </si>
  <si>
    <t xml:space="preserve">IAS 19.63; IAS 1.78(d); Annex V.Part 2.9</t>
  </si>
  <si>
    <t xml:space="preserve">Other long term employee benefits</t>
  </si>
  <si>
    <t xml:space="preserve">Annex V.Part 2.10</t>
  </si>
  <si>
    <t xml:space="preserve">IAS 19.153; IAS 1.78(d); Annex V.Part 2.10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BAD Article 4 Liabilities (6)(c ), Off balance sheet items, Article 27(11), Article 28(8), Article 33</t>
  </si>
  <si>
    <t xml:space="preserve">IFRS 9.4.2.1(c),(d), 9.5.5, 9.B2.5; IAS 37, IFRS 4, Annex V.Part 2.11</t>
  </si>
  <si>
    <t xml:space="preserve">9
12
43</t>
  </si>
  <si>
    <t xml:space="preserve">Other provisions</t>
  </si>
  <si>
    <t xml:space="preserve">BAD Article 4 Liabilities (6)(c ), Off balance sheet items</t>
  </si>
  <si>
    <t xml:space="preserve">IAS 37.14</t>
  </si>
  <si>
    <t xml:space="preserve">Tax liabilities </t>
  </si>
  <si>
    <t xml:space="preserve">Current tax liabilities</t>
  </si>
  <si>
    <t xml:space="preserve">Deferred tax liabilities</t>
  </si>
  <si>
    <t xml:space="preserve">Accounting Directive art 17(1)(f); CRR art 4(108)</t>
  </si>
  <si>
    <t xml:space="preserve">IAS 1.54(o); IAS 12.5; CRR art 4(108)</t>
  </si>
  <si>
    <t xml:space="preserve">Share capital repayable on demand</t>
  </si>
  <si>
    <t xml:space="preserve">IAS 32 IE 33; IFRIC 2; Annex V.Part 2.12</t>
  </si>
  <si>
    <t xml:space="preserve">Other liabilities </t>
  </si>
  <si>
    <t xml:space="preserve">Annex V.Part 2.13</t>
  </si>
  <si>
    <t xml:space="preserve">Liabilities included in disposal groups classified as held for sale</t>
  </si>
  <si>
    <t xml:space="preserve">IAS 1.54 (p); IFRS 5.38, Annex V.Part 2.14</t>
  </si>
  <si>
    <t xml:space="preserve">Haircuts for trading liabilities at fair value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BAD art 4.Liabilities(9), BAD art 22</t>
  </si>
  <si>
    <t xml:space="preserve">IAS 1.54(r), BAD art 22</t>
  </si>
  <si>
    <t xml:space="preserve">Paid up capital</t>
  </si>
  <si>
    <t xml:space="preserve">BAD art 4.Liabilities(9)</t>
  </si>
  <si>
    <t xml:space="preserve">IAS 1.78(e)</t>
  </si>
  <si>
    <t xml:space="preserve">Unpaid capital which has been called up</t>
  </si>
  <si>
    <t xml:space="preserve">BAD art 4.Liabilities(9); Annex V.Part 2.17</t>
  </si>
  <si>
    <t xml:space="preserve">Annex V.Part 2.14</t>
  </si>
  <si>
    <t xml:space="preserve">Share premium</t>
  </si>
  <si>
    <t xml:space="preserve">BAD art 4.Liabilities(10); CRR art 4(124)</t>
  </si>
  <si>
    <t xml:space="preserve">IAS 1.78(e); CRR art 4(124)</t>
  </si>
  <si>
    <t xml:space="preserve">Equity instruments issued other than capital</t>
  </si>
  <si>
    <t xml:space="preserve">Annex V.Part 2.18-19</t>
  </si>
  <si>
    <t xml:space="preserve">Equity component of compound financial instruments</t>
  </si>
  <si>
    <t xml:space="preserve">Accounting Directive art 8(6); Annex V.Part 2.18</t>
  </si>
  <si>
    <t xml:space="preserve">IAS 32.28-29; Annex V.Part 2.18</t>
  </si>
  <si>
    <t xml:space="preserve">Other equity instruments issued</t>
  </si>
  <si>
    <t xml:space="preserve">Annex V.Part 2.19</t>
  </si>
  <si>
    <t xml:space="preserve">Other equity</t>
  </si>
  <si>
    <t xml:space="preserve">Annex V.Part 2.20</t>
  </si>
  <si>
    <t xml:space="preserve">IFRS 2.10; Annex V.Part 2.20</t>
  </si>
  <si>
    <t xml:space="preserve">Accumulated other comprehensive income</t>
  </si>
  <si>
    <t xml:space="preserve">CRR art 4(100)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, IG6; IAS 19.120(c)</t>
  </si>
  <si>
    <t xml:space="preserve">IFRS 5.38, IG Example 12</t>
  </si>
  <si>
    <t xml:space="preserve">Share of other recognised income and expense of investments in subsidaries, joint ventures and associates</t>
  </si>
  <si>
    <t xml:space="preserve">IAS 1.IG6; IAS 28.10</t>
  </si>
  <si>
    <t xml:space="preserve">Fair value changes of equity instruments measured at fair value through other comprehensive income</t>
  </si>
  <si>
    <t xml:space="preserve">IAS 1.7(d); IFRS 9 5.7.5, B5.7.1; Annex V.Part 2.21</t>
  </si>
  <si>
    <t xml:space="preserve">Hedge ineffectiveness of fair value hedges for equity instruments measured at fair value through other comprehensive income</t>
  </si>
  <si>
    <t xml:space="preserve">IAS 1.7(e);IFRS 9.5.7.5;.6.5.3; IFRS 7.24C; Annex V.Part 2.22</t>
  </si>
  <si>
    <t xml:space="preserve">Fair value changes of equity instruments measured at fair value through other comprehensive income [hedged item]</t>
  </si>
  <si>
    <t xml:space="preserve">IFRS 9.5.7.5;.6.5.8(b); Annex V.Part 2.22</t>
  </si>
  <si>
    <t xml:space="preserve">Fair value changes of equity instruments measured at fair value through other comprehensive income [hedging instrument]</t>
  </si>
  <si>
    <t xml:space="preserve">IAS 1.7(e);IFRS 9.5.7.5;.6.5.8(a);Annex V.Part 2.57</t>
  </si>
  <si>
    <t xml:space="preserve">Fair value changes of financial liabilities at fair value through profit or loss attributable to changes in their credit risk </t>
  </si>
  <si>
    <t xml:space="preserve">IAS 1.7(f); IFRS 9 5.7.7;Annex V.Part 2.23</t>
  </si>
  <si>
    <t xml:space="preserve">Items that may be reclassified to profit or loss</t>
  </si>
  <si>
    <t xml:space="preserve">IAS 1.82A(a) (ii)</t>
  </si>
  <si>
    <t xml:space="preserve">Hedge of net investments in foreign operations [effective portion]</t>
  </si>
  <si>
    <t xml:space="preserve">Accounting Directive art 8(1)(a), (6)(8)</t>
  </si>
  <si>
    <t xml:space="preserve">IFRS9.6.5.13(a); IFRS7.24B(b)(ii)(iii); IFRS 7.24C(b)(i)(iv),.24E(a); Annex V.Part 2.24</t>
  </si>
  <si>
    <t xml:space="preserve">140</t>
  </si>
  <si>
    <t xml:space="preserve">Foreign currency translation </t>
  </si>
  <si>
    <t xml:space="preserve">BAD art 39(6)</t>
  </si>
  <si>
    <t xml:space="preserve">IAS 21.52(b); IAS 21.32, 38-49</t>
  </si>
  <si>
    <t xml:space="preserve">150</t>
  </si>
  <si>
    <t xml:space="preserve">Hedging derivatives. Cash flow hedges reserve [effective portion]</t>
  </si>
  <si>
    <t xml:space="preserve">IAS 1.7 (e); IFRS 7.24B(b)(ii)(iii); FRS 7.24C(b)(i);.24E; IFRS 9.6.5.11(b); Annex V.Part 2.25</t>
  </si>
  <si>
    <t xml:space="preserve">Fair value changes of debt instruments measured at fair value through other comprehensive income</t>
  </si>
  <si>
    <t xml:space="preserve">IAS 1.7(da); IFRS 9.4.1.2A; 5.7.10; Annex V.Part 2.26</t>
  </si>
  <si>
    <t xml:space="preserve">Hedging instruments [not designated elements] </t>
  </si>
  <si>
    <r>
      <rPr>
        <i val="true"/>
        <sz val="8"/>
        <rFont val="Verdana"/>
        <family val="2"/>
      </rPr>
      <t xml:space="preserve">IAS 1.7(g)(h);IFRS 9.6.5.15,.6.5.16;IFRS 7.24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 E (b)(c); Annex V.Part 2.60</t>
    </r>
  </si>
  <si>
    <t xml:space="preserve">170</t>
  </si>
  <si>
    <t xml:space="preserve">180</t>
  </si>
  <si>
    <t xml:space="preserve">Retained earnings</t>
  </si>
  <si>
    <t xml:space="preserve">BAD art 4.Liabilities(13); CRR art 4(123)</t>
  </si>
  <si>
    <t xml:space="preserve">CRR art 4(123)</t>
  </si>
  <si>
    <t xml:space="preserve">Revaluation reserves</t>
  </si>
  <si>
    <t xml:space="preserve">BAD art 4.Liabilities(12)</t>
  </si>
  <si>
    <t xml:space="preserve">IFRS 1.30, D5-D8;  Annex V.Part 2.28</t>
  </si>
  <si>
    <t xml:space="preserve">Accounting Directive art 7(1)</t>
  </si>
  <si>
    <t xml:space="preserve">Other</t>
  </si>
  <si>
    <t xml:space="preserve">Fair value reserves</t>
  </si>
  <si>
    <t xml:space="preserve">Accounting Directive art 8(1)(a)</t>
  </si>
  <si>
    <t xml:space="preserve">Hedge of net investments in foreign operations</t>
  </si>
  <si>
    <t xml:space="preserve">Accounting Directive art 8(1)(a), (8)(b)</t>
  </si>
  <si>
    <t xml:space="preserve">Hedging derivatives.Cash flow hedges</t>
  </si>
  <si>
    <t xml:space="preserve">Accounting Directive art 8(1)(a), (8)(a); CRR article 30(a)</t>
  </si>
  <si>
    <t xml:space="preserve">Hedging derivatives. Other hedges</t>
  </si>
  <si>
    <t xml:space="preserve">Accounting Directive art 8(1)(a), (8)(a)</t>
  </si>
  <si>
    <t xml:space="preserve">Accounting Directive art 8(1)(a), (8)(2)</t>
  </si>
  <si>
    <t xml:space="preserve">Other reserves </t>
  </si>
  <si>
    <t xml:space="preserve">BAD art 4 Liabilities(11)-(13)</t>
  </si>
  <si>
    <t xml:space="preserve">IAS 1.54; IAS 1.78(e)</t>
  </si>
  <si>
    <t xml:space="preserve">Funds for general banking risks [if presented within equity]</t>
  </si>
  <si>
    <t xml:space="preserve">Reserves or accumulated losses of investments in subsidaries, joint ventures and associates accounted for using the equity method</t>
  </si>
  <si>
    <t xml:space="preserve">Accounting Directive art 9(7)(a); art 27; Annex V.Part 2.29</t>
  </si>
  <si>
    <t xml:space="preserve">IAS 28.11; Annex V.Part 2.29</t>
  </si>
  <si>
    <t xml:space="preserve">Other </t>
  </si>
  <si>
    <t xml:space="preserve">Annex V.Part 2.29</t>
  </si>
  <si>
    <t xml:space="preserve">First consolidation differences</t>
  </si>
  <si>
    <t xml:space="preserve">Accounting Directive art 24(3)(c)</t>
  </si>
  <si>
    <t xml:space="preserve">(-) Treasury shares</t>
  </si>
  <si>
    <t xml:space="preserve">Accounting Directive Annex III Annex III Assets D(III)(2); BAD art 4 Assets (12); Annex V.Part 2.30</t>
  </si>
  <si>
    <t xml:space="preserve">IAS 1.79(a)(vi); IAS 32.33-34, AG 14, AG 36;  Annex V.Part 2.30</t>
  </si>
  <si>
    <t xml:space="preserve">Profit or loss attributable to owners of the parent</t>
  </si>
  <si>
    <t xml:space="preserve">BAD art 4.Liabilities(14)</t>
  </si>
  <si>
    <t xml:space="preserve">IAS 1.81B (b)(ii)</t>
  </si>
  <si>
    <t xml:space="preserve">(-) Interim dividends</t>
  </si>
  <si>
    <t xml:space="preserve">CRR Article 26(2b)</t>
  </si>
  <si>
    <t xml:space="preserve">IAS 32.35</t>
  </si>
  <si>
    <t xml:space="preserve">Minority interests [Non-controlling interests]</t>
  </si>
  <si>
    <t xml:space="preserve">Accounting Directive art 24(4)</t>
  </si>
  <si>
    <t xml:space="preserve">IAS 1.54(q)</t>
  </si>
  <si>
    <t xml:space="preserve">Accumulated Other Comprehensive Income</t>
  </si>
  <si>
    <t xml:space="preserve">Other items</t>
  </si>
  <si>
    <t xml:space="preserve">TOTAL EQUITY</t>
  </si>
  <si>
    <t xml:space="preserve">IAS 1.9(c), IG 6</t>
  </si>
  <si>
    <t xml:space="preserve">TOTAL EQUITY AND TOTAL LIABILITIES</t>
  </si>
  <si>
    <t xml:space="preserve">BAD art 4.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BAD art 27.Vertical layout(1); Annex V.Part 2.31</t>
  </si>
  <si>
    <t xml:space="preserve">IAS 1.97; Annex V.Part 2.31</t>
  </si>
  <si>
    <t xml:space="preserve">IFRS 7.20(a)(i), B5(e); Annex V.Part 2.33, 34</t>
  </si>
  <si>
    <t xml:space="preserve">025</t>
  </si>
  <si>
    <t xml:space="preserve">IFRS 7.20(a)(i), B5(e), IFRS 9.5.7.1</t>
  </si>
  <si>
    <t xml:space="preserve">Financial assets designated at fair value through profit or loss </t>
  </si>
  <si>
    <t xml:space="preserve">IFRS 7.20(a)(i), B5(e)</t>
  </si>
  <si>
    <t xml:space="preserve">041</t>
  </si>
  <si>
    <t xml:space="preserve">IFRS 7.20(b); IFRS 9.5.7.10-11; IFRS 9.4.1.2A</t>
  </si>
  <si>
    <t xml:space="preserve">051</t>
  </si>
  <si>
    <t xml:space="preserve">IFRS 7.20(b);IFRS 9.4.1.2; IFRS 9.5.7.2</t>
  </si>
  <si>
    <t xml:space="preserve">Derivatives - Hedge accounting, interest rate risk </t>
  </si>
  <si>
    <t xml:space="preserve">IFRS 9.A; .B6.6.16;  Annex V.Part 2.35</t>
  </si>
  <si>
    <t xml:space="preserve">Other assets</t>
  </si>
  <si>
    <t xml:space="preserve"> Annex V.Part 2.36</t>
  </si>
  <si>
    <t xml:space="preserve">085</t>
  </si>
  <si>
    <t xml:space="preserve">Interest income on liabilities</t>
  </si>
  <si>
    <t xml:space="preserve">IFRS 9.5.7.1,  Annex V.Part 2.37</t>
  </si>
  <si>
    <t xml:space="preserve">(Interest expenses)</t>
  </si>
  <si>
    <t xml:space="preserve">BAD art 27.Vertical layout(2); Annex V.Part 2.31</t>
  </si>
  <si>
    <t xml:space="preserve">(Financial liabilities held for trading)</t>
  </si>
  <si>
    <t xml:space="preserve">(Financial liabilities designated at fair value through profit or loss) </t>
  </si>
  <si>
    <t xml:space="preserve">(Financial liabilities measured at amortised cost)</t>
  </si>
  <si>
    <t xml:space="preserve">IFRS 7.20(b); IFRS 9.5.7.2</t>
  </si>
  <si>
    <t xml:space="preserve">(Derivatives - Hedge accounting, interest rate risk)</t>
  </si>
  <si>
    <t xml:space="preserve">IAS 39.9; Annex V.Part 2.35</t>
  </si>
  <si>
    <t xml:space="preserve">(Other liabilities)</t>
  </si>
  <si>
    <t xml:space="preserve">Annex V.Part 2.38</t>
  </si>
  <si>
    <t xml:space="preserve">(Interest expense on assets)</t>
  </si>
  <si>
    <t xml:space="preserve">IFRS 9.5.7.1, Annex V.Part 2.39</t>
  </si>
  <si>
    <t xml:space="preserve">(Expenses on share capital repayable on demand)</t>
  </si>
  <si>
    <t xml:space="preserve">IFRIC 2.11</t>
  </si>
  <si>
    <t xml:space="preserve">160</t>
  </si>
  <si>
    <t xml:space="preserve">Dividend income</t>
  </si>
  <si>
    <t xml:space="preserve">BAD art 27.Vertical layout(3); Annex V.Part 2.40</t>
  </si>
  <si>
    <t xml:space="preserve">Annex V.Part 2.40</t>
  </si>
  <si>
    <t xml:space="preserve">IFRS 7.20(a)(i), B5(e); Annex V.Part 2.40</t>
  </si>
  <si>
    <t xml:space="preserve">IFRS 7.20(a)(i), B5(e),IFRS 9.5.7.1A; Annex V.Part 2.40</t>
  </si>
  <si>
    <t xml:space="preserve">IFRS 7.20(a)(ii); IFRS 9.4.1.2A; IFRS 9.5.7.1A; Annex V.Part 2.41</t>
  </si>
  <si>
    <t xml:space="preserve">Investments in subsidiaries, joint ventures and associates accounted for using other than equity method</t>
  </si>
  <si>
    <t xml:space="preserve">Annex V Part 2 .42</t>
  </si>
  <si>
    <t xml:space="preserve">200</t>
  </si>
  <si>
    <t xml:space="preserve">Fee and commission income</t>
  </si>
  <si>
    <t xml:space="preserve">BAD art 27.Vertical layout(4)</t>
  </si>
  <si>
    <t xml:space="preserve">IFRS 7.20(c)</t>
  </si>
  <si>
    <t xml:space="preserve">210</t>
  </si>
  <si>
    <t xml:space="preserve">(Fee and commission expenses)</t>
  </si>
  <si>
    <t xml:space="preserve">BAD art 27.Vertical layout(5)</t>
  </si>
  <si>
    <t xml:space="preserve">220</t>
  </si>
  <si>
    <t xml:space="preserve">Gains or (-) losses on derecognition of financial assets and liabilities not measured at fair value through profit or loss, net</t>
  </si>
  <si>
    <t xml:space="preserve">BAD art 27.Vertical layout(6)</t>
  </si>
  <si>
    <t xml:space="preserve">Annex V.Part 2.45</t>
  </si>
  <si>
    <t xml:space="preserve">IFRS 9.4.12A; IFRS 9.5.7.10-11</t>
  </si>
  <si>
    <t xml:space="preserve">IFRS 7.20(a)(v);IFRS 9.4.1.2; IFRS 9.5.7.2</t>
  </si>
  <si>
    <t xml:space="preserve">260</t>
  </si>
  <si>
    <t xml:space="preserve">IFRS 7.20(a)(v); IFRS 9.5.7.2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FRS 9.5.7.1; Annex V.Part 2.43, 46</t>
  </si>
  <si>
    <t xml:space="preserve">Gains or (-) losses on trading financial assets and liabilities, net</t>
  </si>
  <si>
    <t xml:space="preserve">Gains or (-) losses on non-trading financial assets mandatorily at fair value through profit or loss, net</t>
  </si>
  <si>
    <t xml:space="preserve">IFRS 7.20(a)(i); IFRS 9.5.7.1; Annex V.Part 2.46</t>
  </si>
  <si>
    <t xml:space="preserve">Gains or (-) losses on financial assets and liabilities designated at fair value through profit or loss, net</t>
  </si>
  <si>
    <t xml:space="preserve">IFRS 7.20(a)(i); IFRS 9.5.7.1; Annex V.Part 2.44</t>
  </si>
  <si>
    <t xml:space="preserve">16, 45</t>
  </si>
  <si>
    <t xml:space="preserve">Gains or (-) losses on non-trading financial assets and liabilities, net</t>
  </si>
  <si>
    <t xml:space="preserve">Gains or (-) losses from hedge accounting, net </t>
  </si>
  <si>
    <t xml:space="preserve">Accounting Directive art 8(1)(a), (6), (8)</t>
  </si>
  <si>
    <t xml:space="preserve">Annex V.Part 2.47</t>
  </si>
  <si>
    <t xml:space="preserve">Exchange differences [gain or (-) loss], net</t>
  </si>
  <si>
    <t xml:space="preserve">BAD art 39</t>
  </si>
  <si>
    <t xml:space="preserve">IAS 21.28, 52 (a)</t>
  </si>
  <si>
    <t xml:space="preserve">320</t>
  </si>
  <si>
    <t xml:space="preserve">Gains or (-) losses on derecognition of investments in subsidiaries, joint ventures and associates, net </t>
  </si>
  <si>
    <t xml:space="preserve">BAD art 27.Vertical layout(13)-(14); Annex V Part 2.56</t>
  </si>
  <si>
    <t xml:space="preserve">330</t>
  </si>
  <si>
    <t xml:space="preserve">Gains or (-) losses on derecognition of non-financial assets, net </t>
  </si>
  <si>
    <t xml:space="preserve">Annex V. Part 2.48</t>
  </si>
  <si>
    <t xml:space="preserve">IAS 1.34; Annex V. Part 2.48</t>
  </si>
  <si>
    <t xml:space="preserve">Other operating income </t>
  </si>
  <si>
    <t xml:space="preserve">BAD art 27.Vertical layout(7); Annex V.Part 2.314-316</t>
  </si>
  <si>
    <t xml:space="preserve">Annex V.Part 2.314-316</t>
  </si>
  <si>
    <t xml:space="preserve">(Other operating expenses)</t>
  </si>
  <si>
    <t xml:space="preserve">BAD art 27.Vertical layout(10); Annex V.Part 2.314-316</t>
  </si>
  <si>
    <t xml:space="preserve">TOTAL OPERATING INCOME, NET</t>
  </si>
  <si>
    <t xml:space="preserve">360</t>
  </si>
  <si>
    <t xml:space="preserve">(Administrative expenses)</t>
  </si>
  <si>
    <t xml:space="preserve">BAD art 27.Vertical layout(8)</t>
  </si>
  <si>
    <t xml:space="preserve">370</t>
  </si>
  <si>
    <t xml:space="preserve">(Staff expenses)</t>
  </si>
  <si>
    <t xml:space="preserve">BAD art 27.Vertical layout(8)(a)</t>
  </si>
  <si>
    <t xml:space="preserve">IAS 19.7; IAS 1.102, IG 6</t>
  </si>
  <si>
    <t xml:space="preserve">380</t>
  </si>
  <si>
    <t xml:space="preserve">(Other administrative expenses)</t>
  </si>
  <si>
    <t xml:space="preserve">BAD art 27.Vertical layout(8)(b); 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BAD art 27.Vertical layout(9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(Goodwill)</t>
  </si>
  <si>
    <t xml:space="preserve">420</t>
  </si>
  <si>
    <t xml:space="preserve">(Other intangible assets)</t>
  </si>
  <si>
    <t xml:space="preserve">IAS 1.104; IAS 38.118(e)(vi)</t>
  </si>
  <si>
    <t xml:space="preserve">Modification gains or (-) losses, net</t>
  </si>
  <si>
    <t xml:space="preserve">IFRS 9.5.4.3, IFRS 9 Appendix A; Annex V Part 2.49</t>
  </si>
  <si>
    <t xml:space="preserve">IFRS 7.35J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BAD art 27.Vertical layout(11)-(12)</t>
  </si>
  <si>
    <t xml:space="preserve">IFRS 9.4.2.1(c),(d),9.B2.5;  IAS 37, IFRS 4, Annex V.Part 2.50</t>
  </si>
  <si>
    <t xml:space="preserve">450</t>
  </si>
  <si>
    <t xml:space="preserve">(Other provisions)</t>
  </si>
  <si>
    <t xml:space="preserve">(Increases or (-) decreases of the fund for general banking risks, net)</t>
  </si>
  <si>
    <t xml:space="preserve">BAD art 38.2</t>
  </si>
  <si>
    <t xml:space="preserve">460</t>
  </si>
  <si>
    <t xml:space="preserve">(Impairment or (-) reversal of impairment on financial assets not measured at fair value through profit or loss)</t>
  </si>
  <si>
    <t xml:space="preserve">BAD art 35-37, Annex V.Part 2.52, 53</t>
  </si>
  <si>
    <t xml:space="preserve">IFRS 7.20(a)(viii); IFRS 9.5.4.4; Annex V Part 2.51, 53</t>
  </si>
  <si>
    <t xml:space="preserve">(Financial assets at fair value through other comprehensive income)</t>
  </si>
  <si>
    <t xml:space="preserve">IFRS 9.5.4.4, 9.5.5.1, 9.5.5.2, 9.5.5.8</t>
  </si>
  <si>
    <t xml:space="preserve">(Financial assets at amortised cost)</t>
  </si>
  <si>
    <t xml:space="preserve">IFRS 9.5.4.4, 9.5.5.1, 9.5.5.8</t>
  </si>
  <si>
    <t xml:space="preserve">510</t>
  </si>
  <si>
    <t xml:space="preserve">(Impairment or (-) reversal of impairment of investments in subsidiaries, joint ventures and associates)</t>
  </si>
  <si>
    <t xml:space="preserve">BAD art 27.Vertical layout(13)-(14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Accounting Directive art 24(3)(f)</t>
  </si>
  <si>
    <t xml:space="preserve">IFRS 3.Appendix B64(n)(i)</t>
  </si>
  <si>
    <t xml:space="preserve">Share of the profit or (-) loss of investments in subsidaries, joint ventures and associates accounted for using the equity method</t>
  </si>
  <si>
    <t xml:space="preserve">Annex V.Part 2.54</t>
  </si>
  <si>
    <t xml:space="preserve">Profit or (-) loss from non-current assets and disposal groups classified as held for sale not qualifying as discontinued operations    </t>
  </si>
  <si>
    <t xml:space="preserve">IFRS 5.37; Annex V.Part 2.55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BAD art 27.Vertical layout(15)</t>
  </si>
  <si>
    <t xml:space="preserve">IAS 1.82(d); IAS 12.77</t>
  </si>
  <si>
    <t xml:space="preserve">PROFIT OR (-) LOSS AFTER TAX FROM CONTINUING OPERATIONS</t>
  </si>
  <si>
    <t xml:space="preserve">BAD art 27.Vertical layout(16)</t>
  </si>
  <si>
    <t xml:space="preserve">IAS 1, IG 6</t>
  </si>
  <si>
    <t xml:space="preserve">Extraordinary profit or (-) loss after tax</t>
  </si>
  <si>
    <t xml:space="preserve">BAD art 27.Vertical layout(21)</t>
  </si>
  <si>
    <t xml:space="preserve">Extraordinary profit or loss before tax</t>
  </si>
  <si>
    <t xml:space="preserve">BAD art 27.Vertical layout(19)</t>
  </si>
  <si>
    <t xml:space="preserve">(Tax expense or (-) income related to extraordinary profit or loss)</t>
  </si>
  <si>
    <t xml:space="preserve">BAD art 27.Vertical layout(20)</t>
  </si>
  <si>
    <t xml:space="preserve">Profit  or (-) loss after tax from discontinued operations    </t>
  </si>
  <si>
    <t xml:space="preserve">IAS 1.82(ea) ; IFRS 5.33(a), 5.33 A; Annex V Part 2.56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BAD art 27.Vertical layout(23)</t>
  </si>
  <si>
    <t xml:space="preserve">IAS 1.81A(a)</t>
  </si>
  <si>
    <t xml:space="preserve">Attributable to minority interest [non-controlling interests]</t>
  </si>
  <si>
    <t xml:space="preserve">IAS 1.81B (b)(i)</t>
  </si>
  <si>
    <t xml:space="preserve">Attributable to owners of the parent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IG6</t>
  </si>
  <si>
    <t xml:space="preserve">Other comprehensive income</t>
  </si>
  <si>
    <t xml:space="preserve">IAS 1.82A(a)(i)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081</t>
  </si>
  <si>
    <t xml:space="preserve">Fair value changes of equity instruments measured at fair value through other comprehensive income </t>
  </si>
  <si>
    <t xml:space="preserve">IAS 1.7(d)</t>
  </si>
  <si>
    <t xml:space="preserve">083</t>
  </si>
  <si>
    <t xml:space="preserve">Gains or (-) losses from hedge accounting of equity instruments at fair value through other comprehensive income, net </t>
  </si>
  <si>
    <t xml:space="preserve">IFRS 9.5.7.5;.6.5.3; IFRS 7.24C; Annex V.Part 2.57</t>
  </si>
  <si>
    <t xml:space="preserve">084</t>
  </si>
  <si>
    <t xml:space="preserve">IFRS 9.5.7.5;.6.5.8(b); Annex V.Part 2.57</t>
  </si>
  <si>
    <t xml:space="preserve">IFRS 9.5.7.5;.6.5.8(a); Annex V.Part 2.57</t>
  </si>
  <si>
    <t xml:space="preserve">086</t>
  </si>
  <si>
    <t xml:space="preserve">Fair value changes of financial liabilities at fair value through profit or loss attributable to changes in their credit risk</t>
  </si>
  <si>
    <t xml:space="preserve">IAS 1.7(f)</t>
  </si>
  <si>
    <t xml:space="preserve">Income tax relating to items that will not be reclassified</t>
  </si>
  <si>
    <t xml:space="preserve">IAS 1.91(b); Annex V.Part 2.66</t>
  </si>
  <si>
    <t xml:space="preserve">IAS 1.82A(a)(ii)</t>
  </si>
  <si>
    <t xml:space="preserve">IFRS 9.6.5.13(a); IFRS 7.24C(b)(i)(iv),.24E(a); Annex V.Part 2.58</t>
  </si>
  <si>
    <t xml:space="preserve">Valuation gains or (-) losses taken to equity</t>
  </si>
  <si>
    <t xml:space="preserve">IAS 1.IG6;IFRS 9.6.5.13(a); IFRS 7.24C(b)(i);.24E(a); Annex V.Part 2.58</t>
  </si>
  <si>
    <t xml:space="preserve">Transferred to profit or loss</t>
  </si>
  <si>
    <t xml:space="preserve">IAS 1.7,  92-95; IAS 21.48-49; IFRS 9.6.5.14; Annex V.Part 2.59</t>
  </si>
  <si>
    <t xml:space="preserve">Other reclassifications</t>
  </si>
  <si>
    <t xml:space="preserve">Annex V.Part 2.65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190</t>
  </si>
  <si>
    <t xml:space="preserve">Cash flow hedges [effective portion]</t>
  </si>
  <si>
    <r>
      <rPr>
        <i val="true"/>
        <sz val="8"/>
        <rFont val="Verdana"/>
        <family val="2"/>
      </rPr>
      <t xml:space="preserve">IAS 1.7, IG6; IAS 39.95(a)-96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5.11(b); IFRS 7.24C(b)(i);.24E(a);</t>
    </r>
  </si>
  <si>
    <t xml:space="preserve">IAS 1.7(e),IG6; IFRS 9.6.5.11(a)(b)(d); IFRS 7.24C(b)(i), .24E(a)</t>
  </si>
  <si>
    <t xml:space="preserve">IAS 1.7, 92-95, IG6; IFRS 9.6.5.11(d)(ii)(iii);IFRS 7.24C(b)(iv),.24E(a) Annex V.Part 2.59</t>
  </si>
  <si>
    <t xml:space="preserve">Transferred to initial carrying amount of hedged items</t>
  </si>
  <si>
    <t xml:space="preserve">IAS 1.IG6;IFRS 9.6.5.11(d)(i)</t>
  </si>
  <si>
    <t xml:space="preserve">Hedging instruments [not designated elements]</t>
  </si>
  <si>
    <t xml:space="preserve">IAS 1.7(g)(h);IFRS 9.6.5.15,.6.5.16;IFRS 7.24E (b)(c); Annex V.Part 2.60</t>
  </si>
  <si>
    <t xml:space="preserve">IAS 1.7(g)(h);IFRS 9.6.5.15,.6.5.16;IFRS 7.24E (b)(c)</t>
  </si>
  <si>
    <t xml:space="preserve">IAS 1.7(g)(h);IFRS 9.6.5.15,.6.5.16;IFRS 7.24E(b)(c); Annex V.Part 2.61</t>
  </si>
  <si>
    <t xml:space="preserve">Debt instruments at fair value through other comprehensive income</t>
  </si>
  <si>
    <t xml:space="preserve">IAS 1.7(da), IG 6;  IAS 1.IG6; IFRS 9.5.6.4; Annex V.Part 2.62-63</t>
  </si>
  <si>
    <t xml:space="preserve">IFRS 7.20(a)(ii); IAS 1.IG6; FRS 9.5.6.4</t>
  </si>
  <si>
    <t xml:space="preserve">IAS 1.7, IAS 1.92-95, IAS 1.IG6; IFRS 9.5.6.7; Annex V.Part 2.64</t>
  </si>
  <si>
    <t xml:space="preserve">IFRS 5.IG Example 12;IFRS 9.5.6.5; Annex V.Part 2.64-65</t>
  </si>
  <si>
    <t xml:space="preserve">IAS 1.7, 92-95; IFRS 5.38</t>
  </si>
  <si>
    <t xml:space="preserve">IFRS 5.IG Example 12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66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nnex V.Part 1.27</t>
  </si>
  <si>
    <t xml:space="preserve">005</t>
  </si>
  <si>
    <t xml:space="preserve">IAS 32.11, Annex V.Part 1.44(b)</t>
  </si>
  <si>
    <t xml:space="preserve">of which: credit institutions</t>
  </si>
  <si>
    <t xml:space="preserve">Annex V.Part 1.42(c)</t>
  </si>
  <si>
    <t xml:space="preserve">of which: other financial corporations</t>
  </si>
  <si>
    <t xml:space="preserve">Annex V.Part 1.42(d)</t>
  </si>
  <si>
    <t xml:space="preserve">of which: non-financial corporations</t>
  </si>
  <si>
    <t xml:space="preserve">Annex V.Part 1.42(e)</t>
  </si>
  <si>
    <t xml:space="preserve">Annex V.Part 1.31, 44(b)</t>
  </si>
  <si>
    <t xml:space="preserve">Central banks</t>
  </si>
  <si>
    <t xml:space="preserve">Annex V.Part 1.42(a)</t>
  </si>
  <si>
    <t xml:space="preserve">General governments</t>
  </si>
  <si>
    <t xml:space="preserve">Annex V.Part 1.42(b)</t>
  </si>
  <si>
    <t xml:space="preserve">Credit institutions</t>
  </si>
  <si>
    <t xml:space="preserve">Other financial corporations</t>
  </si>
  <si>
    <t xml:space="preserve">Non-financial corporations</t>
  </si>
  <si>
    <t xml:space="preserve">Annex V.Part 1.32, 44(a)</t>
  </si>
  <si>
    <t xml:space="preserve">Households</t>
  </si>
  <si>
    <t xml:space="preserve">Annex V.Part 1.42(f)</t>
  </si>
  <si>
    <t xml:space="preserve">FINANCIAL ASSETS HELD FOR TRADING</t>
  </si>
  <si>
    <t xml:space="preserve">Annex V.Part 1.15(a)</t>
  </si>
  <si>
    <t xml:space="preserve">4.2.1 Non-trading financial assets mandatorily at fair value through profit or loss</t>
  </si>
  <si>
    <t xml:space="preserve">Accumulated negative changes in fair value due to credit risk  on non-performing exposures</t>
  </si>
  <si>
    <t xml:space="preserve">Annex V.Part 2.69</t>
  </si>
  <si>
    <t xml:space="preserve">NON-TRADING FINANCIAL ASSETS MANDATORILY AT FAIR VALUE THROUGH PROFIT OR LOSS</t>
  </si>
  <si>
    <t xml:space="preserve">4.2.2 Financial assets designated at fair value through profit or loss</t>
  </si>
  <si>
    <t xml:space="preserve">Accumulated negative changes in fair value due to credit risk on non-performing exposures</t>
  </si>
  <si>
    <t xml:space="preserve">021</t>
  </si>
  <si>
    <t xml:space="preserve">of which: at cost</t>
  </si>
  <si>
    <t xml:space="preserve">IAS 39.46(c)</t>
  </si>
  <si>
    <t xml:space="preserve">Annex V.Part 1.38(c)</t>
  </si>
  <si>
    <t xml:space="preserve">Annex V.Part 1.38(d)</t>
  </si>
  <si>
    <t xml:space="preserve">Annex V.Part 1.38(e)</t>
  </si>
  <si>
    <t xml:space="preserve">FINANCIAL ASSETS DESIGNATED AT FAIR VALUE THROUGH PROFIT OR LOSS</t>
  </si>
  <si>
    <t xml:space="preserve">4.3.1 Financial assets at fair value through other comprehensive income</t>
  </si>
  <si>
    <r>
      <rPr>
        <b val="true"/>
        <sz val="8"/>
        <rFont val="Verdana"/>
        <family val="2"/>
      </rPr>
      <t xml:space="preserve">Gross carrying amount
</t>
    </r>
    <r>
      <rPr>
        <i val="true"/>
        <sz val="8"/>
        <rFont val="Verdana"/>
        <family val="2"/>
      </rPr>
      <t xml:space="preserve">Annex V.Part 1.34(b)</t>
    </r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b), 71</t>
    </r>
  </si>
  <si>
    <t xml:space="preserve">Accumulated partial write-offs</t>
  </si>
  <si>
    <t xml:space="preserve">Accumulated total write-offs</t>
  </si>
  <si>
    <t xml:space="preserve">Assets without significant increase in credit risk since initial recognition (Stage 1)</t>
  </si>
  <si>
    <t xml:space="preserve">Assets with significant increase in credit risk since initial recognition but not credit-impaired (Stage 2)</t>
  </si>
  <si>
    <t xml:space="preserve">Credit-impaired assets (Stage 3)</t>
  </si>
  <si>
    <t xml:space="preserve">of which: instruments with low credit risk</t>
  </si>
  <si>
    <t xml:space="preserve">IFRS 9.5.5.5; IFRS 7.35M(a)</t>
  </si>
  <si>
    <t xml:space="preserve">IFRS 9.B5.5.22-24; Annex V.Part 2.75</t>
  </si>
  <si>
    <t xml:space="preserve">IFRS 9.5.5.3, IFRS 7.35M(b)(i)</t>
  </si>
  <si>
    <t xml:space="preserve">IFRS 9.5.5.1, 7.35M(b)(ii)</t>
  </si>
  <si>
    <t xml:space="preserve">IFRS 9.5.5.5; IFRS7.35H(a), IFRS 7.16A</t>
  </si>
  <si>
    <t xml:space="preserve">IFRS 9.5.5.3; IFRS 9.5.5.15;  IFRS 7.35H(b)(i), IFRS 7.16A</t>
  </si>
  <si>
    <t xml:space="preserve">IFRS 5.5.1; IFRS 9.5.5.15; IFRS 7.35H(b)(ii), IFRS 7.16A</t>
  </si>
  <si>
    <t xml:space="preserve">IFRS 9.5.4.4 and B5.4.9 ; Annex V.Part 2.72-74</t>
  </si>
  <si>
    <t xml:space="preserve">IFRS 9.5.4.4 and B5.4.9; Annex V.Part 2.72-74</t>
  </si>
  <si>
    <t xml:space="preserve">015</t>
  </si>
  <si>
    <t xml:space="preserve">IAS 32.11; Annex V.Part 1.44(b)</t>
  </si>
  <si>
    <t xml:space="preserve">FINANCIAL ASSETS AT FAIR VALUE THROUGH OTHER COMPREHENSIVE INCOME</t>
  </si>
  <si>
    <t xml:space="preserve">of which: purchased credit-impaired financial assets</t>
  </si>
  <si>
    <t xml:space="preserve">IFRS 9.5.5.13; IFRS 7.35M(c); Annex V.Part 2.77</t>
  </si>
  <si>
    <t xml:space="preserve">4.4.1 Financial assets at amortised cost</t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a), 71</t>
    </r>
  </si>
  <si>
    <t xml:space="preserve">IFRS 9.5.5.5; IFRS7.35H(a)</t>
  </si>
  <si>
    <t xml:space="preserve">IFRS 9.5.5.3; IFRS 9.5.5.15;  IFRS 7.35H(b)(i)</t>
  </si>
  <si>
    <t xml:space="preserve">IFRS 5.5.1; IFRS 9.5.5.15; IFRS 7.35H(b)(ii)</t>
  </si>
  <si>
    <t xml:space="preserve">FINANCIAL ASSETS AT AMORTISED COST</t>
  </si>
  <si>
    <t xml:space="preserve">IFRS 9.5.13 and IFRS 7.35M(f); Annex V.Part 2.77</t>
  </si>
  <si>
    <t xml:space="preserve">4.5 Subordinated financial assets</t>
  </si>
  <si>
    <t xml:space="preserve">SUBORDINATED [FOR THE ISSUER] FINANCIAL ASSETS</t>
  </si>
  <si>
    <t xml:space="preserve">Accounting Directive art 8(1)(a); Annex V.Part 2.78, 100</t>
  </si>
  <si>
    <t xml:space="preserve">Annex V.Part 2.78, 100</t>
  </si>
  <si>
    <t xml:space="preserve">4.6 Trading Financial assets</t>
  </si>
  <si>
    <t xml:space="preserve">CRR Annex II; Annex V.Part 1.17, Part 2.68</t>
  </si>
  <si>
    <t xml:space="preserve">ECB/2013/33 Annex 2.Part 2.4-5; Annex V Part 1.44(b)</t>
  </si>
  <si>
    <t xml:space="preserve">of which: unquoted</t>
  </si>
  <si>
    <t xml:space="preserve">TRADING FINANCIAL ASSETS</t>
  </si>
  <si>
    <t xml:space="preserve">4.7 Non-trading non-derivative financial assets measured at fair value through profit or loss</t>
  </si>
  <si>
    <t xml:space="preserve">Carrying amount </t>
  </si>
  <si>
    <t xml:space="preserve">NON-TRADING NON-DERIVATIVE FINANCIAL ASSETS MEASURED AT FAIR VALUE THROUGH PROFIT OR LOSS</t>
  </si>
  <si>
    <t xml:space="preserve">4.8 Non-trading non-derivative financial assets measured at fair value to equity</t>
  </si>
  <si>
    <r>
      <rPr>
        <b val="true"/>
        <sz val="8"/>
        <rFont val="Verdana"/>
        <family val="2"/>
      </rPr>
      <t xml:space="preserve">Financial assets not subject to impairment
</t>
    </r>
    <r>
      <rPr>
        <i val="true"/>
        <sz val="8"/>
        <rFont val="Verdana"/>
        <family val="2"/>
      </rPr>
      <t xml:space="preserve">Annex V.Part 1.34(d), Part 2.79</t>
    </r>
  </si>
  <si>
    <r>
      <rPr>
        <b val="true"/>
        <sz val="8"/>
        <rFont val="Verdana"/>
        <family val="2"/>
      </rPr>
      <t xml:space="preserve">Financial assets subject to impairment
</t>
    </r>
    <r>
      <rPr>
        <i val="true"/>
        <sz val="8"/>
        <rFont val="Verdana"/>
        <family val="2"/>
      </rPr>
      <t xml:space="preserve">Annex V.Part 2.79</t>
    </r>
  </si>
  <si>
    <t xml:space="preserve"> Carrying amount</t>
  </si>
  <si>
    <r>
      <rPr>
        <b val="true"/>
        <sz val="8"/>
        <rFont val="Verdana"/>
        <family val="2"/>
      </rPr>
      <t xml:space="preserve"> Gross carrying amount
</t>
    </r>
    <r>
      <rPr>
        <i val="true"/>
        <sz val="8"/>
        <rFont val="Verdana"/>
        <family val="2"/>
      </rPr>
      <t xml:space="preserve">Annex V Part 1.34(d)</t>
    </r>
  </si>
  <si>
    <t xml:space="preserve">Specific allowances for credit risk</t>
  </si>
  <si>
    <t xml:space="preserve">General allowances for credit risk affecting carrying amount</t>
  </si>
  <si>
    <t xml:space="preserve">General allowances for banking risk affecting carrying amount</t>
  </si>
  <si>
    <t xml:space="preserve">Unimpaired assets</t>
  </si>
  <si>
    <t xml:space="preserve">Impaired assets</t>
  </si>
  <si>
    <t xml:space="preserve">CRR art 4(95)</t>
  </si>
  <si>
    <t xml:space="preserve">CRR art 4(95), Annex V Part 2.70(c),71</t>
  </si>
  <si>
    <t xml:space="preserve">CRR art 4(95); Annex V.Part 2.70(c),71</t>
  </si>
  <si>
    <t xml:space="preserve">CRR art 4(95); Annex V.Part 2.70(c), 71, 82</t>
  </si>
  <si>
    <t xml:space="preserve">CRR art 4(95);  Annex V.Part 2.72-74</t>
  </si>
  <si>
    <t xml:space="preserve">035</t>
  </si>
  <si>
    <t xml:space="preserve">NON-TRADING NON-DERIVATIVE FINANCIAL ASSETS MEASURED AT FAIR VALUE TO EQUITY</t>
  </si>
  <si>
    <t xml:space="preserve">4.9 Non-trading non-derivative financial assets measured at a cost-based method</t>
  </si>
  <si>
    <r>
      <rPr>
        <b val="true"/>
        <sz val="8"/>
        <rFont val="Verdana"/>
        <family val="2"/>
      </rPr>
      <t xml:space="preserve"> Gross carrying amount
</t>
    </r>
    <r>
      <rPr>
        <i val="true"/>
        <sz val="8"/>
        <rFont val="Verdana"/>
        <family val="2"/>
      </rPr>
      <t xml:space="preserve">Annex V.Part 1.34(c),34(e)</t>
    </r>
  </si>
  <si>
    <t xml:space="preserve">Accumulated negative value adjustments on LOCOM assets - market risk induced</t>
  </si>
  <si>
    <t xml:space="preserve">Accumulated negative value adjustments on LOCOM assets - credit risk induced</t>
  </si>
  <si>
    <t xml:space="preserve">of which: assets under LOCOM</t>
  </si>
  <si>
    <t xml:space="preserve">Annex V.Part 2.80</t>
  </si>
  <si>
    <t xml:space="preserve">Annex V.Part 1.19</t>
  </si>
  <si>
    <t xml:space="preserve">CRR art 4(95), Annex V.Part 2.80</t>
  </si>
  <si>
    <t xml:space="preserve">CRR art 4(95); Annex V.Part 2.70(c), 71 </t>
  </si>
  <si>
    <t xml:space="preserve">045</t>
  </si>
  <si>
    <t xml:space="preserve">006</t>
  </si>
  <si>
    <t xml:space="preserve">007</t>
  </si>
  <si>
    <t xml:space="preserve">008</t>
  </si>
  <si>
    <t xml:space="preserve">009</t>
  </si>
  <si>
    <t xml:space="preserve">NON-TRADING FINANCIAL ASSETS MEASURED AT A COST-BASED METHOD</t>
  </si>
  <si>
    <t xml:space="preserve">BAD art 37.1; art 42a(4)(b); Annex V.Part 1.19</t>
  </si>
  <si>
    <t xml:space="preserve">4.10 Other non-trading non-derivative financial assets</t>
  </si>
  <si>
    <r>
      <rPr>
        <b val="true"/>
        <sz val="8"/>
        <rFont val="Verdana"/>
        <family val="2"/>
      </rPr>
      <t xml:space="preserve"> Gross carrying amount
</t>
    </r>
    <r>
      <rPr>
        <i val="true"/>
        <sz val="8"/>
        <rFont val="Verdana"/>
        <family val="2"/>
      </rPr>
      <t xml:space="preserve">Annex V.Part 1.34(e),34(f)</t>
    </r>
  </si>
  <si>
    <t xml:space="preserve">Annex V.Part 2.81</t>
  </si>
  <si>
    <t xml:space="preserve">Annex V.Part 1.20</t>
  </si>
  <si>
    <t xml:space="preserve">CRR art 4(95); Annex V.Part 1.20</t>
  </si>
  <si>
    <t xml:space="preserve">016</t>
  </si>
  <si>
    <t xml:space="preserve">ECB/2013/33 Annex 2.Part 2.4-5; Annex V.Part 1.44(b)</t>
  </si>
  <si>
    <t xml:space="preserve">OTHER NON-TRADING NON-DERIVATIVE FINANCIAL ASSETS</t>
  </si>
  <si>
    <t xml:space="preserve">Accounting Directive art 8(1)(a), (8)(2); Annex V.Part 1.20</t>
  </si>
  <si>
    <t xml:space="preserve">5. Breakdown of non-trading Loans and advances by product</t>
  </si>
  <si>
    <t xml:space="preserve">5.1 Loans and advances other than held for trading and trading assets by product</t>
  </si>
  <si>
    <t xml:space="preserve">References</t>
  </si>
  <si>
    <t xml:space="preserve">Gross carrying amount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7-28</t>
    </r>
  </si>
  <si>
    <t xml:space="preserve">Annex V.Part 1.34</t>
  </si>
  <si>
    <t xml:space="preserve">By product</t>
  </si>
  <si>
    <t xml:space="preserve">On demand [call] and short notice [current account]</t>
  </si>
  <si>
    <t xml:space="preserve">Annex V.Part 2.85(a)</t>
  </si>
  <si>
    <t xml:space="preserve">Credit card debt</t>
  </si>
  <si>
    <t xml:space="preserve">Annex V.Part 2.85(b)</t>
  </si>
  <si>
    <t xml:space="preserve">Trade receivables</t>
  </si>
  <si>
    <t xml:space="preserve">Annex V.Part 2.85(c)</t>
  </si>
  <si>
    <t xml:space="preserve">Finance leases</t>
  </si>
  <si>
    <t xml:space="preserve">Annex V.Part 2.85(d)</t>
  </si>
  <si>
    <t xml:space="preserve">Reverse repurchase loans</t>
  </si>
  <si>
    <t xml:space="preserve">Annex V.Part 2.85(e)</t>
  </si>
  <si>
    <t xml:space="preserve">Other term loans</t>
  </si>
  <si>
    <t xml:space="preserve">Annex V.Part 2.85(f)</t>
  </si>
  <si>
    <t xml:space="preserve">Advances that are not loans</t>
  </si>
  <si>
    <t xml:space="preserve">Annex V.Part 2.85(g)</t>
  </si>
  <si>
    <t xml:space="preserve">LOANS AND ADVANCES</t>
  </si>
  <si>
    <t xml:space="preserve">By collateral</t>
  </si>
  <si>
    <t xml:space="preserve">of which: Loans collateralized by immovable property</t>
  </si>
  <si>
    <t xml:space="preserve">Annex V.Part 2.86(a), 87</t>
  </si>
  <si>
    <t xml:space="preserve">of which: other collateralized loans</t>
  </si>
  <si>
    <t xml:space="preserve">Annex V.Part 2.86(b), 87</t>
  </si>
  <si>
    <t xml:space="preserve">By purpose</t>
  </si>
  <si>
    <t xml:space="preserve">of which: credit for consumption</t>
  </si>
  <si>
    <t xml:space="preserve">Annex V.Part 2.88(a)</t>
  </si>
  <si>
    <t xml:space="preserve">of which: lending for house purchase</t>
  </si>
  <si>
    <t xml:space="preserve">Annex V.Part 2.88(b)</t>
  </si>
  <si>
    <t xml:space="preserve">By subordination</t>
  </si>
  <si>
    <t xml:space="preserve">of which: project finance loans</t>
  </si>
  <si>
    <t xml:space="preserve">Annex V.Part 2.89; CRR Art 147(8)</t>
  </si>
  <si>
    <t xml:space="preserve">6. Breakdown of non-trading loans and advances  to non-financial corporations by NACE codes</t>
  </si>
  <si>
    <t xml:space="preserve">6.1 Breakdown of loans and advances other than held for trading to non-financial corporations by NACE codes</t>
  </si>
  <si>
    <r>
      <rPr>
        <b val="true"/>
        <sz val="8"/>
        <rFont val="Verdana"/>
        <family val="2"/>
      </rPr>
      <t xml:space="preserve">Non-financial corporations 
</t>
    </r>
    <r>
      <rPr>
        <i val="true"/>
        <sz val="8"/>
        <rFont val="Verdana"/>
        <family val="2"/>
      </rPr>
      <t xml:space="preserve">Annex V.Part 1.42(e), Part 2.91 </t>
    </r>
  </si>
  <si>
    <t xml:space="preserve">Gross carrying amount
</t>
  </si>
  <si>
    <t xml:space="preserve">Accumulated impairment</t>
  </si>
  <si>
    <r>
      <rPr>
        <b val="true"/>
        <sz val="8"/>
        <rFont val="Verdana"/>
        <family val="2"/>
      </rPr>
      <t xml:space="preserve">Accumulated negative</t>
    </r>
    <r>
      <rPr>
        <b val="true"/>
        <i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changes in fair value due to credit risk on non-performing exposures</t>
    </r>
  </si>
  <si>
    <t xml:space="preserve">of which: loans and advances subject to impairment</t>
  </si>
  <si>
    <t xml:space="preserve">Of which: non-performing</t>
  </si>
  <si>
    <t xml:space="preserve">Annex V.Part 2.93</t>
  </si>
  <si>
    <t xml:space="preserve">Annex V.Part 2. 213-232</t>
  </si>
  <si>
    <t xml:space="preserve">Annex V.Part 2.70-71</t>
  </si>
  <si>
    <t xml:space="preserve">011</t>
  </si>
  <si>
    <t xml:space="preserve">012</t>
  </si>
  <si>
    <t xml:space="preserve">02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NACE Regulation, Annex V.Part 2.92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32, Part 2.90</t>
  </si>
  <si>
    <t xml:space="preserve">7. Financial assets subject to impairment that are past due</t>
  </si>
  <si>
    <t xml:space="preserve">7.1 Financial assets subject to impairment that are past due 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7</t>
    </r>
  </si>
  <si>
    <t xml:space="preserve">≤ 30 days</t>
  </si>
  <si>
    <t xml:space="preserve">&gt; 30 days ≤ 90 days</t>
  </si>
  <si>
    <t xml:space="preserve">&gt; 90 days</t>
  </si>
  <si>
    <t xml:space="preserve">IFRS 9.5.5.11;B5.5.37; IFRS 7.B8I, Annex V.Part 2.96</t>
  </si>
  <si>
    <t xml:space="preserve">TOTAL DEBT INSTRUMENTS</t>
  </si>
  <si>
    <t xml:space="preserve">Annex V Part 2.94-95</t>
  </si>
  <si>
    <t xml:space="preserve">Loans and advances by product, by collateral and by subordination</t>
  </si>
  <si>
    <t xml:space="preserve">of which: Loans collateralized by inmovable property</t>
  </si>
  <si>
    <t xml:space="preserve">7. 2 Financial assets subject to impairment that are past due under national GAAP</t>
  </si>
  <si>
    <t xml:space="preserve">Past due but not impaired</t>
  </si>
  <si>
    <t xml:space="preserve">Past due impaired</t>
  </si>
  <si>
    <t xml:space="preserve">CRR art 4(95); Annex V.Part 2.96</t>
  </si>
  <si>
    <t xml:space="preserve">8. Breakdown of financial liabilities</t>
  </si>
  <si>
    <t xml:space="preserve">8.1 Breakdown of financial liabilities by product and by counterparty sector</t>
  </si>
  <si>
    <t xml:space="preserve">Accumulated changes in fair value due to credit risk </t>
  </si>
  <si>
    <t xml:space="preserve">Held for trading</t>
  </si>
  <si>
    <t xml:space="preserve">Designated at fair value through profit or loss</t>
  </si>
  <si>
    <t xml:space="preserve">Amortised cost</t>
  </si>
  <si>
    <t xml:space="preserve">Trading</t>
  </si>
  <si>
    <t xml:space="preserve">At a cost-based method</t>
  </si>
  <si>
    <t xml:space="preserve">IFRS 7.8(e)(ii); IFRS 9 Appendix A, IFRS 9.BA.6-BA.7, IFRS 9.6.7</t>
  </si>
  <si>
    <t xml:space="preserve">IFRS 7.8(e)(i); IFRS 9.4.2.2, IFRS 9.4.3.5</t>
  </si>
  <si>
    <t xml:space="preserve">IFRS 7.24A(a); IFRS 9.6</t>
  </si>
  <si>
    <t xml:space="preserve">CRR art 33(1)(b), art 33(1)(c); Annex V.Part 2.101</t>
  </si>
  <si>
    <t xml:space="preserve">Accounting Directive art 8(1)(a), (6); IAS 39.9, AG 14-15</t>
  </si>
  <si>
    <t xml:space="preserve">Accounting Directive art 8(3); Annex V.Part 1.25</t>
  </si>
  <si>
    <t xml:space="preserve"> Accounting Directive art 8(3)</t>
  </si>
  <si>
    <t xml:space="preserve">Accounting Directive art 8(1)(a), (6), (8)(1)(a)</t>
  </si>
  <si>
    <t xml:space="preserve">CRR art 33(1)(b), art 33(1)(c);  Annex V.Part 2.102</t>
  </si>
  <si>
    <t xml:space="preserve">034</t>
  </si>
  <si>
    <t xml:space="preserve">037</t>
  </si>
  <si>
    <t xml:space="preserve">IFRS 9.BA.7(a)</t>
  </si>
  <si>
    <t xml:space="preserve">Short positions</t>
  </si>
  <si>
    <t xml:space="preserve">FRS 9.BA.7(b)</t>
  </si>
  <si>
    <t xml:space="preserve">ECB/2013/33 Annex 2.Part 2.9;  Annex V.Part 1.36</t>
  </si>
  <si>
    <t xml:space="preserve">Annex V.Part 1.42(a), 44(c)</t>
  </si>
  <si>
    <t xml:space="preserve">Annex V.Part 1.42(a), 44(c) </t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97</t>
  </si>
  <si>
    <t xml:space="preserve">Repurchase agreements</t>
  </si>
  <si>
    <t xml:space="preserve">ECB/2013/33 Annex 2.Part 2.9.4</t>
  </si>
  <si>
    <t xml:space="preserve">Annex V.Part 1.42(b), 44(c) </t>
  </si>
  <si>
    <t xml:space="preserve">Annex V.Part 1.42(c),44(c) </t>
  </si>
  <si>
    <t xml:space="preserve">Annex V.Part 1.42(c),44(c)  </t>
  </si>
  <si>
    <t xml:space="preserve">Annex V.Part 1.42(d),44(c) </t>
  </si>
  <si>
    <t xml:space="preserve">Annex V.Part 1.42(d),44(c)  </t>
  </si>
  <si>
    <t xml:space="preserve">Annex V.Part 1.42(e), 44(c)</t>
  </si>
  <si>
    <t xml:space="preserve">Annex V.Part 1.42(e), 44(c)    </t>
  </si>
  <si>
    <t xml:space="preserve">Annex V.Part 1.42(f), 44(c)  </t>
  </si>
  <si>
    <t xml:space="preserve">Annex V.1.37, Part 2.98</t>
  </si>
  <si>
    <t xml:space="preserve">Annex V.Part 1.37, Part 2.98</t>
  </si>
  <si>
    <t xml:space="preserve">Certificates of deposits</t>
  </si>
  <si>
    <t xml:space="preserve">Annex V.Part 2.98(a)</t>
  </si>
  <si>
    <t xml:space="preserve">Asset-backed securities</t>
  </si>
  <si>
    <t xml:space="preserve">CRR art 4(61)</t>
  </si>
  <si>
    <t xml:space="preserve">CRR art 4(1)(61)</t>
  </si>
  <si>
    <t xml:space="preserve">Covered bonds </t>
  </si>
  <si>
    <t xml:space="preserve">CRR art 129</t>
  </si>
  <si>
    <t xml:space="preserve">Hybrid contracts</t>
  </si>
  <si>
    <t xml:space="preserve">Annex V.Part 2.98(d)</t>
  </si>
  <si>
    <t xml:space="preserve">Other debt securities issued</t>
  </si>
  <si>
    <t xml:space="preserve">Annex V.Part 2.98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References National GAAP</t>
  </si>
  <si>
    <t xml:space="preserve">SUBORDINATED FINANCIAL LIABILITIES</t>
  </si>
  <si>
    <t xml:space="preserve">Annex V.Part 2.99-100</t>
  </si>
  <si>
    <t xml:space="preserve">9. Loan commitments, financial guarantees and other commitments</t>
  </si>
  <si>
    <t xml:space="preserve">9.1.1 Off-balance sheet exposures : Loan commitments, financial guarantees and other commitments given</t>
  </si>
  <si>
    <r>
      <rPr>
        <b val="true"/>
        <sz val="8"/>
        <rFont val="Verdana"/>
        <family val="2"/>
      </rPr>
      <t xml:space="preserve">Nominal amount of off-balance sheet commitments and financial guarantees under IFRS 9 impairment
</t>
    </r>
    <r>
      <rPr>
        <i val="true"/>
        <sz val="8"/>
        <rFont val="Verdana"/>
        <family val="2"/>
      </rPr>
      <t xml:space="preserve">Annex V.Part 2.107-108, 118</t>
    </r>
  </si>
  <si>
    <r>
      <rPr>
        <b val="true"/>
        <sz val="8"/>
        <rFont val="Verdana"/>
        <family val="2"/>
      </rPr>
      <t xml:space="preserve">Provisions on off-balance sheet commitments and financial guarantees under IFRS 9 impairment
</t>
    </r>
    <r>
      <rPr>
        <i val="true"/>
        <sz val="8"/>
        <rFont val="Verdana"/>
        <family val="2"/>
      </rPr>
      <t xml:space="preserve">Annex V Part 2.106-109</t>
    </r>
  </si>
  <si>
    <t xml:space="preserve">Other commitments measured under IAS 37 and financial guarantees measured under IFRS 4</t>
  </si>
  <si>
    <t xml:space="preserve">Commitments and financial guarantees measured at fair value</t>
  </si>
  <si>
    <t xml:space="preserve">Instruments without significant increase in credit risk since initial recognition (Stage 1)</t>
  </si>
  <si>
    <t xml:space="preserve">Instruments with significant increase in credit risk since initial recognition but not credit-impaired
(Stage 2)</t>
  </si>
  <si>
    <t xml:space="preserve">Credit-impaired instruments 
(Stage 3)</t>
  </si>
  <si>
    <t xml:space="preserve">Nominal amount</t>
  </si>
  <si>
    <t xml:space="preserve">Provision</t>
  </si>
  <si>
    <t xml:space="preserve">Accumulated negative changes in fair value due to credit risk on non-performing commitments</t>
  </si>
  <si>
    <t xml:space="preserve">IFRS 9.2.1(e),(g), IFRS 9.4.2.(c), IFRS 9.5.5, IFRS 9.B2.5; IFRS 7.35M</t>
  </si>
  <si>
    <t xml:space="preserve">IFRS 9.2.1(e),(g), IFRS 9.4.2.(c), IFRS 9.5.5, IFRS9.B2.5; IFRS 7.35M</t>
  </si>
  <si>
    <t xml:space="preserve">IFRS 9.2.1(e),(g), IFRS 9.4.2.(c), IFRS9.5.5, IFRS 9.B2.5; IFRS 7.35H(a)</t>
  </si>
  <si>
    <t xml:space="preserve">IFRS 9.2.1(e),(g), IFRS 9.4.2.(c),IFRS9.5.5, IFRS 9.B2.5; IFRS 7.35H(b)(i)</t>
  </si>
  <si>
    <t xml:space="preserve">IFRS 9.2.1(e),(g), IFRS 9.4.2.(c),IFRS9.5.5, IFRS 9.B2.5; IFRS 7.35H(b)(ii)</t>
  </si>
  <si>
    <t xml:space="preserve">IAS 37, IFRS 9.2.1(e), IFRS 9.B2.5; IFRS 4; Annex V.Part 2.111, 118</t>
  </si>
  <si>
    <t xml:space="preserve">IAS 37, IFRS 9.2.1(e), IFRS 9.B2.5; IFRS 4; Annex V.Part 2.106, 111</t>
  </si>
  <si>
    <t xml:space="preserve">IFRS 9.2.3(a), 9.B2.5;
Annex V Part 2.110, 118</t>
  </si>
  <si>
    <t xml:space="preserve">Annex V Part 2.69</t>
  </si>
  <si>
    <t xml:space="preserve">Loan commitments given</t>
  </si>
  <si>
    <t xml:space="preserve">CRR Annex I; Annex V.Part 1.44(g), Part 2.102-105, 113, 116</t>
  </si>
  <si>
    <t xml:space="preserve">of which: non-performing</t>
  </si>
  <si>
    <t xml:space="preserve">Annex V.Part 2.117</t>
  </si>
  <si>
    <t xml:space="preserve">Financial guarantees given</t>
  </si>
  <si>
    <t xml:space="preserve">IFRS 4 Annex A; CRR Annex I;  Annex V.Part 1.44(f), Part 2.102-105, 114, 116</t>
  </si>
  <si>
    <t xml:space="preserve">Other Commitments given</t>
  </si>
  <si>
    <t xml:space="preserve">CRR Annex I; Annex V.Part 1.44(g), Part 2.102-105, 115, 116</t>
  </si>
  <si>
    <t xml:space="preserve">9.1 Off-balance sheet exposures under national GAAP: Loan commitments, financial guarantees and other commitments given</t>
  </si>
  <si>
    <t xml:space="preserve">References National GAAP </t>
  </si>
  <si>
    <t xml:space="preserve">CRR Annex I; Annex V.Part 2.118</t>
  </si>
  <si>
    <t xml:space="preserve">CRR Annex I; Annex V.Part 2.11</t>
  </si>
  <si>
    <t xml:space="preserve">CRR Annex I; Annex V.Part 1.44(g), Part 2.112, 113</t>
  </si>
  <si>
    <t xml:space="preserve">Annex V. Part 2.117</t>
  </si>
  <si>
    <t xml:space="preserve">CRR Annex I; Annex V.Part 1.44(f), Part 2.112, 114</t>
  </si>
  <si>
    <t xml:space="preserve">CRR Annex I; Annex V.Part 1.44(g), Part 2.112, 115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119</t>
  </si>
  <si>
    <t xml:space="preserve">Annex V.Part 2.119</t>
  </si>
  <si>
    <t xml:space="preserve"> Annex V.Part 2.119</t>
  </si>
  <si>
    <t xml:space="preserve">Loan commitments received</t>
  </si>
  <si>
    <t xml:space="preserve">Annex V.Part 1.44(h), Part 2.102-103, 113</t>
  </si>
  <si>
    <t xml:space="preserve">IFRS 9.2.1(g), .BCZ2.2;  Annex V.Part 1.44(h), Part 2.102-103, 113</t>
  </si>
  <si>
    <t xml:space="preserve">Financial guarantees received</t>
  </si>
  <si>
    <t xml:space="preserve">Annex V.Part 1.44(h), Part 2.102-103, 114</t>
  </si>
  <si>
    <t xml:space="preserve">IFRS 9.2.1(e ), .B2.5, .BC2.17, IFRS 8.Appendix A; IFRS 4 Annex A;  Annex V.Part 1.44(h), Part 2.102-103, 114</t>
  </si>
  <si>
    <t xml:space="preserve">Other Commitments received </t>
  </si>
  <si>
    <t xml:space="preserve">Annex V.Part 1.44(h), Part 2.102-103, 115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 and economic hedges</t>
    </r>
  </si>
  <si>
    <t xml:space="preserve">By type of risk / By product or by type of market</t>
  </si>
  <si>
    <t xml:space="preserve">Notional amount</t>
  </si>
  <si>
    <t xml:space="preserve">Financial assets Held for trading and trading</t>
  </si>
  <si>
    <t xml:space="preserve">Financial liabilities Held for trading and trading</t>
  </si>
  <si>
    <t xml:space="preserve">Positive value</t>
  </si>
  <si>
    <t xml:space="preserve">Negative value</t>
  </si>
  <si>
    <t xml:space="preserve">Total Trading
</t>
  </si>
  <si>
    <t xml:space="preserve">of which: sold
</t>
  </si>
  <si>
    <t xml:space="preserve">of which: Financial assets measured at a cost-based method / LOCOM</t>
  </si>
  <si>
    <t xml:space="preserve">of which: Financial liabilities measured at a cost-based method / LOCOM</t>
  </si>
  <si>
    <t xml:space="preserve">Annex V.Part 2.120, 131</t>
  </si>
  <si>
    <t xml:space="preserve">IFRS 9.BA.7 (a); Annex V.Part 2.120, 131 </t>
  </si>
  <si>
    <t xml:space="preserve">Annex V.Part 2.133-135</t>
  </si>
  <si>
    <t xml:space="preserve">Annex V.Part 1.17, Part 2.120</t>
  </si>
  <si>
    <t xml:space="preserve">Annex V.Part 2.124</t>
  </si>
  <si>
    <t xml:space="preserve">Annex V.Part 1.25, Part 2.120</t>
  </si>
  <si>
    <t xml:space="preserve">Annex V.Part 2.132</t>
  </si>
  <si>
    <t xml:space="preserve">Interest rate</t>
  </si>
  <si>
    <t xml:space="preserve">Annex V.Part 2.129(a)</t>
  </si>
  <si>
    <t xml:space="preserve">of which: economic hedges</t>
  </si>
  <si>
    <t xml:space="preserve">Annex V.Part 2.137-139</t>
  </si>
  <si>
    <t xml:space="preserve">OTC options</t>
  </si>
  <si>
    <t xml:space="preserve">Annex V.Part 2.136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129(b)</t>
  </si>
  <si>
    <t xml:space="preserve">Foreign exchange and gold</t>
  </si>
  <si>
    <t xml:space="preserve">Annex V.Part 2.129(c)</t>
  </si>
  <si>
    <t xml:space="preserve">Credit</t>
  </si>
  <si>
    <t xml:space="preserve">Annex V.Part 2.129(d)</t>
  </si>
  <si>
    <t xml:space="preserve">of which: economic hedges with use of the fair value option</t>
  </si>
  <si>
    <t xml:space="preserve">Annex V.Part 2.140</t>
  </si>
  <si>
    <t xml:space="preserve">IFRS 9.6.7.1; Annex V.Part 2.140</t>
  </si>
  <si>
    <t xml:space="preserve">of which: other economic hedges</t>
  </si>
  <si>
    <t xml:space="preserve">Annex V.Part 2.137-140</t>
  </si>
  <si>
    <t xml:space="preserve">Credit default swap</t>
  </si>
  <si>
    <t xml:space="preserve">Credit spread option</t>
  </si>
  <si>
    <t xml:space="preserve">Total return swap</t>
  </si>
  <si>
    <t xml:space="preserve">Commodity</t>
  </si>
  <si>
    <t xml:space="preserve">Annex V.Part 2.129(e)</t>
  </si>
  <si>
    <t xml:space="preserve">Annex V.Part 2.129(f)</t>
  </si>
  <si>
    <t xml:space="preserve">DERIVATIVES</t>
  </si>
  <si>
    <t xml:space="preserve">CRR Annex II; Annex V.Part 1.16(a)</t>
  </si>
  <si>
    <t xml:space="preserve">of which: OTC - credit institutions</t>
  </si>
  <si>
    <t xml:space="preserve">Annex V.Part 1.42(c), 44(e), Part 2.141 (a), 142</t>
  </si>
  <si>
    <t xml:space="preserve">Annex V.Part 1.42(c), 44(e), Part 2.141(a), 142</t>
  </si>
  <si>
    <t xml:space="preserve">of which: OTC - other financial corporations</t>
  </si>
  <si>
    <t xml:space="preserve">Annex V.Part 1.42(d), 44(e), Part 2.141(b)</t>
  </si>
  <si>
    <t xml:space="preserve">of which: OTC - rest</t>
  </si>
  <si>
    <t xml:space="preserve">Annex V.Part 1.44(e), Part 2.141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References National GAAP compatible IFRS
</t>
  </si>
  <si>
    <t xml:space="preserve">IFRS 7.24A; Annex V.Part 2.120, 131</t>
  </si>
  <si>
    <t xml:space="preserve">FAIR VALUE HEDGES</t>
  </si>
  <si>
    <t xml:space="preserve">IFRS 7.24A; IAS 39.86(a); IFRS 9.6.5.2(a)</t>
  </si>
  <si>
    <t xml:space="preserve">CASH FLOW HEDGES</t>
  </si>
  <si>
    <t xml:space="preserve">IFRS 7.24A; IAS 39.86(b); IFRS 9.6.5.2(b)</t>
  </si>
  <si>
    <t xml:space="preserve">HEDGE OF NET INVESTMENTS IN A FOREIGN OPERATION</t>
  </si>
  <si>
    <t xml:space="preserve">IFRS 7.24A; IAS 39.86(c); IFRS 9.6.5.2(c)</t>
  </si>
  <si>
    <t xml:space="preserve">PORTFOLIO FAIR VALUE HEDGES OF INTEREST RATE RISK</t>
  </si>
  <si>
    <t xml:space="preserve">IAS 39.71, 81A, 89A, AG 114-132</t>
  </si>
  <si>
    <t xml:space="preserve">PORTFOLIO CASH FLOW HEDGES OF INTEREST RATE RISK</t>
  </si>
  <si>
    <t xml:space="preserve">IAS 39.71</t>
  </si>
  <si>
    <t xml:space="preserve">DERIVATIVES-HEDGE ACCOUNTING</t>
  </si>
  <si>
    <t xml:space="preserve">IFRS 7.24A; IAS 39.9; IFRS 9.6.1</t>
  </si>
  <si>
    <t xml:space="preserve">11.2 Derivatives - Hedge accounting under National GAAP: Breakdown by type of risk</t>
  </si>
  <si>
    <t xml:space="preserve">Assets </t>
  </si>
  <si>
    <t xml:space="preserve">of which: assets carried at amortised cost / LOCOM</t>
  </si>
  <si>
    <t xml:space="preserve">of which: liabilities carried at amortised cost / LOCOM</t>
  </si>
  <si>
    <t xml:space="preserve">of which: derivatives carried at amortised cost / LOCOM</t>
  </si>
  <si>
    <t xml:space="preserve">Annex V.Part 1.22, 26</t>
  </si>
  <si>
    <t xml:space="preserve">of which: fair value hedges</t>
  </si>
  <si>
    <t xml:space="preserve">Annex V.Part 2.143</t>
  </si>
  <si>
    <t xml:space="preserve">of which: cash flow hedges</t>
  </si>
  <si>
    <t xml:space="preserve">of which: cost-price hedges</t>
  </si>
  <si>
    <t xml:space="preserve">Annex V.Part 2.143, 144</t>
  </si>
  <si>
    <t xml:space="preserve">of which: hedge in net investments in a foreign operation</t>
  </si>
  <si>
    <t xml:space="preserve">of which: portfolio fair value hedges of interest rate risk</t>
  </si>
  <si>
    <t xml:space="preserve">of which: portfolio cash flow hedges of interest rate risk</t>
  </si>
  <si>
    <t xml:space="preserve">11.3 Non-derivative hedging instruments: Breakdown by accounting portfolio and type of hedge</t>
  </si>
  <si>
    <t xml:space="preserve">Fair value hedge</t>
  </si>
  <si>
    <t xml:space="preserve">Cash flow hedge</t>
  </si>
  <si>
    <t xml:space="preserve">Hedge of net investment in a foreign operation</t>
  </si>
  <si>
    <t xml:space="preserve">Annex V.Part 2.145</t>
  </si>
  <si>
    <t xml:space="preserve">Non-derivative financial assets</t>
  </si>
  <si>
    <r>
      <rPr>
        <i val="true"/>
        <sz val="8"/>
        <rFont val="Verdana"/>
        <family val="2"/>
      </rPr>
      <t xml:space="preserve">IFRS 7.24A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1; IFRS 9.6.2.2</t>
    </r>
  </si>
  <si>
    <t xml:space="preserve">of which: Financial assets held for trading</t>
  </si>
  <si>
    <t xml:space="preserve">of which: Non-trading financial assets mandatorily at fair value through profit or loss</t>
  </si>
  <si>
    <t xml:space="preserve">IFRS 9.4.1.4; IFRS 7.8(a)(ii)</t>
  </si>
  <si>
    <t xml:space="preserve">of which: Financial assets designated at fair value through profit or loss</t>
  </si>
  <si>
    <t xml:space="preserve">IFRS 9.4.1.5; IFRS 7.8(a)(i)</t>
  </si>
  <si>
    <t xml:space="preserve">Non-derivative financial liabilities</t>
  </si>
  <si>
    <t xml:space="preserve">IFRS 9.4.2.1; IFRS 9.6.2.2</t>
  </si>
  <si>
    <t xml:space="preserve">F11.3.1 Non-derivative hedging instruments under national GAAP: breakdown by accounting portfolio</t>
  </si>
  <si>
    <t xml:space="preserve">of which: Trading financial assets</t>
  </si>
  <si>
    <t xml:space="preserve">of which: Non-trading non-derivative financial assets measured at fair value through profit or loss</t>
  </si>
  <si>
    <t xml:space="preserve">of which: Non-trading non-derivative financial assets measured at fair value to equity</t>
  </si>
  <si>
    <t xml:space="preserve">of which: Other non-trading non-derivative financial assets</t>
  </si>
  <si>
    <t xml:space="preserve">of which: Trading financial liabilities</t>
  </si>
  <si>
    <t xml:space="preserve">of which: Non-trading non-derivative financial liabilities measured at a cost-based method</t>
  </si>
  <si>
    <t xml:space="preserve">F11.4 Hedged items in fair value hedges</t>
  </si>
  <si>
    <t xml:space="preserve">Micro-hedges</t>
  </si>
  <si>
    <t xml:space="preserve">Micro-hedges - Net position hedge</t>
  </si>
  <si>
    <t xml:space="preserve">Hedge adjustments on 
micro-hedges</t>
  </si>
  <si>
    <t xml:space="preserve">Macro hedges</t>
  </si>
  <si>
    <t xml:space="preserve">Assets or liabilities included in hedge of a net position (before netting)</t>
  </si>
  <si>
    <t xml:space="preserve">Hedge adjustments included in the carrying amount of assets/liabilities</t>
  </si>
  <si>
    <t xml:space="preserve">Remaining adjustments for discontinued micro hedges including hedges of net positions</t>
  </si>
  <si>
    <t xml:space="preserve">Hedged items in portfolio hedge of interest rate risk</t>
  </si>
  <si>
    <t xml:space="preserve">IFRS 7.24B(a), Annex V.Part 2.146, 147</t>
  </si>
  <si>
    <t xml:space="preserve">IFRS 9.6.6.1;  IFRS 9.6.6.6; Annex V.Part 2.147, 151</t>
  </si>
  <si>
    <t xml:space="preserve">IFRS 7.24B(a)(ii); Annex V.Part 2.148, 149</t>
  </si>
  <si>
    <t xml:space="preserve">IFRS 7.24B(a)(v); Annex V.Part 2.148, 150</t>
  </si>
  <si>
    <t xml:space="preserve">IFRS 9.6.1.3; IFRS 9.6.6.1; Annex V.Part 2.152</t>
  </si>
  <si>
    <t xml:space="preserve">ASSETS</t>
  </si>
  <si>
    <t xml:space="preserve">Financial assets measured at fair value through other comprehensive income</t>
  </si>
  <si>
    <t xml:space="preserve">IFRS 9.4.1.2A; IFRS 7.8(h); Annex V. Part 2.146, 151</t>
  </si>
  <si>
    <t xml:space="preserve">Financial assets measured at amortised cost</t>
  </si>
  <si>
    <t xml:space="preserve">IFRS 9.4.1.2A; IFRS 7.8(f); Annex V. Part 2.146, 151</t>
  </si>
  <si>
    <t xml:space="preserve">LIABILITIES</t>
  </si>
  <si>
    <t xml:space="preserve">Financial liabilities measured at amortised costs</t>
  </si>
  <si>
    <t xml:space="preserve">IFRS 9.4.2.1; IFRS 7.8(g); Annex V. Part 2.146, 151</t>
  </si>
  <si>
    <t xml:space="preserve">12. Movements in allowances for credit losses and provisions</t>
  </si>
  <si>
    <t xml:space="preserve">12.0 Movements in allowances for credit losses and impairment of equity instruments under national GAAP</t>
  </si>
  <si>
    <r>
      <rPr>
        <b val="true"/>
        <i val="true"/>
        <sz val="8"/>
        <rFont val="Verdana"/>
        <family val="2"/>
      </rPr>
      <t xml:space="preserve">References National GAAP based on BAD
</t>
    </r>
    <r>
      <rPr>
        <i val="true"/>
        <sz val="8"/>
        <rFont val="Verdana"/>
        <family val="2"/>
      </rPr>
      <t xml:space="preserve">CRR article 442(i); Annex V.Part 2.153</t>
    </r>
  </si>
  <si>
    <t xml:space="preserve">Opening balance</t>
  </si>
  <si>
    <t xml:space="preserve">Increases due to amounts set aside for estimated loan losses during the period</t>
  </si>
  <si>
    <t xml:space="preserve">Decreases due to amounts  reversed for estimated loan losses during the period</t>
  </si>
  <si>
    <t xml:space="preserve">Decrease in allowance account due to write-off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mounts written-off  directly to the statement of profit or loss</t>
  </si>
  <si>
    <t xml:space="preserve">Annex V.Part 2.154</t>
  </si>
  <si>
    <t xml:space="preserve">Annex V.Part 2.155</t>
  </si>
  <si>
    <t xml:space="preserve">Annex V.Part 2.78</t>
  </si>
  <si>
    <t xml:space="preserve">CRR art 428 (g)(ii)</t>
  </si>
  <si>
    <t xml:space="preserve">General alowances for credit risk</t>
  </si>
  <si>
    <t xml:space="preserve">General allowance for banking risks</t>
  </si>
  <si>
    <t xml:space="preserve">BAD art 37.2; CRR art 4(95)</t>
  </si>
  <si>
    <t xml:space="preserve">Total</t>
  </si>
  <si>
    <t xml:space="preserve">12.1 Movements in allowances and provisions for credit losses </t>
  </si>
  <si>
    <t xml:space="preserve">Increases due to origination and acquisition</t>
  </si>
  <si>
    <t xml:space="preserve">Decreases due to derecognition</t>
  </si>
  <si>
    <t xml:space="preserve">Changes due to change in credit risk (net)</t>
  </si>
  <si>
    <t xml:space="preserve">Changes due to modifications without derecognition (net)</t>
  </si>
  <si>
    <t xml:space="preserve">Changes due to update in the institution's methodology for estimation (net)</t>
  </si>
  <si>
    <t xml:space="preserve">Recoveries of previously written-off amounts recorded directly to the statement of profit or loss</t>
  </si>
  <si>
    <t xml:space="preserve"> IFRS 7.35I;  Annex V.Part 2.159, 164(b)</t>
  </si>
  <si>
    <t xml:space="preserve"> IFRS 7.35I; Annex V.Part 2.160, 164(b)</t>
  </si>
  <si>
    <t xml:space="preserve">IFRS 7.35I; IFRS 7.35B(b);  Annex V.Part 2.161-162</t>
  </si>
  <si>
    <t xml:space="preserve">IFRS 7.35I; IFRS 7.35J; IFRS 9.5.5.12, B5.5.25, B5.5.27; Annex V.Part 2.164(c) </t>
  </si>
  <si>
    <t xml:space="preserve">IFRS 7.35I; IFRS 7.35B(b); Annex V.Part 2.163</t>
  </si>
  <si>
    <t xml:space="preserve">IFRS 7.35I; IFRS 9.5.4.4;IFRS 7.35L; Annex V.Part 2.72, 74, 164(a), 165</t>
  </si>
  <si>
    <t xml:space="preserve">IFRS 7.35I; IFRS 7.35B(b); Annex V.Part 2.166</t>
  </si>
  <si>
    <t xml:space="preserve">IFRS 9.5.4.4; Annex V.165</t>
  </si>
  <si>
    <t xml:space="preserve">Allowances for financial assets without increase in credit risk since initial recognition (Stage 1)</t>
  </si>
  <si>
    <t xml:space="preserve">IFRS 9.5.5.5</t>
  </si>
  <si>
    <t xml:space="preserve">of which: collectively measured allowances</t>
  </si>
  <si>
    <t xml:space="preserve">IFRS 9.B5.5.1 - B5.5.6; Annex V.Part 2.158</t>
  </si>
  <si>
    <t xml:space="preserve">of which: individually measured allowances</t>
  </si>
  <si>
    <t xml:space="preserve">Allowances for debt instruments with significant increase in credit risk since initial recognition but not credit-impaired (Stage 2)</t>
  </si>
  <si>
    <t xml:space="preserve">IFRS 9.5.5.3</t>
  </si>
  <si>
    <t xml:space="preserve">Annex V.Part 2.213-232</t>
  </si>
  <si>
    <t xml:space="preserve">Allowances for credit-impaired debt instruments (Stage 3)</t>
  </si>
  <si>
    <t xml:space="preserve">IFRS 9.5.5.1, 9. Appendix A</t>
  </si>
  <si>
    <t xml:space="preserve">Total allowance for debt instruments</t>
  </si>
  <si>
    <t xml:space="preserve">IFRS 7.B8E</t>
  </si>
  <si>
    <t xml:space="preserve">Commitments and financial guarantees given (Stage 1)</t>
  </si>
  <si>
    <t xml:space="preserve">IFRS 9.2.1|(g); 2.3(c); 5.5, B2.5; Annex V.Part 2.157</t>
  </si>
  <si>
    <t xml:space="preserve">Commitments and financial guarantees given (Stage 2)</t>
  </si>
  <si>
    <t xml:space="preserve">IFRS 9.2.1|(g); 2.3(c); 5.5.3, B2.5; Annex V.Part 2.157</t>
  </si>
  <si>
    <t xml:space="preserve">Commitments and financial guarantees given (Stage 3)</t>
  </si>
  <si>
    <t xml:space="preserve">IFRS 9.2.1|(g); 2.3(c); 5.5.1, B2.5; Annex V.Part 2.157</t>
  </si>
  <si>
    <t xml:space="preserve">Total provisions on commitments and financial guarantees given</t>
  </si>
  <si>
    <t xml:space="preserve">IFRS 7.B8E; Annex V.Part 2.157</t>
  </si>
  <si>
    <t xml:space="preserve">12.2 Transfers between impairment stages (gross basis presentation)</t>
  </si>
  <si>
    <r>
      <rPr>
        <b val="true"/>
        <sz val="8"/>
        <rFont val="Verdana"/>
        <family val="2"/>
      </rPr>
      <t xml:space="preserve">Gross carrying amount / nominal amount
</t>
    </r>
    <r>
      <rPr>
        <i val="true"/>
        <sz val="8"/>
        <rFont val="Verdana"/>
        <family val="2"/>
      </rPr>
      <t xml:space="preserve">Annex V.Part 1.34, Part 2.118, 167, 170</t>
    </r>
  </si>
  <si>
    <t xml:space="preserve">Transfers between Stage 1 and Stage 2</t>
  </si>
  <si>
    <t xml:space="preserve">Transfers between Stage 2 and Stage 3</t>
  </si>
  <si>
    <t xml:space="preserve">Transfers between Stage 1 and Stage 3</t>
  </si>
  <si>
    <t xml:space="preserve">To Stage 2 from Stage 1</t>
  </si>
  <si>
    <t xml:space="preserve">To Stage 1 from Stage 2</t>
  </si>
  <si>
    <t xml:space="preserve">To Stage 3 from Stage 2</t>
  </si>
  <si>
    <t xml:space="preserve">To Stage 2 from Stage 3</t>
  </si>
  <si>
    <t xml:space="preserve">To Stage 3 from Stage 1</t>
  </si>
  <si>
    <t xml:space="preserve">To Stage 1 from Stage 3</t>
  </si>
  <si>
    <t xml:space="preserve">Annex V.Part 2.168-169</t>
  </si>
  <si>
    <t xml:space="preserve">Total debt instruments</t>
  </si>
  <si>
    <r>
      <rPr>
        <b val="true"/>
        <sz val="8"/>
        <rFont val="Verdana"/>
        <family val="2"/>
      </rPr>
      <t xml:space="preserve">Commitments and financial guarantees given</t>
    </r>
    <r>
      <rPr>
        <b val="true"/>
        <strike val="true"/>
        <sz val="8"/>
        <rFont val="Verdana"/>
        <family val="2"/>
      </rPr>
      <t xml:space="preserve"> </t>
    </r>
  </si>
  <si>
    <t xml:space="preserve">IFRS 9.2.1|(g); 2.3(c); 5.5.1, 5.5.3, 5.5.5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collateral and guarantees by loans and advances other than held for trading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Part 2.171-172, 174</t>
    </r>
  </si>
  <si>
    <t xml:space="preserve">Guarantees and collateral</t>
  </si>
  <si>
    <t xml:space="preserve">Loans collateralized by immovable property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173(a)</t>
  </si>
  <si>
    <t xml:space="preserve">Annex V.Part 2.173(b)</t>
  </si>
  <si>
    <t xml:space="preserve">Annex V.Part 2.173(c)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Annex V.Part 2.175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Annex V.Part 2.176</t>
  </si>
  <si>
    <t xml:space="preserve"> IFRS 7.38(a); Annex V.Part 2.176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Annex V.Part 2.178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Annex V.Part 2.179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IFRS 7.8(a)(ii);IFRS 9.Appendix A</t>
  </si>
  <si>
    <t xml:space="preserve">IAS 32.11,</t>
  </si>
  <si>
    <t xml:space="preserve">052</t>
  </si>
  <si>
    <t xml:space="preserve">CRR Annex II; Annex V.Part 1.17</t>
  </si>
  <si>
    <t xml:space="preserve">053</t>
  </si>
  <si>
    <t xml:space="preserve">ECB/2013/33;  Annex 2.Part 2.4-5</t>
  </si>
  <si>
    <t xml:space="preserve">054</t>
  </si>
  <si>
    <t xml:space="preserve">055</t>
  </si>
  <si>
    <t xml:space="preserve">056</t>
  </si>
  <si>
    <t xml:space="preserve">IFRS 9.4.1.4; FRS 7.8(a)(ii)</t>
  </si>
  <si>
    <t xml:space="preserve">057</t>
  </si>
  <si>
    <t xml:space="preserve">058</t>
  </si>
  <si>
    <t xml:space="preserve">059</t>
  </si>
  <si>
    <t xml:space="preserve">IFRS 7.8 (h); IFRS 9.4.1.2A</t>
  </si>
  <si>
    <t xml:space="preserve">Accounting Directive art 8(1)(a), (4)</t>
  </si>
  <si>
    <t xml:space="preserve">Accounting Directive art 8(1)(a), (6),(8)</t>
  </si>
  <si>
    <t xml:space="preserve">Derivatives – Hedge accounting </t>
  </si>
  <si>
    <t xml:space="preserve">Accounting Directive art 4art 8(1)(a), (6);  IAS 39.9, AG 14-15</t>
  </si>
  <si>
    <t xml:space="preserve">IFRS 9.BA.7(b)</t>
  </si>
  <si>
    <t xml:space="preserve">CRR Annex II; Annex V.Part 1.25, 27</t>
  </si>
  <si>
    <t xml:space="preserve">Financial liabilities designated at fair value through profit or loss </t>
  </si>
  <si>
    <t xml:space="preserve">IFRS 7.8 (e) (i); IFRS 9.4.1.5</t>
  </si>
  <si>
    <t xml:space="preserve">Accounting Directive art art 8(1)(a), (6), (8)(1)(a); IAS 39.9; Annex V.Part 1.26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181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t xml:space="preserve">Of which: securitizations</t>
  </si>
  <si>
    <t xml:space="preserve">Of which: repurchase agreements</t>
  </si>
  <si>
    <t xml:space="preserve">IFRS 7.42D.(e), Annex V.Part 1.27</t>
  </si>
  <si>
    <t xml:space="preserve">IFRS 7.42D(e); CRR art 4(1)(61)</t>
  </si>
  <si>
    <t xml:space="preserve"> IFRS 7.42D(e); Annex V.Part 2.183-184</t>
  </si>
  <si>
    <t xml:space="preserve">IFRS 7.42D(e)</t>
  </si>
  <si>
    <t xml:space="preserve">IFRS 7.42D.(e)</t>
  </si>
  <si>
    <t xml:space="preserve">IFRS 7.42D(e); Annex V.Part 2.183-184</t>
  </si>
  <si>
    <t xml:space="preserve">IFRS 7.42D(f)</t>
  </si>
  <si>
    <t xml:space="preserve">IFRS 7.42D(f); Annex V.Part 1.27, Part 2.181</t>
  </si>
  <si>
    <t xml:space="preserve">CRR art 109; Annex V.Part 2.182</t>
  </si>
  <si>
    <t xml:space="preserve">Annex V.Part 2.183-184</t>
  </si>
  <si>
    <t xml:space="preserve">Accounting Directive art 8(1)(a), (6); Annex V.Part 1.15</t>
  </si>
  <si>
    <t xml:space="preserve">042</t>
  </si>
  <si>
    <t xml:space="preserve">043</t>
  </si>
  <si>
    <t xml:space="preserve">044</t>
  </si>
  <si>
    <t xml:space="preserve">IFRS 9.4.1.4</t>
  </si>
  <si>
    <t xml:space="preserve">046</t>
  </si>
  <si>
    <t xml:space="preserve">047</t>
  </si>
  <si>
    <t xml:space="preserve">048</t>
  </si>
  <si>
    <t xml:space="preserve">Accounting Directive art 8(1)(a), (4)(b); part 1.14, part 3.35</t>
  </si>
  <si>
    <t xml:space="preserve">Accounting Directive art 8(1)(a), (4)(b);part 1.14, part 3.35</t>
  </si>
  <si>
    <t xml:space="preserve">Accounting Directive art 42a(4)(b),(5a); IAS 39.9</t>
  </si>
  <si>
    <t xml:space="preserve">IFRS 7.8 (f);  IFRS 9.4.1.2</t>
  </si>
  <si>
    <t xml:space="preserve">           </t>
  </si>
  <si>
    <t xml:space="preserve">BAD art 37.1; art 42a(4)(b); Annex V.Part 1.16</t>
  </si>
  <si>
    <t xml:space="preserve">BAD art 35-37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187, 189</t>
  </si>
  <si>
    <t xml:space="preserve">Annex V.Part 2.188, 190</t>
  </si>
  <si>
    <t xml:space="preserve">Derivatives -Trading</t>
  </si>
  <si>
    <t xml:space="preserve">CRR Annex II; Annex V.Part 2.193</t>
  </si>
  <si>
    <t xml:space="preserve">IFRS 9.Appendix A, .BA.1, .BA.6; Annex V.Part 2.193</t>
  </si>
  <si>
    <t xml:space="preserve">of which: interest income from derivatives in economic hedges</t>
  </si>
  <si>
    <t xml:space="preserve">Annex V.Part 2.193</t>
  </si>
  <si>
    <t xml:space="preserve">Annex V.Part 1.51</t>
  </si>
  <si>
    <t xml:space="preserve">230</t>
  </si>
  <si>
    <t xml:space="preserve">Annex V.1.37</t>
  </si>
  <si>
    <t xml:space="preserve">240</t>
  </si>
  <si>
    <t xml:space="preserve">Annex V.Part 1.32-34, Part 2.191</t>
  </si>
  <si>
    <t xml:space="preserve">250</t>
  </si>
  <si>
    <t xml:space="preserve">Annex V.Part 2.192</t>
  </si>
  <si>
    <t xml:space="preserve">Other Liabilities</t>
  </si>
  <si>
    <t xml:space="preserve">INTEREST</t>
  </si>
  <si>
    <t xml:space="preserve">BAD art 27.Vertical layout(1), (2)</t>
  </si>
  <si>
    <t xml:space="preserve">IAS 1.97</t>
  </si>
  <si>
    <t xml:space="preserve">of which: interest-income on credit impaired financial assets</t>
  </si>
  <si>
    <t xml:space="preserve">IFRS 9.5.4.1; .B5.4.7; Annex V.Part 2.194</t>
  </si>
  <si>
    <t xml:space="preserve">16.2 Gains or losses on derecognition of financial assets and liabilities not measured at fair value through profit or loss by instrument</t>
  </si>
  <si>
    <t xml:space="preserve">Annex V. Part 2.195-196</t>
  </si>
  <si>
    <t xml:space="preserve">Annex V.Part 1.28</t>
  </si>
  <si>
    <t xml:space="preserve">GAINS OR (-) LOSSES ON DERECOGNITION OF FINANCIAL ASSETS AND LIABILITIES NOT MEASURED AT FAIR VALUE THROUGH PROFIT OR LOSS, NET</t>
  </si>
  <si>
    <t xml:space="preserve">BAD art 27.Vertical layout(6); Annex V.Part 2.45</t>
  </si>
  <si>
    <t xml:space="preserve">16.3 Gains or losses on financial assets and liabilities held for trading and trading financial assets and trading financial liabilities by instrument</t>
  </si>
  <si>
    <t xml:space="preserve">Annex V. Part 2.197-198</t>
  </si>
  <si>
    <t xml:space="preserve">IFRS 9.Appendix A, .BA.1, .BA.7(a)</t>
  </si>
  <si>
    <t xml:space="preserve">of which: Economic hedges with use of the fair value option</t>
  </si>
  <si>
    <t xml:space="preserve">IFRS 9.6.7.1; IFRS 7.9(d); Annex V.Part 2.199</t>
  </si>
  <si>
    <t xml:space="preserve">GAINS OR (-) LOSSES ON FINANCIAL ASSETS AND LIABILITIES HELD FOR TRADING, NET</t>
  </si>
  <si>
    <t xml:space="preserve">IFRS 9.Appendix A, .BA.6;IFRS 7.20(a)(i)</t>
  </si>
  <si>
    <t xml:space="preserve">of which: gains and losses due to the reclassification of assets at amortised cost</t>
  </si>
  <si>
    <t xml:space="preserve">IFRS 9.5.6.2; annex V.Part 2.199</t>
  </si>
  <si>
    <t xml:space="preserve">GAINS OR (-) LOSSES ON TRADING FINANCIAL ASSETS AND LIABILITIES, NET</t>
  </si>
  <si>
    <t xml:space="preserve">BAD art 27.Vertical layout(6); Annex V.Part 1.17</t>
  </si>
  <si>
    <t xml:space="preserve">16.4 Gains or losses on financial assets and liabilities held for trading and trading financial assets and trading financial liabilities by risk</t>
  </si>
  <si>
    <t xml:space="preserve">Interest rate instruments and related derivatives </t>
  </si>
  <si>
    <t xml:space="preserve">Annex V.Part 2.200(a) </t>
  </si>
  <si>
    <t xml:space="preserve">Equity instruments and related derivatives</t>
  </si>
  <si>
    <t xml:space="preserve">Annex V.Part 2.200(b) </t>
  </si>
  <si>
    <t xml:space="preserve">Foreign exchange trading and derivatives related with foreign exchange and gold</t>
  </si>
  <si>
    <t xml:space="preserve">Annex V.Part 2.200(c)</t>
  </si>
  <si>
    <t xml:space="preserve">Credit risk instruments and related derivatives</t>
  </si>
  <si>
    <t xml:space="preserve">Annex V.Part 2.200(d) </t>
  </si>
  <si>
    <t xml:space="preserve">Derivatives related with commodities</t>
  </si>
  <si>
    <t xml:space="preserve">Annex V.Part 2.200(e)</t>
  </si>
  <si>
    <t xml:space="preserve">Annex V.Part 2.200(f) </t>
  </si>
  <si>
    <t xml:space="preserve">IFRS 7.20(a)(i)</t>
  </si>
  <si>
    <t xml:space="preserve">Annex V.Part 2.200(a)</t>
  </si>
  <si>
    <t xml:space="preserve">Annex V.Part 2.200(b)</t>
  </si>
  <si>
    <t xml:space="preserve">Annex V.Part 2.200(d)</t>
  </si>
  <si>
    <t xml:space="preserve">Annex V.Part 2.200(f)</t>
  </si>
  <si>
    <t xml:space="preserve">16.4.1 Gains or losses on non-trading financial assets mandatorily at fair value through profit or loss by instrument</t>
  </si>
  <si>
    <t xml:space="preserve">Annex V.Part 2.201</t>
  </si>
  <si>
    <t xml:space="preserve">GAINS OR (-) LOSSES ON NON-TRADING FINANCIAL ASSETS MANDATORILY AT FAIR VALUE THROUGH PROFIT AND LOSS, NET</t>
  </si>
  <si>
    <t xml:space="preserve">IFRS 9.6.5.2; Annex V.Part 2.202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203</t>
  </si>
  <si>
    <t xml:space="preserve">GAINS OR (-) LOSSES ON FINANCIAL ASSETS AND LIABILITIES DESIGNATED AT FAIR VALUE THROUGH PROFIT OR LOSS, NET</t>
  </si>
  <si>
    <t xml:space="preserve">071</t>
  </si>
  <si>
    <t xml:space="preserve">of which: gains or (-) losses upon designation of financial assets and liabilities designated at fair value through profit or loss for hedging purposes, net</t>
  </si>
  <si>
    <t xml:space="preserve">IFRS 9.6.7;IFRS 7.24G(b); Annex V.Part 2.204</t>
  </si>
  <si>
    <t xml:space="preserve">072</t>
  </si>
  <si>
    <t xml:space="preserve">of which: gains or (-) losses after designation on financial assets and liabilities designated at fair value through profit or loss for hedging purposes, net</t>
  </si>
  <si>
    <t xml:space="preserve">IFRS 9.6.7; IFRS 7.20(a)(i); Annex V.Part 2.204</t>
  </si>
  <si>
    <t xml:space="preserve">GAINS OR (-) LOSSES ON NON-TRADING FINANCIAL ASSETS AND LIABILITIES, NET</t>
  </si>
  <si>
    <t xml:space="preserve">16.6 Gains or losses from hedge accounting</t>
  </si>
  <si>
    <r>
      <rPr>
        <b val="true"/>
        <i val="true"/>
        <sz val="8"/>
        <rFont val="Verdana"/>
        <family val="2"/>
      </rPr>
      <t xml:space="preserve">References National GAAP based on BAD
</t>
    </r>
    <r>
      <rPr>
        <i val="true"/>
        <sz val="8"/>
        <rFont val="Verdana"/>
        <family val="2"/>
      </rPr>
      <t xml:space="preserve">Annex V.Part 2.207</t>
    </r>
  </si>
  <si>
    <t xml:space="preserve">Annex V.Part 2.205</t>
  </si>
  <si>
    <t xml:space="preserve">Fair value changes of the hedging instrument [including discontinuation]</t>
  </si>
  <si>
    <t xml:space="preserve">IFRS 7.24A(c);IFRS 7.24C(b)(vi)</t>
  </si>
  <si>
    <t xml:space="preserve">Fair value changes of the hedged item attributable to the hedged risk</t>
  </si>
  <si>
    <t xml:space="preserve">IFRS 9.6.3.7; .6.5.8; .B6.4.1; IFRS 7.24B(a)(iv); IFRS 7.24C(b)(vi); Annex V.Part 2.206</t>
  </si>
  <si>
    <t xml:space="preserve">Ineffectiveness in profit or loss from cash flow hedges</t>
  </si>
  <si>
    <t xml:space="preserve">IFRS 7.24C(b)ii; IFRS 7.24C(b)(vi)</t>
  </si>
  <si>
    <t xml:space="preserve">Ineffectiveness in profit or loss from hedges of net investments in foreign operations </t>
  </si>
  <si>
    <r>
      <rPr>
        <i val="true"/>
        <sz val="8"/>
        <rFont val="Verdana"/>
        <family val="2"/>
      </rPr>
      <t xml:space="preserve">IFRS 7.24C(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b)(ii); IFRS 7.24C(b)(vi)</t>
    </r>
  </si>
  <si>
    <t xml:space="preserve">GAINS OR (-) LOSSES FROM HEDGE ACCOUNTING, NET</t>
  </si>
  <si>
    <t xml:space="preserve">16.7 Impairment on non-financial assets</t>
  </si>
  <si>
    <t xml:space="preserve">Additions</t>
  </si>
  <si>
    <t xml:space="preserve">Reversals</t>
  </si>
  <si>
    <t xml:space="preserve">Annex V.Part 2.208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TOTAL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Annex V.Part 1.27-28, Part 2.20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Investments in subsidaries, joint ventures and associates</t>
  </si>
  <si>
    <t xml:space="preserve">BAD art 4.Assets(7)-(8); Accounting Directive art 2(2); Annex V.Part 1.21, Part 2.4, 210</t>
  </si>
  <si>
    <t xml:space="preserve">IAS 1.54(e); Annex V.Part 1.21, Part 2.4, 210</t>
  </si>
  <si>
    <t xml:space="preserve">Assets under reinsurance and insurance contracts</t>
  </si>
  <si>
    <t xml:space="preserve">Annex V.Part 2.211</t>
  </si>
  <si>
    <t xml:space="preserve">IFRS 4.IG20.(b)-(c); Annex V.Part 2.211</t>
  </si>
  <si>
    <t xml:space="preserve">290</t>
  </si>
  <si>
    <t xml:space="preserve">IAS 1.54(c); CRR art 4(115)</t>
  </si>
  <si>
    <t xml:space="preserve">300</t>
  </si>
  <si>
    <t xml:space="preserve">IFRS 3.B67(d); CRR art 4(113)</t>
  </si>
  <si>
    <t xml:space="preserve">310</t>
  </si>
  <si>
    <t xml:space="preserve">IAS 1.54(j); IFRS 5.38, Annex V.Part 2.6</t>
  </si>
  <si>
    <t xml:space="preserve">(-) Haircuts for trading assets valued at fair value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Annex V.Part 2.118, 209</t>
  </si>
  <si>
    <t xml:space="preserve">OFF-BALANCE SHEET EXPOSURES</t>
  </si>
  <si>
    <t xml:space="preserve">17.3 Liabilities and equity</t>
  </si>
  <si>
    <t xml:space="preserve">141</t>
  </si>
  <si>
    <t xml:space="preserve">142</t>
  </si>
  <si>
    <t xml:space="preserve">143</t>
  </si>
  <si>
    <t xml:space="preserve">144</t>
  </si>
  <si>
    <t xml:space="preserve">Liabilities under insurance and reinsurance contracts</t>
  </si>
  <si>
    <t xml:space="preserve">Annex V.Part 2.212</t>
  </si>
  <si>
    <t xml:space="preserve">IFRS 4.IG20(a); Annex V.Part 2.212</t>
  </si>
  <si>
    <t xml:space="preserve">Haircuts for trading liabilities valued at fair value</t>
  </si>
  <si>
    <t xml:space="preserve">IAS 1.78(e); CRR art 4(1)(124)</t>
  </si>
  <si>
    <t xml:space="preserve">CRR art 4(1)(100)</t>
  </si>
  <si>
    <t xml:space="preserve">CRR art 4(1)(123)</t>
  </si>
  <si>
    <t xml:space="preserve">IFRS 1.33, D5-D8</t>
  </si>
  <si>
    <t xml:space="preserve">BAD art 4.Liabilities (11)-(13)</t>
  </si>
  <si>
    <t xml:space="preserve">IAS 1.54; IAS 1.78 (e)</t>
  </si>
  <si>
    <t xml:space="preserve">Accounting Directive Annex III Annex III Assets D(III)(2); BAD art 4 Assets (12); Annex V.Part 2.20</t>
  </si>
  <si>
    <t xml:space="preserve">IAS 1.79(a)(vi); IAS 32.33-34, AG 14, AG 36;  Annex V.Part 2.28</t>
  </si>
  <si>
    <t xml:space="preserve">IFRS 10.B94</t>
  </si>
  <si>
    <t xml:space="preserve">CRR Article 26 (2)</t>
  </si>
  <si>
    <t xml:space="preserve">IAS 1.54(q); IFRS 10.22, .B94</t>
  </si>
  <si>
    <t xml:space="preserve">18. Information on performing and non-performing exposures</t>
  </si>
  <si>
    <t xml:space="preserve">Gross carrying amount / Nominal amount</t>
  </si>
  <si>
    <t xml:space="preserve"> Accumulated impairment, accumulated negative changes in fair value due to credit risk and provisions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 Part 2.119</t>
    </r>
  </si>
  <si>
    <t xml:space="preserve">Performing</t>
  </si>
  <si>
    <t xml:space="preserve">Non-performing</t>
  </si>
  <si>
    <t xml:space="preserve">Performing exposures - Accumulated impairment and provisions</t>
  </si>
  <si>
    <t xml:space="preserve">Non-performing exposures - Accumulated impairment, accumulated  negative changes in fair value due to credit risk and provisions </t>
  </si>
  <si>
    <t xml:space="preserve">Collateral received and financial guarantees received</t>
  </si>
  <si>
    <t xml:space="preserve">Not past due or Past due &lt;= 30 days</t>
  </si>
  <si>
    <t xml:space="preserve">Past due
&gt; 30 days &lt;= 90 days</t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 &lt;= 5 years
</t>
  </si>
  <si>
    <t xml:space="preserve">Past due &gt; 5 years</t>
  </si>
  <si>
    <t xml:space="preserve">Of which: defaulted</t>
  </si>
  <si>
    <t xml:space="preserve">Of which:
impaired</t>
  </si>
  <si>
    <t xml:space="preserve">Past due
&gt; 1 year &lt; = 5 year
</t>
  </si>
  <si>
    <t xml:space="preserve">Collateral received on non-performing exposues </t>
  </si>
  <si>
    <t xml:space="preserve">Financial
guarantees received on non-performing exposures</t>
  </si>
  <si>
    <t xml:space="preserve">Annex V. Part 1.34, Part 2.118, 221</t>
  </si>
  <si>
    <t xml:space="preserve">Annex V. Part 2. 213-216, 223-239 </t>
  </si>
  <si>
    <t xml:space="preserve">Annex V. Part 2. 222, 235</t>
  </si>
  <si>
    <t xml:space="preserve">Annex V. Part 2. 222, 235-236</t>
  </si>
  <si>
    <t xml:space="preserve">CRR art 178; Annex V.Part 2.238(b)</t>
  </si>
  <si>
    <t xml:space="preserve">IFRS 9.5.5.1; IFRS 9.Appendix A; Annex V.Part 2.237(a)</t>
  </si>
  <si>
    <t xml:space="preserve">Annex V. Part 2. 238</t>
  </si>
  <si>
    <t xml:space="preserve">Annex V. Part 2. 236, 238</t>
  </si>
  <si>
    <t xml:space="preserve">Annex V. Part 2. 239</t>
  </si>
  <si>
    <t xml:space="preserve">CRR art 4(95); Annex V.Part 2.237(a)</t>
  </si>
  <si>
    <t xml:space="preserve">Of which: Small and Medium-sized Enterprises</t>
  </si>
  <si>
    <t xml:space="preserve">SME Art 1 2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COST OR AT AMORTISED COST</t>
  </si>
  <si>
    <t xml:space="preserve">Annex V.Part 2.233(a) </t>
  </si>
  <si>
    <t xml:space="preserve">DEBT INSTRUMENTS AT FAIR VALUE THROUGH OTHER COMPREHENSIVE INCOME OR THROUGH EQUITY SUBJECT TO IMPAIRMENT</t>
  </si>
  <si>
    <t xml:space="preserve">Annex V.Part 2.233(b) </t>
  </si>
  <si>
    <t xml:space="preserve">DEBT INSTRUMENTS AT STRICT LOCOM, OR FAIR VALUE THROUGH PROFIT OR LOSS OR THROUGH EQUITY NOT SUBJECT TO IMPAIRMENT</t>
  </si>
  <si>
    <t xml:space="preserve">Annex V.Part 2.233(c), 234  </t>
  </si>
  <si>
    <t xml:space="preserve">Annex V.Part 2.233(c), 234 </t>
  </si>
  <si>
    <t xml:space="preserve">DEBT INSTRUMENTS OTHER THAN HELD FOR TRADING OR TRADING</t>
  </si>
  <si>
    <t xml:space="preserve">Annex V.Part 2.217</t>
  </si>
  <si>
    <t xml:space="preserve">DEBT INSTRUMENTS HELD FOR SALE</t>
  </si>
  <si>
    <t xml:space="preserve">Annex V.Part 2.220</t>
  </si>
  <si>
    <t xml:space="preserve">340</t>
  </si>
  <si>
    <t xml:space="preserve">CRR Annex I; Annex V.Part 1.44(g), Part 2.112, 113, 224</t>
  </si>
  <si>
    <t xml:space="preserve">CRR Annex I; Annex V.Part 1.44(g), Part 2.102-105, 113, 116, 224</t>
  </si>
  <si>
    <t xml:space="preserve">350</t>
  </si>
  <si>
    <t xml:space="preserve">CRR Annex I; Annex V.Part 1.44(f), Part 2.112, 114, 225</t>
  </si>
  <si>
    <t xml:space="preserve">IFRS 4 Annex A; CRR Annex I;  Annex V.Part 1.44(f), Part 2.102-105, 114, 116, 225</t>
  </si>
  <si>
    <t xml:space="preserve">440</t>
  </si>
  <si>
    <t xml:space="preserve">470</t>
  </si>
  <si>
    <t xml:space="preserve">480</t>
  </si>
  <si>
    <t xml:space="preserve">CRR Annex I; Annex V.Part 1.44(g), Part 2.112, 115, 224</t>
  </si>
  <si>
    <t xml:space="preserve">CRR Annex I; Annex V.Part 1.44(g), Part 2.102-105, 115, 116, 224</t>
  </si>
  <si>
    <t xml:space="preserve">490</t>
  </si>
  <si>
    <t xml:space="preserve">500</t>
  </si>
  <si>
    <t xml:space="preserve">19. Information forborne exposures</t>
  </si>
  <si>
    <t xml:space="preserve">Gross carrying amount / nominal amount of exposures with forbearance measures</t>
  </si>
  <si>
    <t xml:space="preserve">Accumulated impairment, accumulated negative changes in fair value due to credit risk and provisions</t>
  </si>
  <si>
    <t xml:space="preserve">Performing exposures with forbearance measures</t>
  </si>
  <si>
    <t xml:space="preserve">Non-performing exposures with forbearance measures</t>
  </si>
  <si>
    <t xml:space="preserve">Perfoming exposures with forbearance measures - Accumulated impairment and provisions</t>
  </si>
  <si>
    <t xml:space="preserve">Non-performing exposures with forbearance measures - Accumulated impairment, accumulated negative changes in impairment due to credit risk and provisions</t>
  </si>
  <si>
    <t xml:space="preserve">Instruments with modifications in their terms and conditions</t>
  </si>
  <si>
    <t xml:space="preserve">Refinancing</t>
  </si>
  <si>
    <t xml:space="preserve">of which: Performing forborne exposures under probation reclassified from non-performing</t>
  </si>
  <si>
    <t xml:space="preserve">of which:
Defaulted</t>
  </si>
  <si>
    <t xml:space="preserve">of which:
Impaired</t>
  </si>
  <si>
    <t xml:space="preserve">of which:
Forbearance of exposures non-performing prior to forbearance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1.34, Part 2. 118, 240-245, 251-258</t>
  </si>
  <si>
    <t xml:space="preserve">Annex V. Part 2. 256, 259-262</t>
  </si>
  <si>
    <t xml:space="preserve">Annex V. Part 2.241(a), 266</t>
  </si>
  <si>
    <t xml:space="preserve">Annex V. Part 2. 241 (b), 265-266</t>
  </si>
  <si>
    <t xml:space="preserve">Annex V. Part 2. 256(b), 261</t>
  </si>
  <si>
    <t xml:space="preserve">Annex V. Part 2. 259-263</t>
  </si>
  <si>
    <t xml:space="preserve">CRR art 178; Annex V. Part 2.264(b)</t>
  </si>
  <si>
    <t xml:space="preserve">IFRS 9.5.5.1; IFRS 9.Appendix A; Annex V.Part 2.264(a)</t>
  </si>
  <si>
    <t xml:space="preserve">Annex V. Part 2. 231, 252(a), 263</t>
  </si>
  <si>
    <t xml:space="preserve">Annex V. Part 2. 267</t>
  </si>
  <si>
    <t xml:space="preserve">Annex V. Part 2. 207</t>
  </si>
  <si>
    <t xml:space="preserve">Annex V. Part 2. 241(a), 267</t>
  </si>
  <si>
    <t xml:space="preserve">Annex V. Part 2. 241(b), 267</t>
  </si>
  <si>
    <t xml:space="preserve">Annex V. Part 2. 268</t>
  </si>
  <si>
    <t xml:space="preserve">Annex V. Part 1.34, Part 2. 118, 240-245, 251-255</t>
  </si>
  <si>
    <t xml:space="preserve">CRR art 4(95); Annex V.Part 2.264(a)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249(a) </t>
  </si>
  <si>
    <t xml:space="preserve">Annex V.Part 2.249(b) </t>
  </si>
  <si>
    <t xml:space="preserve">Annex V.Part 2.249(c)  </t>
  </si>
  <si>
    <t xml:space="preserve">Annex V.Part 2.246</t>
  </si>
  <si>
    <t xml:space="preserve">Annex V.Part 2.247</t>
  </si>
  <si>
    <t xml:space="preserve">CRR Annex I; Annex V.Part 1.44(g), Part 2.112, 113, 246</t>
  </si>
  <si>
    <t xml:space="preserve">CRR Annex I; Annex V.Part 1.44(g), Part 2.102-105, 113, 116, 246</t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270</t>
  </si>
  <si>
    <t xml:space="preserve">IFRS 9. Appendix A</t>
  </si>
  <si>
    <t xml:space="preserve">Non-trading non-tradingfinancial assets measured at a cost-based method</t>
  </si>
  <si>
    <t xml:space="preserve">IAS 1.54(c); CRR art 4(i)(115)</t>
  </si>
  <si>
    <t xml:space="preserve">20.2 Geographical breakdown of liabilities by location of the activities</t>
  </si>
  <si>
    <t xml:space="preserve">20.3 Geographical breakdown of statement of profit or loss items by location of the activities</t>
  </si>
  <si>
    <t xml:space="preserve">Gains or (-) losses on non-trading financial assets mandatorily at fair value through profit or loss</t>
  </si>
  <si>
    <t xml:space="preserve">IFRS 9.5.7.1</t>
  </si>
  <si>
    <t xml:space="preserve">Annex V.Part 2.47-48</t>
  </si>
  <si>
    <t xml:space="preserve">Gains or (-) losses on derecognition of non financial assets, net </t>
  </si>
  <si>
    <t xml:space="preserve">IAS 1.34</t>
  </si>
  <si>
    <t xml:space="preserve">IFRS 7.20(a)(viii); Annex V Part 2.51, 53</t>
  </si>
  <si>
    <t xml:space="preserve">(Impairment or (-) reversal of impairment of investments in subsidaries, joint ventures and associates)</t>
  </si>
  <si>
    <t xml:space="preserve">Share of the profit or (-) loss of investments in subsidaries, joint ventures and associates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r>
      <rPr>
        <b val="true"/>
        <sz val="8"/>
        <rFont val="Verdana"/>
        <family val="2"/>
      </rPr>
      <t xml:space="preserve">Accumulated negative changes in fair value due to credit risk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on non-performing exposures</t>
    </r>
  </si>
  <si>
    <t xml:space="preserve">Of which: held for trading or trading</t>
  </si>
  <si>
    <t xml:space="preserve">of which: financial assets subject to impairment</t>
  </si>
  <si>
    <t xml:space="preserve">Of which: debt forbearance</t>
  </si>
  <si>
    <t xml:space="preserve">Of which: non-perfoming</t>
  </si>
  <si>
    <t xml:space="preserve">Annex V.Part 1.34, Part 2.271, 275</t>
  </si>
  <si>
    <t xml:space="preserve">Annex V.Part 1.15(a), 16(a), 17, Part 2.273</t>
  </si>
  <si>
    <t xml:space="preserve">Annex V.Part 2.273</t>
  </si>
  <si>
    <t xml:space="preserve">Annex V.Part 2.275</t>
  </si>
  <si>
    <t xml:space="preserve">Annex V.Part 2.274</t>
  </si>
  <si>
    <t xml:space="preserve">031</t>
  </si>
  <si>
    <t xml:space="preserve">CRR Annex II; Annex V.Part 2.272</t>
  </si>
  <si>
    <t xml:space="preserve">IFRS 9 Appendix A, Annex V.Part 2.272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SME Art 1 2(a)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118, 271</t>
  </si>
  <si>
    <t xml:space="preserve">Annex V.Part 2.240-258</t>
  </si>
  <si>
    <t xml:space="preserve">Annex V.Part 2.276</t>
  </si>
  <si>
    <t xml:space="preserve">20.6 Geographical breakdown of liabilities by residence of the counterparty</t>
  </si>
  <si>
    <t xml:space="preserve">Annex V.Part 1.27-28, 2.271</t>
  </si>
  <si>
    <t xml:space="preserve">CRR Annex II; Annex V.Part 1.24(a), 25, 26, 44(e), Part 2.272</t>
  </si>
  <si>
    <t xml:space="preserve">IFRS 9 Appendix A, Annex V.Part 1.44(e), Part 2.272</t>
  </si>
  <si>
    <t xml:space="preserve">Annex V.Part 1.44(d)</t>
  </si>
  <si>
    <t xml:space="preserve">IFRS 9.BA7(b); Annex V.Part 1.44(d)</t>
  </si>
  <si>
    <t xml:space="preserve">20.7.1 Geographical breakdown by residence of the counterparty of loans and advances other than held for trading to non-financial corporations by NACE codes </t>
  </si>
  <si>
    <r>
      <rPr>
        <b val="true"/>
        <sz val="8"/>
        <rFont val="Verdana"/>
        <family val="2"/>
      </rPr>
      <t xml:space="preserve">Non-financial corporations
</t>
    </r>
    <r>
      <rPr>
        <i val="true"/>
        <sz val="8"/>
        <rFont val="Verdana"/>
        <family val="2"/>
      </rPr>
      <t xml:space="preserve">Annex V. Part 2.271, 277</t>
    </r>
  </si>
  <si>
    <t xml:space="preserve">Annex V.Part 1.34, Part 2.275</t>
  </si>
  <si>
    <t xml:space="preserve">H Transport ans storage</t>
  </si>
  <si>
    <t xml:space="preserve">109</t>
  </si>
  <si>
    <t xml:space="preserve">21. Tangible and intangible assets: assets subject to operating lease</t>
  </si>
  <si>
    <t xml:space="preserve">Annex V.Part 2.278-279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Annex V.Part 2.280</t>
  </si>
  <si>
    <t xml:space="preserve">BAD art 27.Vertical layout(4), (5)</t>
  </si>
  <si>
    <t xml:space="preserve">IFRS 7.20(c )</t>
  </si>
  <si>
    <t xml:space="preserve">Fee and commission income </t>
  </si>
  <si>
    <t xml:space="preserve">Annex V.Part 2.281-283</t>
  </si>
  <si>
    <t xml:space="preserve">Securities</t>
  </si>
  <si>
    <t xml:space="preserve">Issuances</t>
  </si>
  <si>
    <t xml:space="preserve">Annex V.Part 2.284(a)</t>
  </si>
  <si>
    <t xml:space="preserve">Transfer orders</t>
  </si>
  <si>
    <t xml:space="preserve">Annex V.Part 2.284(b)</t>
  </si>
  <si>
    <t xml:space="preserve">Annex V.Part 2.284(c)</t>
  </si>
  <si>
    <t xml:space="preserve">Clearing and settlement</t>
  </si>
  <si>
    <t xml:space="preserve">Annex V.Part 2.284(d)</t>
  </si>
  <si>
    <t xml:space="preserve">Asset management</t>
  </si>
  <si>
    <t xml:space="preserve">Annex V.Part 2.284(e); 285(a)</t>
  </si>
  <si>
    <t xml:space="preserve">Custody [by type of customer]</t>
  </si>
  <si>
    <t xml:space="preserve">Annex V.Part 2.284(e); 285(b)</t>
  </si>
  <si>
    <t xml:space="preserve">Collective investment</t>
  </si>
  <si>
    <t xml:space="preserve">Central administrative services for collective investment</t>
  </si>
  <si>
    <t xml:space="preserve">Annex V.Part 2.284(e); 285(c)</t>
  </si>
  <si>
    <t xml:space="preserve">Fiduciary transactions</t>
  </si>
  <si>
    <t xml:space="preserve">Annex V.Part 2.284(e); 285(d)</t>
  </si>
  <si>
    <t xml:space="preserve">Payment services</t>
  </si>
  <si>
    <t xml:space="preserve">Annex V.Part 2.284(e), 285(e)</t>
  </si>
  <si>
    <t xml:space="preserve">Customer resources distributed but not managed [by type of product]</t>
  </si>
  <si>
    <t xml:space="preserve">Annex V.Part 2.285(f)</t>
  </si>
  <si>
    <t xml:space="preserve">Insurance products</t>
  </si>
  <si>
    <t xml:space="preserve">Structured Finance</t>
  </si>
  <si>
    <t xml:space="preserve">Annex V.Part 2.284(f)</t>
  </si>
  <si>
    <t xml:space="preserve">Loan servicing activities</t>
  </si>
  <si>
    <t xml:space="preserve">Annex V.Part 2.284(g)</t>
  </si>
  <si>
    <t xml:space="preserve">Annex V.Part 2.284(h)</t>
  </si>
  <si>
    <t xml:space="preserve">IFRS 9.4.2.1 (c)(ii); Annex V.Part 2.284(h)</t>
  </si>
  <si>
    <t xml:space="preserve">Annex V.Part 2.284(j)</t>
  </si>
  <si>
    <t xml:space="preserve">(Fee and commission expenses) </t>
  </si>
  <si>
    <t xml:space="preserve">Annex V.Part 2.113-115</t>
  </si>
  <si>
    <t xml:space="preserve">(Clearing and settlement)</t>
  </si>
  <si>
    <t xml:space="preserve">(Custody)</t>
  </si>
  <si>
    <t xml:space="preserve">Annex V.Part 2.285(b)</t>
  </si>
  <si>
    <t xml:space="preserve">(Loan servicing activities)</t>
  </si>
  <si>
    <t xml:space="preserve">(Loan commitments received)</t>
  </si>
  <si>
    <t xml:space="preserve">Annex V.Part 2.284(i)</t>
  </si>
  <si>
    <t xml:space="preserve">(Financial guarantees received)</t>
  </si>
  <si>
    <t xml:space="preserve">22.2 Assets involved in the services provided</t>
  </si>
  <si>
    <t xml:space="preserve">Amount of the assets involved in the services provided</t>
  </si>
  <si>
    <t xml:space="preserve">Annex V.Part 2.285(g)</t>
  </si>
  <si>
    <t xml:space="preserve">Asset management [by type of customer]</t>
  </si>
  <si>
    <t xml:space="preserve">Annex V.Part 2.285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285(c)</t>
  </si>
  <si>
    <t xml:space="preserve">Annex V.Part 2.285(d)</t>
  </si>
  <si>
    <t xml:space="preserve">Annex V.Part 2.285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exposure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286</t>
  </si>
  <si>
    <t xml:space="preserve">IFRS 12.B26(e)</t>
  </si>
  <si>
    <t xml:space="preserve">IFRS 12 B26(b); Annex V.Part 2.287</t>
  </si>
  <si>
    <t xml:space="preserve">30.2 Breakdown of interests in unconsolidated structured entities by nature of the activities</t>
  </si>
  <si>
    <t xml:space="preserve">By nature of the activities</t>
  </si>
  <si>
    <r>
      <rPr>
        <b val="true"/>
        <sz val="8"/>
        <rFont val="Verdana"/>
        <family val="2"/>
      </rPr>
      <t xml:space="preserve">Carrying amount
</t>
    </r>
  </si>
  <si>
    <t xml:space="preserve">Securitisation Special Purpose Entities</t>
  </si>
  <si>
    <t xml:space="preserve">Other activities</t>
  </si>
  <si>
    <t xml:space="preserve">CRR art 4(1)(66)</t>
  </si>
  <si>
    <t xml:space="preserve">IFRS 12.24, B6.(a)</t>
  </si>
  <si>
    <t xml:space="preserve">Selected financial assets recognised in the reporting institution's balance sheet</t>
  </si>
  <si>
    <t xml:space="preserve">IFRS 12.29(a),(b)</t>
  </si>
  <si>
    <t xml:space="preserve">Annex V.Part 2.213-239</t>
  </si>
  <si>
    <t xml:space="preserve">IFRS 9 Appendix A; Annex V.Part 2.272</t>
  </si>
  <si>
    <t xml:space="preserve">Selected equity and financial liabilites recognised in the reporting institution's balance sheet</t>
  </si>
  <si>
    <t xml:space="preserve">Equity instruments issued</t>
  </si>
  <si>
    <t xml:space="preserve">CRR Annex II; Annex V.Part 1.24(a), 25, 26, Part 2.272</t>
  </si>
  <si>
    <t xml:space="preserve">Deposits</t>
  </si>
  <si>
    <r>
      <rPr>
        <b val="true"/>
        <sz val="8"/>
        <rFont val="Verdana"/>
        <family val="2"/>
      </rPr>
      <t xml:space="preserve">Nominal amount
</t>
    </r>
  </si>
  <si>
    <t xml:space="preserve">Off-balance sheet exposures given by the reporting institution</t>
  </si>
  <si>
    <t xml:space="preserve">CRR Annex I; Annex V.Part 2.112, 113-115, 118</t>
  </si>
  <si>
    <t xml:space="preserve">IFRS 12.B26.(e); CRR Annex I; Annex V.Part 2.102-105, 113-115, 118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289</t>
  </si>
  <si>
    <t xml:space="preserve">IAS 24.19(d),(e); Annex V.Part 2.289</t>
  </si>
  <si>
    <t xml:space="preserve">IAS 24.19(f)</t>
  </si>
  <si>
    <t xml:space="preserve">IAS 24.19(g)</t>
  </si>
  <si>
    <t xml:space="preserve">Accounting Directive art 17(1)(p)</t>
  </si>
  <si>
    <t xml:space="preserve">Accounting Directive art 17(1)(p); Annex V.Part 2.289</t>
  </si>
  <si>
    <t xml:space="preserve">Annex V.Part 2.288-291</t>
  </si>
  <si>
    <t xml:space="preserve">Selected financial assets</t>
  </si>
  <si>
    <t xml:space="preserve">IAS 24.18(b)</t>
  </si>
  <si>
    <t xml:space="preserve">Loans and advances </t>
  </si>
  <si>
    <t xml:space="preserve">Annex V. Part 2.213-239</t>
  </si>
  <si>
    <t xml:space="preserve">Selected financial liabilities</t>
  </si>
  <si>
    <t xml:space="preserve">Nominal amount of loan commitments, financial guarantees and other commitments given </t>
  </si>
  <si>
    <t xml:space="preserve">IAS 24.18(b); 
CRR Annex I; Annex V.Part 2.102-105, 113-115, 118</t>
  </si>
  <si>
    <t xml:space="preserve">IAS 24.18(b); Annex V. Part 2.117</t>
  </si>
  <si>
    <t xml:space="preserve">Annex V.Part 2.102-103, 113-115, 290</t>
  </si>
  <si>
    <t xml:space="preserve">IAS 24.18(b); Annex V.Part 2.290</t>
  </si>
  <si>
    <t xml:space="preserve">Notional amount of derivatives</t>
  </si>
  <si>
    <t xml:space="preserve">Accumulated impairment and accumulated negative changes in fair value due to credit risk on non-performing exposures</t>
  </si>
  <si>
    <t xml:space="preserve">Annex V.Part 2.69-71, 291</t>
  </si>
  <si>
    <t xml:space="preserve">IAS 24.1(c); Annex V.Part 2.69-71, 291</t>
  </si>
  <si>
    <t xml:space="preserve">Provisions on non-performing off-balance sheet exposures</t>
  </si>
  <si>
    <t xml:space="preserve">Annex V.Part 2.11, 106, 291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Annex V.Part 2.288-289, 292-293</t>
  </si>
  <si>
    <t xml:space="preserve">IAS 24.18(a); Annex V.Part 2.31</t>
  </si>
  <si>
    <t xml:space="preserve">Interest expenses</t>
  </si>
  <si>
    <t xml:space="preserve">IAS 24.18(a); IAS 1.97; Annex V.Part 2.31</t>
  </si>
  <si>
    <t xml:space="preserve">IAS 24.18(a); Annex V.Part 2.40</t>
  </si>
  <si>
    <t xml:space="preserve">IAS 24.18(a); IFRS 7.20(c)</t>
  </si>
  <si>
    <t xml:space="preserve">Fee and commission expenses</t>
  </si>
  <si>
    <t xml:space="preserve">Gains or (-) losses on de-recognition of financial assets and liabilities not measured at fair value through profit or loss </t>
  </si>
  <si>
    <t xml:space="preserve">IAS 24.18(a)</t>
  </si>
  <si>
    <t xml:space="preserve">Gains or (-) losses on de-recognition of other than financial assets</t>
  </si>
  <si>
    <t xml:space="preserve">Annex V.Part 2.292</t>
  </si>
  <si>
    <t xml:space="preserve">IAS 24.18(a); Annex V.Part 2.292</t>
  </si>
  <si>
    <t xml:space="preserve">Impairment or (-) reversal of impairment on non-performing exposures</t>
  </si>
  <si>
    <t xml:space="preserve">Annex V. Part 2.293</t>
  </si>
  <si>
    <t xml:space="preserve">IAS 24.18(d); Annex V.Part 2.293</t>
  </si>
  <si>
    <t xml:space="preserve">Provisions or (-) reversal of provisions on non-performing exposures</t>
  </si>
  <si>
    <t xml:space="preserve">Annex V. Part 2.50, 293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 of investee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294-295, 296(a) </t>
  </si>
  <si>
    <t xml:space="preserve">Annex V.Part 2.294-295, 296(b) </t>
  </si>
  <si>
    <t xml:space="preserve">IFRS 12.12(a), 21(a)(i); Annex V.Part 2.294-295, 296(c)</t>
  </si>
  <si>
    <t xml:space="preserve">Annex V.Part 2.294-295, 296(d)</t>
  </si>
  <si>
    <t xml:space="preserve">Annex V.Part 2.294-295, 296(e)</t>
  </si>
  <si>
    <t xml:space="preserve">IFRS 12.B12(b); Annex V.Part 2.294-295, 296(f)</t>
  </si>
  <si>
    <t xml:space="preserve">IFRS 12.12.(b), 21.(a).(iii); Annex V.Part 2.294-295, 296(g)</t>
  </si>
  <si>
    <t xml:space="preserve">Annex V.Part 2.294-295, 296(h)</t>
  </si>
  <si>
    <t xml:space="preserve">Annex V.Part 2.294-295, 296(i)</t>
  </si>
  <si>
    <t xml:space="preserve">IFRS 12.21(a)(iv); Annex V.Part 2.294-295, 296(j)</t>
  </si>
  <si>
    <t xml:space="preserve">IFRS 12.21(a)(iv); Annex V.Part 2.294-295, 296(k)</t>
  </si>
  <si>
    <t xml:space="preserve">IFRS 12.10(a)(i); Annex V.Part 2.294-295, 296(l)</t>
  </si>
  <si>
    <t xml:space="preserve">IFRS 12.21(b); Annex V.Part 2.294-295, 296(m)</t>
  </si>
  <si>
    <t xml:space="preserve">CRR art 18; Annex V.Part 2.294-295, 296(n)</t>
  </si>
  <si>
    <t xml:space="preserve">Annex V.Part 2.294-295, 296(0)</t>
  </si>
  <si>
    <t xml:space="preserve">Annex V.Part 2.294-295, 296(p)</t>
  </si>
  <si>
    <t xml:space="preserve">Annex V.Part 2.294-295, 296(q)</t>
  </si>
  <si>
    <t xml:space="preserve">IFRS 12.21(b)(iii); Annex V.Part 2.294-295, 296(r)</t>
  </si>
  <si>
    <t xml:space="preserve">Annex V.Part 2.294-295, 296(c)</t>
  </si>
  <si>
    <t xml:space="preserve"> Annex V.Part 2.294-295, 296(f)</t>
  </si>
  <si>
    <t xml:space="preserve"> Annex V.Part 2.294-295, 296(q)</t>
  </si>
  <si>
    <t xml:space="preserve"> Annex V.Part 2.294-295, 296(j)</t>
  </si>
  <si>
    <t xml:space="preserve">Annex V.Part 2.294-295, 296(k)</t>
  </si>
  <si>
    <t xml:space="preserve">Annex V.Part 2.294-295, 296(l)</t>
  </si>
  <si>
    <t xml:space="preserve">Annex V.Part 2.294-295, 296(m)</t>
  </si>
  <si>
    <t xml:space="preserve">CRR art 423(b); Annex V.Part 2.294-295, 296(n)</t>
  </si>
  <si>
    <t xml:space="preserve">Annex V.Part 2.294-295, 296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297(a)</t>
  </si>
  <si>
    <t xml:space="preserve">Annex V.Part 2.296(b), 297(c) </t>
  </si>
  <si>
    <t xml:space="preserve">Annex V.Part 2.297(b) </t>
  </si>
  <si>
    <t xml:space="preserve">Annex V.Part 2.296(j), 297(c)</t>
  </si>
  <si>
    <t xml:space="preserve">Annex V.Part 2.296(o), 297(c)</t>
  </si>
  <si>
    <t xml:space="preserve">Annex V.Part 2.296(p), 297(c)</t>
  </si>
  <si>
    <t xml:space="preserve">41. Fair value</t>
  </si>
  <si>
    <t xml:space="preserve">41.1 Fair value hierarchy: financial instruments at amortised cost</t>
  </si>
  <si>
    <r>
      <rPr>
        <b val="true"/>
        <i val="true"/>
        <sz val="8"/>
        <rFont val="Verdana"/>
        <family val="2"/>
      </rPr>
      <t xml:space="preserve">References National GAAP based on BAD
</t>
    </r>
    <r>
      <rPr>
        <i val="true"/>
        <sz val="8"/>
        <rFont val="Verdana"/>
        <family val="2"/>
      </rPr>
      <t xml:space="preserve">Annex V.Part 2.298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Annex V.Part 2.298</t>
    </r>
  </si>
  <si>
    <r>
      <rPr>
        <b val="true"/>
        <sz val="8"/>
        <rFont val="Verdana"/>
        <family val="2"/>
      </rPr>
      <t xml:space="preserve">Fair value
</t>
    </r>
    <r>
      <rPr>
        <i val="true"/>
        <sz val="8"/>
        <rFont val="Verdana"/>
        <family val="2"/>
      </rPr>
      <t xml:space="preserve">IFRS 7.25-26</t>
    </r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7, 93(b)</t>
    </r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Accounting Directive art 8(4)(b), (6); IAS 39.9</t>
  </si>
  <si>
    <t xml:space="preserve">017</t>
  </si>
  <si>
    <t xml:space="preserve">023</t>
  </si>
  <si>
    <t xml:space="preserve">024</t>
  </si>
  <si>
    <t xml:space="preserve">032</t>
  </si>
  <si>
    <t xml:space="preserve">033</t>
  </si>
  <si>
    <t xml:space="preserve">41.2 Use of the Fair Value Option</t>
  </si>
  <si>
    <t xml:space="preserve">Accounting mismatch</t>
  </si>
  <si>
    <t xml:space="preserve">Managed on a fair value basis</t>
  </si>
  <si>
    <t xml:space="preserve">Managed for credit risk</t>
  </si>
  <si>
    <t xml:space="preserve">IFRS 9.B4.1.29</t>
  </si>
  <si>
    <t xml:space="preserve"> IFRS 9.B4.1.33</t>
  </si>
  <si>
    <t xml:space="preserve">IFRS 9.4.3.6; IFRS 9.4.3.7; Annex V.Part 2.300</t>
  </si>
  <si>
    <t xml:space="preserve">IFRS 9.6.7; IFRS 7.8(a)(e); Annex V.Part 2.301</t>
  </si>
  <si>
    <t xml:space="preserve">Financial liabilities designated  at fair value through profit or loss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Annex V.Part 2.302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.33-55, 76</t>
  </si>
  <si>
    <t xml:space="preserve">IAS 40.56, 79(c)</t>
  </si>
  <si>
    <t xml:space="preserve">IAS 38.8, 118, 122 ; Annex V.Part 2.303</t>
  </si>
  <si>
    <t xml:space="preserve">IAS 38.75-87, 124(a)(ii)</t>
  </si>
  <si>
    <t xml:space="preserve">IAS 38.74</t>
  </si>
  <si>
    <t xml:space="preserve">43. Provisions</t>
  </si>
  <si>
    <t xml:space="preserve">Commitments and guarantees given under national GAAP</t>
  </si>
  <si>
    <t xml:space="preserve">Other commitments and guarantees given measured under IAS 37 and guarantees given measured under IFRS 4 </t>
  </si>
  <si>
    <t xml:space="preserve">IAS 37.70-83</t>
  </si>
  <si>
    <t xml:space="preserve">IAS 37; IFRS 4; Annex V. Part 2.304-305</t>
  </si>
  <si>
    <t xml:space="preserve">BAD art 24-25, 33(1)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Annex V.Part 2.306-307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308</t>
  </si>
  <si>
    <t xml:space="preserve">Provisions for pensions and other post-employment defined benefit obligations [Carrying amount]</t>
  </si>
  <si>
    <t xml:space="preserve">IAS 19.63, IAS 1.78(d); Annex V.Part 2.9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Annex V.Part 2.306, 309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310</t>
  </si>
  <si>
    <t xml:space="preserve">44.3 Memo items [related to staff expenses]</t>
  </si>
  <si>
    <t xml:space="preserve">Pension and similar expenses</t>
  </si>
  <si>
    <t xml:space="preserve">Annex V.Part 2.311(a)</t>
  </si>
  <si>
    <t xml:space="preserve">Share based payments</t>
  </si>
  <si>
    <t xml:space="preserve">Annex V.Part 2.311b)</t>
  </si>
  <si>
    <t xml:space="preserve">IFRS 2.44; Annex V.Part 2.311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Annex V.Part 2.312</t>
  </si>
  <si>
    <t xml:space="preserve">IFRS 7.20(a)(i); IFRS 9.4.1.5</t>
  </si>
  <si>
    <t xml:space="preserve">IFRS 7.20(a)(i); IFRS 9.4.2.2</t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</t>
    </r>
  </si>
  <si>
    <t xml:space="preserve">Annex V.Part 2.313</t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Annex V.Part 2.314</t>
  </si>
  <si>
    <t xml:space="preserve">IAS 40.76(d); Annex V.Part 2.314</t>
  </si>
  <si>
    <t xml:space="preserve">IAS 40.75(f); Annex V.Part 2.314</t>
  </si>
  <si>
    <t xml:space="preserve">Operating leases other than investment property</t>
  </si>
  <si>
    <t xml:space="preserve">Annex V.Part 2.315</t>
  </si>
  <si>
    <t xml:space="preserve">IAS 17.50, 51, 56(b); Annex V.Part 2.315</t>
  </si>
  <si>
    <t xml:space="preserve">Annex V.Part 2.316</t>
  </si>
  <si>
    <t xml:space="preserve">OTHER OPERATING INCOME OR EXPENSES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8-19</t>
  </si>
  <si>
    <t xml:space="preserve">IAS 1.106; Annex V.Part 2.20</t>
  </si>
  <si>
    <t xml:space="preserve">IAS 1.106</t>
  </si>
  <si>
    <t xml:space="preserve">IFRS 1.30 D5-D8</t>
  </si>
  <si>
    <t xml:space="preserve">IAS 1.106, 54(c)</t>
  </si>
  <si>
    <t xml:space="preserve">IAS 1.106; IAS 32.34, 33; Annex V.Part 2.30</t>
  </si>
  <si>
    <t xml:space="preserve">IAS 1.106(a)</t>
  </si>
  <si>
    <t xml:space="preserve">IAS 1.106; IAS 32.35</t>
  </si>
  <si>
    <t xml:space="preserve">IAS 1.54(q), 106(a)</t>
  </si>
  <si>
    <t xml:space="preserve">IAS 1.9(c), IG6</t>
  </si>
  <si>
    <t xml:space="preserve"> Annex V.Part 2.20</t>
  </si>
  <si>
    <t xml:space="preserve">BAD art 4 Liabilities (13); CRR art 4(123)</t>
  </si>
  <si>
    <t xml:space="preserve">Accounting Directive 24(3)(c)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IAS 1.106.(d).(iii); Annex V.Part 2.318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0"/>
    <numFmt numFmtId="171" formatCode="_-* #,##0_-;\-* #,##0_-;_-* \-??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name val="Verdana"/>
      <family val="2"/>
    </font>
    <font>
      <sz val="8"/>
      <color rgb="FF008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u val="single"/>
      <sz val="7"/>
      <name val="Times New Roman"/>
      <family val="1"/>
    </font>
    <font>
      <i val="true"/>
      <sz val="8"/>
      <color rgb="FFFF0000"/>
      <name val="Verdana"/>
      <family val="2"/>
    </font>
    <font>
      <i val="true"/>
      <sz val="7"/>
      <color rgb="FF000000"/>
      <name val="Verdana"/>
      <family val="2"/>
    </font>
    <font>
      <i val="true"/>
      <strike val="true"/>
      <sz val="8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trike val="true"/>
      <sz val="8"/>
      <name val="Verdana"/>
      <family val="2"/>
    </font>
    <font>
      <b val="true"/>
      <sz val="8"/>
      <color rgb="FF00CCFF"/>
      <name val="Arial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b val="true"/>
      <sz val="8"/>
      <name val="Times New Roman"/>
      <family val="1"/>
    </font>
    <font>
      <i val="true"/>
      <sz val="11"/>
      <color rgb="FF000000"/>
      <name val="Calibri"/>
      <family val="2"/>
    </font>
    <font>
      <sz val="11"/>
      <name val="Calibri"/>
      <family val="2"/>
    </font>
    <font>
      <strike val="true"/>
      <sz val="8"/>
      <color rgb="FFFF00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i val="true"/>
      <sz val="10"/>
      <name val="Verdana"/>
      <family val="2"/>
    </font>
    <font>
      <i val="true"/>
      <sz val="10"/>
      <color rgb="FF000000"/>
      <name val="Arial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2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5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24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31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1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5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7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3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25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1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7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5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1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1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5" borderId="34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5" borderId="32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2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32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1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20" borderId="7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1" borderId="2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8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2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6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6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3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5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6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2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2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8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8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5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8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5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8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9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9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0" borderId="14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0" borderId="2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1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5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1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3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5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9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9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4" xfId="1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tas" xfId="219"/>
    <cellStyle name="Note 1" xfId="220"/>
    <cellStyle name="Note 2" xfId="221"/>
    <cellStyle name="Output" xfId="222"/>
    <cellStyle name="Output 2" xfId="223"/>
    <cellStyle name="Porcentual 2" xfId="224"/>
    <cellStyle name="Porcentual 2 2" xfId="225"/>
    <cellStyle name="Prozent 2" xfId="226"/>
    <cellStyle name="Rossz" xfId="227"/>
    <cellStyle name="Salida" xfId="228"/>
    <cellStyle name="Semleges" xfId="229"/>
    <cellStyle name="showExposure" xfId="230"/>
    <cellStyle name="Standard 2" xfId="231"/>
    <cellStyle name="Standard 3" xfId="232"/>
    <cellStyle name="Standard 3 2" xfId="233"/>
    <cellStyle name="Standard 4" xfId="234"/>
    <cellStyle name="Standard_20100129_1559 Jentsch_COREP ON 20100129 COREP preliminary proposal_CR SA" xfId="235"/>
    <cellStyle name="Számítás" xfId="236"/>
    <cellStyle name="Texto de advertencia" xfId="237"/>
    <cellStyle name="Texto explicativo" xfId="238"/>
    <cellStyle name="Title" xfId="239"/>
    <cellStyle name="Title 2" xfId="240"/>
    <cellStyle name="Total 2" xfId="241"/>
    <cellStyle name="Título" xfId="242"/>
    <cellStyle name="Título 1" xfId="243"/>
    <cellStyle name="Título 2" xfId="244"/>
    <cellStyle name="Título 3" xfId="245"/>
    <cellStyle name="Título_20091015 DE_Proposed amendments to CR SEC_MKR" xfId="246"/>
    <cellStyle name="Warning Text" xfId="247"/>
    <cellStyle name="Warning Text 2" xfId="248"/>
    <cellStyle name="Énfasis1" xfId="249"/>
    <cellStyle name="Énfasis2" xfId="250"/>
    <cellStyle name="Énfasis3" xfId="251"/>
    <cellStyle name="Énfasis4" xfId="252"/>
    <cellStyle name="Énfasis5" xfId="253"/>
    <cellStyle name="Énfasis6" xfId="254"/>
    <cellStyle name="Összesen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5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2.1"/>
    <col collapsed="false" customWidth="true" hidden="false" outlineLevel="0" max="3" min="3" style="2" width="10.43"/>
    <col collapsed="false" customWidth="true" hidden="false" outlineLevel="0" max="4" min="4" style="1" width="115.66"/>
    <col collapsed="false" customWidth="true" hidden="false" outlineLevel="0" max="5" min="5" style="1" width="11.66"/>
    <col collapsed="false" customWidth="false" hidden="false" outlineLevel="0" max="257" min="6" style="1" width="5.1"/>
  </cols>
  <sheetData>
    <row r="1" customFormat="false" ht="6.75" hidden="false" customHeight="true" outlineLevel="0" collapsed="false"/>
    <row r="2" s="3" customFormat="true" ht="17.25" hidden="false" customHeight="true" outlineLevel="0" collapsed="false">
      <c r="B2" s="4" t="s">
        <v>0</v>
      </c>
      <c r="C2" s="5"/>
    </row>
    <row r="3" customFormat="false" ht="6.75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</row>
    <row r="5" customFormat="false" ht="40.5" hidden="false" customHeight="true" outlineLevel="0" collapsed="false">
      <c r="B5" s="7" t="s">
        <v>2</v>
      </c>
      <c r="C5" s="7" t="s">
        <v>3</v>
      </c>
      <c r="D5" s="8" t="s">
        <v>4</v>
      </c>
    </row>
    <row r="6" customFormat="false" ht="10.2" hidden="false" customHeight="true" outlineLevel="0" collapsed="false">
      <c r="B6" s="9"/>
      <c r="C6" s="9"/>
      <c r="D6" s="10" t="s">
        <v>5</v>
      </c>
    </row>
    <row r="7" customFormat="false" ht="10.2" hidden="false" customHeight="true" outlineLevel="0" collapsed="false">
      <c r="B7" s="11"/>
      <c r="C7" s="11"/>
      <c r="D7" s="12" t="s">
        <v>6</v>
      </c>
    </row>
    <row r="8" customFormat="false" ht="10.2" hidden="false" customHeight="true" outlineLevel="0" collapsed="false">
      <c r="B8" s="13" t="s">
        <v>7</v>
      </c>
      <c r="C8" s="13" t="s">
        <v>8</v>
      </c>
      <c r="D8" s="14" t="s">
        <v>9</v>
      </c>
    </row>
    <row r="9" customFormat="false" ht="10.2" hidden="false" customHeight="true" outlineLevel="0" collapsed="false">
      <c r="B9" s="13" t="s">
        <v>10</v>
      </c>
      <c r="C9" s="13" t="s">
        <v>11</v>
      </c>
      <c r="D9" s="14" t="s">
        <v>12</v>
      </c>
    </row>
    <row r="10" customFormat="false" ht="10.2" hidden="false" customHeight="true" outlineLevel="0" collapsed="false">
      <c r="B10" s="13" t="s">
        <v>13</v>
      </c>
      <c r="C10" s="13" t="s">
        <v>14</v>
      </c>
      <c r="D10" s="14" t="s">
        <v>15</v>
      </c>
    </row>
    <row r="11" customFormat="false" ht="10.2" hidden="false" customHeight="true" outlineLevel="0" collapsed="false">
      <c r="B11" s="13" t="n">
        <v>2</v>
      </c>
      <c r="C11" s="13" t="s">
        <v>16</v>
      </c>
      <c r="D11" s="12" t="s">
        <v>17</v>
      </c>
    </row>
    <row r="12" customFormat="false" ht="10.2" hidden="false" customHeight="true" outlineLevel="0" collapsed="false">
      <c r="B12" s="13" t="n">
        <v>3</v>
      </c>
      <c r="C12" s="13" t="s">
        <v>18</v>
      </c>
      <c r="D12" s="15" t="s">
        <v>19</v>
      </c>
    </row>
    <row r="13" customFormat="false" ht="10.2" hidden="false" customHeight="true" outlineLevel="0" collapsed="false">
      <c r="B13" s="13"/>
      <c r="C13" s="13"/>
      <c r="D13" s="12" t="s">
        <v>20</v>
      </c>
    </row>
    <row r="14" customFormat="false" ht="10.2" hidden="false" customHeight="true" outlineLevel="0" collapsed="false">
      <c r="B14" s="13" t="n">
        <v>4.1</v>
      </c>
      <c r="C14" s="13" t="s">
        <v>21</v>
      </c>
      <c r="D14" s="14" t="s">
        <v>22</v>
      </c>
    </row>
    <row r="15" customFormat="false" ht="10.2" hidden="false" customHeight="true" outlineLevel="0" collapsed="false">
      <c r="B15" s="16" t="s">
        <v>23</v>
      </c>
      <c r="C15" s="16" t="s">
        <v>24</v>
      </c>
      <c r="D15" s="17" t="s">
        <v>25</v>
      </c>
    </row>
    <row r="16" customFormat="false" ht="10.2" hidden="false" customHeight="true" outlineLevel="0" collapsed="false">
      <c r="B16" s="16" t="s">
        <v>26</v>
      </c>
      <c r="C16" s="16" t="s">
        <v>27</v>
      </c>
      <c r="D16" s="18" t="s">
        <v>28</v>
      </c>
    </row>
    <row r="17" customFormat="false" ht="10.2" hidden="false" customHeight="true" outlineLevel="0" collapsed="false">
      <c r="B17" s="16" t="s">
        <v>29</v>
      </c>
      <c r="C17" s="16" t="s">
        <v>30</v>
      </c>
      <c r="D17" s="18" t="s">
        <v>31</v>
      </c>
    </row>
    <row r="18" customFormat="false" ht="10.2" hidden="false" customHeight="true" outlineLevel="0" collapsed="false">
      <c r="B18" s="16" t="s">
        <v>32</v>
      </c>
      <c r="C18" s="16" t="s">
        <v>33</v>
      </c>
      <c r="D18" s="18" t="s">
        <v>34</v>
      </c>
    </row>
    <row r="19" customFormat="false" ht="10.2" hidden="false" customHeight="true" outlineLevel="0" collapsed="false">
      <c r="B19" s="13" t="n">
        <v>4.5</v>
      </c>
      <c r="C19" s="13" t="s">
        <v>35</v>
      </c>
      <c r="D19" s="19" t="s">
        <v>36</v>
      </c>
    </row>
    <row r="20" customFormat="false" ht="10.2" hidden="false" customHeight="true" outlineLevel="0" collapsed="false">
      <c r="B20" s="20" t="n">
        <v>4.6</v>
      </c>
      <c r="C20" s="20" t="s">
        <v>37</v>
      </c>
      <c r="D20" s="21" t="s">
        <v>38</v>
      </c>
    </row>
    <row r="21" customFormat="false" ht="20.4" hidden="false" customHeight="true" outlineLevel="0" collapsed="false">
      <c r="B21" s="20" t="n">
        <v>4.7</v>
      </c>
      <c r="C21" s="20" t="s">
        <v>39</v>
      </c>
      <c r="D21" s="21" t="s">
        <v>40</v>
      </c>
    </row>
    <row r="22" customFormat="false" ht="10.2" hidden="false" customHeight="true" outlineLevel="0" collapsed="false">
      <c r="B22" s="20" t="n">
        <v>4.8</v>
      </c>
      <c r="C22" s="20" t="s">
        <v>41</v>
      </c>
      <c r="D22" s="21" t="s">
        <v>42</v>
      </c>
    </row>
    <row r="23" customFormat="false" ht="20.4" hidden="false" customHeight="true" outlineLevel="0" collapsed="false">
      <c r="B23" s="20" t="n">
        <v>4.9</v>
      </c>
      <c r="C23" s="20" t="s">
        <v>43</v>
      </c>
      <c r="D23" s="21" t="s">
        <v>44</v>
      </c>
    </row>
    <row r="24" customFormat="false" ht="10.2" hidden="false" customHeight="true" outlineLevel="0" collapsed="false">
      <c r="B24" s="22" t="s">
        <v>45</v>
      </c>
      <c r="C24" s="20" t="s">
        <v>46</v>
      </c>
      <c r="D24" s="21" t="s">
        <v>47</v>
      </c>
    </row>
    <row r="25" customFormat="false" ht="10.2" hidden="false" customHeight="true" outlineLevel="0" collapsed="false">
      <c r="B25" s="16" t="n">
        <v>5.1</v>
      </c>
      <c r="C25" s="16" t="s">
        <v>48</v>
      </c>
      <c r="D25" s="23" t="s">
        <v>49</v>
      </c>
    </row>
    <row r="26" customFormat="false" ht="10.2" hidden="false" customHeight="true" outlineLevel="0" collapsed="false">
      <c r="B26" s="16" t="n">
        <v>6.1</v>
      </c>
      <c r="C26" s="16" t="s">
        <v>50</v>
      </c>
      <c r="D26" s="24" t="s">
        <v>51</v>
      </c>
    </row>
    <row r="27" customFormat="false" ht="10.2" hidden="false" customHeight="true" outlineLevel="0" collapsed="false">
      <c r="B27" s="13"/>
      <c r="C27" s="13" t="s">
        <v>52</v>
      </c>
      <c r="D27" s="12" t="s">
        <v>53</v>
      </c>
    </row>
    <row r="28" customFormat="false" ht="10.2" hidden="false" customHeight="true" outlineLevel="0" collapsed="false">
      <c r="B28" s="13" t="n">
        <v>7.1</v>
      </c>
      <c r="C28" s="16" t="s">
        <v>54</v>
      </c>
      <c r="D28" s="17" t="s">
        <v>55</v>
      </c>
    </row>
    <row r="29" customFormat="false" ht="10.2" hidden="false" customHeight="true" outlineLevel="0" collapsed="false">
      <c r="B29" s="20" t="n">
        <v>7.2</v>
      </c>
      <c r="C29" s="20" t="s">
        <v>56</v>
      </c>
      <c r="D29" s="25" t="s">
        <v>57</v>
      </c>
    </row>
    <row r="30" s="3" customFormat="true" ht="10.2" hidden="false" customHeight="true" outlineLevel="0" collapsed="false">
      <c r="B30" s="13"/>
      <c r="C30" s="13"/>
      <c r="D30" s="12" t="s">
        <v>58</v>
      </c>
    </row>
    <row r="31" s="3" customFormat="true" ht="10.2" hidden="false" customHeight="true" outlineLevel="0" collapsed="false">
      <c r="B31" s="13" t="n">
        <v>8.1</v>
      </c>
      <c r="C31" s="13" t="s">
        <v>59</v>
      </c>
      <c r="D31" s="14" t="s">
        <v>60</v>
      </c>
    </row>
    <row r="32" s="3" customFormat="true" ht="10.2" hidden="false" customHeight="true" outlineLevel="0" collapsed="false">
      <c r="B32" s="16" t="n">
        <v>8.2</v>
      </c>
      <c r="C32" s="13" t="s">
        <v>61</v>
      </c>
      <c r="D32" s="17" t="s">
        <v>62</v>
      </c>
    </row>
    <row r="33" customFormat="false" ht="10.2" hidden="false" customHeight="true" outlineLevel="0" collapsed="false">
      <c r="B33" s="13"/>
      <c r="C33" s="13"/>
      <c r="D33" s="12" t="s">
        <v>63</v>
      </c>
    </row>
    <row r="34" customFormat="false" ht="10.2" hidden="false" customHeight="true" outlineLevel="0" collapsed="false">
      <c r="B34" s="20" t="n">
        <v>9.1</v>
      </c>
      <c r="C34" s="20" t="s">
        <v>64</v>
      </c>
      <c r="D34" s="25" t="s">
        <v>65</v>
      </c>
    </row>
    <row r="35" customFormat="false" ht="10.2" hidden="false" customHeight="true" outlineLevel="0" collapsed="false">
      <c r="B35" s="16" t="s">
        <v>66</v>
      </c>
      <c r="C35" s="16" t="s">
        <v>67</v>
      </c>
      <c r="D35" s="17" t="s">
        <v>68</v>
      </c>
    </row>
    <row r="36" customFormat="false" ht="10.2" hidden="false" customHeight="true" outlineLevel="0" collapsed="false">
      <c r="B36" s="16" t="n">
        <v>9.2</v>
      </c>
      <c r="C36" s="13" t="s">
        <v>69</v>
      </c>
      <c r="D36" s="14" t="s">
        <v>70</v>
      </c>
    </row>
    <row r="37" customFormat="false" ht="10.2" hidden="false" customHeight="true" outlineLevel="0" collapsed="false">
      <c r="B37" s="13" t="n">
        <v>10</v>
      </c>
      <c r="C37" s="13" t="s">
        <v>71</v>
      </c>
      <c r="D37" s="12" t="s">
        <v>72</v>
      </c>
    </row>
    <row r="38" customFormat="false" ht="10.2" hidden="false" customHeight="true" outlineLevel="0" collapsed="false">
      <c r="B38" s="13"/>
      <c r="C38" s="13"/>
      <c r="D38" s="12" t="s">
        <v>73</v>
      </c>
    </row>
    <row r="39" customFormat="false" ht="10.2" hidden="false" customHeight="true" outlineLevel="0" collapsed="false">
      <c r="B39" s="13" t="n">
        <v>11.1</v>
      </c>
      <c r="C39" s="13" t="s">
        <v>74</v>
      </c>
      <c r="D39" s="26" t="s">
        <v>75</v>
      </c>
    </row>
    <row r="40" customFormat="false" ht="10.2" hidden="false" customHeight="true" outlineLevel="0" collapsed="false">
      <c r="B40" s="20" t="n">
        <v>11.2</v>
      </c>
      <c r="C40" s="20" t="s">
        <v>76</v>
      </c>
      <c r="D40" s="27" t="s">
        <v>77</v>
      </c>
    </row>
    <row r="41" customFormat="false" ht="10.2" hidden="false" customHeight="true" outlineLevel="0" collapsed="false">
      <c r="B41" s="16" t="n">
        <v>11.3</v>
      </c>
      <c r="C41" s="16" t="s">
        <v>78</v>
      </c>
      <c r="D41" s="14" t="s">
        <v>79</v>
      </c>
    </row>
    <row r="42" customFormat="false" ht="10.2" hidden="false" customHeight="true" outlineLevel="0" collapsed="false">
      <c r="B42" s="20" t="s">
        <v>80</v>
      </c>
      <c r="C42" s="20" t="s">
        <v>81</v>
      </c>
      <c r="D42" s="27" t="s">
        <v>82</v>
      </c>
    </row>
    <row r="43" customFormat="false" ht="10.2" hidden="false" customHeight="true" outlineLevel="0" collapsed="false">
      <c r="B43" s="16" t="n">
        <v>11.4</v>
      </c>
      <c r="C43" s="16" t="s">
        <v>83</v>
      </c>
      <c r="D43" s="19" t="s">
        <v>84</v>
      </c>
    </row>
    <row r="44" customFormat="false" ht="10.2" hidden="false" customHeight="true" outlineLevel="0" collapsed="false">
      <c r="B44" s="13"/>
      <c r="C44" s="28"/>
      <c r="D44" s="12" t="s">
        <v>85</v>
      </c>
    </row>
    <row r="45" customFormat="false" ht="10.2" hidden="false" customHeight="true" outlineLevel="0" collapsed="false">
      <c r="B45" s="20" t="n">
        <v>12</v>
      </c>
      <c r="C45" s="20" t="s">
        <v>86</v>
      </c>
      <c r="D45" s="27" t="s">
        <v>87</v>
      </c>
    </row>
    <row r="46" customFormat="false" ht="10.2" hidden="false" customHeight="true" outlineLevel="0" collapsed="false">
      <c r="B46" s="13" t="n">
        <v>12.1</v>
      </c>
      <c r="C46" s="16" t="s">
        <v>88</v>
      </c>
      <c r="D46" s="19" t="s">
        <v>89</v>
      </c>
    </row>
    <row r="47" customFormat="false" ht="10.2" hidden="false" customHeight="true" outlineLevel="0" collapsed="false">
      <c r="B47" s="13" t="n">
        <v>12.2</v>
      </c>
      <c r="C47" s="16" t="s">
        <v>90</v>
      </c>
      <c r="D47" s="19" t="s">
        <v>91</v>
      </c>
    </row>
    <row r="48" customFormat="false" ht="10.2" hidden="false" customHeight="true" outlineLevel="0" collapsed="false">
      <c r="B48" s="13"/>
      <c r="C48" s="13"/>
      <c r="D48" s="15" t="s">
        <v>92</v>
      </c>
    </row>
    <row r="49" customFormat="false" ht="10.2" hidden="false" customHeight="true" outlineLevel="0" collapsed="false">
      <c r="B49" s="13" t="n">
        <v>13.1</v>
      </c>
      <c r="C49" s="13" t="s">
        <v>93</v>
      </c>
      <c r="D49" s="26" t="s">
        <v>94</v>
      </c>
    </row>
    <row r="50" customFormat="false" ht="10.2" hidden="false" customHeight="true" outlineLevel="0" collapsed="false">
      <c r="B50" s="13" t="n">
        <v>13.2</v>
      </c>
      <c r="C50" s="13" t="s">
        <v>95</v>
      </c>
      <c r="D50" s="26" t="s">
        <v>96</v>
      </c>
    </row>
    <row r="51" customFormat="false" ht="10.2" hidden="false" customHeight="true" outlineLevel="0" collapsed="false">
      <c r="B51" s="13" t="n">
        <v>13.3</v>
      </c>
      <c r="C51" s="13" t="s">
        <v>97</v>
      </c>
      <c r="D51" s="26" t="s">
        <v>98</v>
      </c>
    </row>
    <row r="52" customFormat="false" ht="10.2" hidden="false" customHeight="true" outlineLevel="0" collapsed="false">
      <c r="B52" s="13" t="n">
        <v>14</v>
      </c>
      <c r="C52" s="13" t="s">
        <v>99</v>
      </c>
      <c r="D52" s="12" t="s">
        <v>100</v>
      </c>
    </row>
    <row r="53" customFormat="false" ht="10.2" hidden="false" customHeight="true" outlineLevel="0" collapsed="false">
      <c r="B53" s="13" t="n">
        <v>15</v>
      </c>
      <c r="C53" s="13" t="s">
        <v>101</v>
      </c>
      <c r="D53" s="12" t="s">
        <v>102</v>
      </c>
    </row>
    <row r="54" customFormat="false" ht="10.2" hidden="false" customHeight="true" outlineLevel="0" collapsed="false">
      <c r="B54" s="13"/>
      <c r="C54" s="13"/>
      <c r="D54" s="15" t="s">
        <v>103</v>
      </c>
    </row>
    <row r="55" customFormat="false" ht="10.2" hidden="false" customHeight="true" outlineLevel="0" collapsed="false">
      <c r="B55" s="13" t="n">
        <v>16.1</v>
      </c>
      <c r="C55" s="13" t="s">
        <v>104</v>
      </c>
      <c r="D55" s="14" t="s">
        <v>105</v>
      </c>
    </row>
    <row r="56" customFormat="false" ht="10.2" hidden="false" customHeight="true" outlineLevel="0" collapsed="false">
      <c r="B56" s="13" t="n">
        <v>16.2</v>
      </c>
      <c r="C56" s="13" t="s">
        <v>106</v>
      </c>
      <c r="D56" s="14" t="s">
        <v>107</v>
      </c>
    </row>
    <row r="57" customFormat="false" ht="10.2" hidden="false" customHeight="true" outlineLevel="0" collapsed="false">
      <c r="B57" s="13" t="n">
        <v>16.3</v>
      </c>
      <c r="C57" s="13" t="s">
        <v>108</v>
      </c>
      <c r="D57" s="14" t="s">
        <v>109</v>
      </c>
    </row>
    <row r="58" customFormat="false" ht="10.2" hidden="false" customHeight="true" outlineLevel="0" collapsed="false">
      <c r="B58" s="13" t="n">
        <v>16.4</v>
      </c>
      <c r="C58" s="13" t="s">
        <v>110</v>
      </c>
      <c r="D58" s="14" t="s">
        <v>111</v>
      </c>
    </row>
    <row r="59" customFormat="false" ht="10.2" hidden="false" customHeight="true" outlineLevel="0" collapsed="false">
      <c r="B59" s="16" t="s">
        <v>112</v>
      </c>
      <c r="C59" s="16" t="s">
        <v>113</v>
      </c>
      <c r="D59" s="17" t="s">
        <v>114</v>
      </c>
    </row>
    <row r="60" customFormat="false" ht="10.2" hidden="false" customHeight="true" outlineLevel="0" collapsed="false">
      <c r="B60" s="13" t="n">
        <v>16.5</v>
      </c>
      <c r="C60" s="13" t="s">
        <v>115</v>
      </c>
      <c r="D60" s="14" t="s">
        <v>116</v>
      </c>
    </row>
    <row r="61" customFormat="false" ht="10.2" hidden="false" customHeight="true" outlineLevel="0" collapsed="false">
      <c r="B61" s="13" t="n">
        <v>16.6</v>
      </c>
      <c r="C61" s="13" t="s">
        <v>117</v>
      </c>
      <c r="D61" s="14" t="s">
        <v>118</v>
      </c>
    </row>
    <row r="62" customFormat="false" ht="10.2" hidden="false" customHeight="true" outlineLevel="0" collapsed="false">
      <c r="B62" s="13" t="n">
        <v>16.7</v>
      </c>
      <c r="C62" s="13" t="s">
        <v>119</v>
      </c>
      <c r="D62" s="17" t="s">
        <v>120</v>
      </c>
    </row>
    <row r="63" customFormat="false" ht="10.2" hidden="false" customHeight="true" outlineLevel="0" collapsed="false">
      <c r="B63" s="16"/>
      <c r="C63" s="16"/>
      <c r="D63" s="23" t="s">
        <v>121</v>
      </c>
    </row>
    <row r="64" customFormat="false" ht="10.2" hidden="false" customHeight="true" outlineLevel="0" collapsed="false">
      <c r="B64" s="16" t="n">
        <v>17.1</v>
      </c>
      <c r="C64" s="16" t="s">
        <v>122</v>
      </c>
      <c r="D64" s="19" t="s">
        <v>123</v>
      </c>
    </row>
    <row r="65" customFormat="false" ht="20.4" hidden="false" customHeight="true" outlineLevel="0" collapsed="false">
      <c r="B65" s="16" t="n">
        <v>17.2</v>
      </c>
      <c r="C65" s="16" t="s">
        <v>124</v>
      </c>
      <c r="D65" s="29" t="s">
        <v>125</v>
      </c>
    </row>
    <row r="66" customFormat="false" ht="10.2" hidden="false" customHeight="true" outlineLevel="0" collapsed="false">
      <c r="B66" s="16" t="n">
        <v>17.3</v>
      </c>
      <c r="C66" s="16" t="s">
        <v>126</v>
      </c>
      <c r="D66" s="19" t="s">
        <v>127</v>
      </c>
    </row>
    <row r="67" customFormat="false" ht="10.2" hidden="false" customHeight="true" outlineLevel="0" collapsed="false">
      <c r="B67" s="16" t="n">
        <v>18</v>
      </c>
      <c r="C67" s="16" t="s">
        <v>128</v>
      </c>
      <c r="D67" s="23" t="s">
        <v>129</v>
      </c>
    </row>
    <row r="68" customFormat="false" ht="10.2" hidden="false" customHeight="true" outlineLevel="0" collapsed="false">
      <c r="B68" s="16" t="n">
        <v>19</v>
      </c>
      <c r="C68" s="16" t="s">
        <v>130</v>
      </c>
      <c r="D68" s="23" t="s">
        <v>131</v>
      </c>
    </row>
    <row r="69" customFormat="false" ht="10.2" hidden="false" customHeight="true" outlineLevel="0" collapsed="false">
      <c r="B69" s="30"/>
      <c r="C69" s="30"/>
      <c r="D69" s="31" t="s">
        <v>132</v>
      </c>
    </row>
    <row r="70" customFormat="false" ht="10.2" hidden="false" customHeight="true" outlineLevel="0" collapsed="false">
      <c r="B70" s="13"/>
      <c r="C70" s="13"/>
      <c r="D70" s="12" t="s">
        <v>133</v>
      </c>
    </row>
    <row r="71" customFormat="false" ht="10.2" hidden="false" customHeight="true" outlineLevel="0" collapsed="false">
      <c r="B71" s="13" t="n">
        <v>20.1</v>
      </c>
      <c r="C71" s="13" t="s">
        <v>134</v>
      </c>
      <c r="D71" s="14" t="s">
        <v>135</v>
      </c>
    </row>
    <row r="72" customFormat="false" ht="10.2" hidden="false" customHeight="true" outlineLevel="0" collapsed="false">
      <c r="B72" s="13" t="n">
        <v>20.2</v>
      </c>
      <c r="C72" s="13" t="s">
        <v>136</v>
      </c>
      <c r="D72" s="14" t="s">
        <v>137</v>
      </c>
    </row>
    <row r="73" customFormat="false" ht="10.2" hidden="false" customHeight="true" outlineLevel="0" collapsed="false">
      <c r="B73" s="13" t="n">
        <v>20.3</v>
      </c>
      <c r="C73" s="13" t="s">
        <v>138</v>
      </c>
      <c r="D73" s="14" t="s">
        <v>139</v>
      </c>
    </row>
    <row r="74" customFormat="false" ht="10.2" hidden="false" customHeight="true" outlineLevel="0" collapsed="false">
      <c r="B74" s="13" t="n">
        <v>20.4</v>
      </c>
      <c r="C74" s="13" t="s">
        <v>140</v>
      </c>
      <c r="D74" s="17" t="s">
        <v>141</v>
      </c>
    </row>
    <row r="75" customFormat="false" ht="10.2" hidden="false" customHeight="true" outlineLevel="0" collapsed="false">
      <c r="B75" s="13" t="n">
        <v>20.5</v>
      </c>
      <c r="C75" s="13" t="s">
        <v>142</v>
      </c>
      <c r="D75" s="17" t="s">
        <v>143</v>
      </c>
    </row>
    <row r="76" customFormat="false" ht="10.2" hidden="false" customHeight="true" outlineLevel="0" collapsed="false">
      <c r="B76" s="13" t="n">
        <v>20.6</v>
      </c>
      <c r="C76" s="13" t="s">
        <v>144</v>
      </c>
      <c r="D76" s="17" t="s">
        <v>145</v>
      </c>
    </row>
    <row r="77" customFormat="false" ht="10.2" hidden="false" customHeight="true" outlineLevel="0" collapsed="false">
      <c r="B77" s="13" t="s">
        <v>146</v>
      </c>
      <c r="C77" s="13" t="s">
        <v>147</v>
      </c>
      <c r="D77" s="19" t="s">
        <v>148</v>
      </c>
    </row>
    <row r="78" customFormat="false" ht="10.2" hidden="false" customHeight="true" outlineLevel="0" collapsed="false">
      <c r="B78" s="13" t="n">
        <v>21</v>
      </c>
      <c r="C78" s="13" t="s">
        <v>149</v>
      </c>
      <c r="D78" s="15" t="s">
        <v>150</v>
      </c>
    </row>
    <row r="79" customFormat="false" ht="10.2" hidden="false" customHeight="true" outlineLevel="0" collapsed="false">
      <c r="B79" s="13"/>
      <c r="C79" s="13"/>
      <c r="D79" s="15" t="s">
        <v>151</v>
      </c>
    </row>
    <row r="80" customFormat="false" ht="10.2" hidden="false" customHeight="true" outlineLevel="0" collapsed="false">
      <c r="B80" s="13" t="n">
        <v>22.1</v>
      </c>
      <c r="C80" s="13" t="s">
        <v>152</v>
      </c>
      <c r="D80" s="26" t="s">
        <v>153</v>
      </c>
    </row>
    <row r="81" customFormat="false" ht="10.2" hidden="false" customHeight="true" outlineLevel="0" collapsed="false">
      <c r="B81" s="13" t="n">
        <v>22.2</v>
      </c>
      <c r="C81" s="13" t="s">
        <v>154</v>
      </c>
      <c r="D81" s="26" t="s">
        <v>155</v>
      </c>
    </row>
    <row r="82" customFormat="false" ht="10.2" hidden="false" customHeight="true" outlineLevel="0" collapsed="false">
      <c r="B82" s="30"/>
      <c r="C82" s="30"/>
      <c r="D82" s="10" t="s">
        <v>156</v>
      </c>
    </row>
    <row r="83" customFormat="false" ht="10.2" hidden="false" customHeight="true" outlineLevel="0" collapsed="false">
      <c r="B83" s="16"/>
      <c r="C83" s="16"/>
      <c r="D83" s="12" t="s">
        <v>157</v>
      </c>
    </row>
    <row r="84" customFormat="false" ht="10.2" hidden="false" customHeight="true" outlineLevel="0" collapsed="false">
      <c r="B84" s="16" t="n">
        <v>30.1</v>
      </c>
      <c r="C84" s="16" t="s">
        <v>158</v>
      </c>
      <c r="D84" s="14" t="s">
        <v>159</v>
      </c>
    </row>
    <row r="85" customFormat="false" ht="10.2" hidden="false" customHeight="true" outlineLevel="0" collapsed="false">
      <c r="B85" s="16" t="n">
        <v>30.2</v>
      </c>
      <c r="C85" s="16" t="s">
        <v>160</v>
      </c>
      <c r="D85" s="14" t="s">
        <v>161</v>
      </c>
    </row>
    <row r="86" customFormat="false" ht="10.2" hidden="false" customHeight="true" outlineLevel="0" collapsed="false">
      <c r="B86" s="16"/>
      <c r="C86" s="16"/>
      <c r="D86" s="15" t="s">
        <v>162</v>
      </c>
    </row>
    <row r="87" customFormat="false" ht="10.2" hidden="false" customHeight="true" outlineLevel="0" collapsed="false">
      <c r="B87" s="13" t="n">
        <v>31.1</v>
      </c>
      <c r="C87" s="13" t="s">
        <v>163</v>
      </c>
      <c r="D87" s="26" t="s">
        <v>164</v>
      </c>
    </row>
    <row r="88" customFormat="false" ht="10.2" hidden="false" customHeight="true" outlineLevel="0" collapsed="false">
      <c r="B88" s="13" t="n">
        <v>31.2</v>
      </c>
      <c r="C88" s="13" t="s">
        <v>165</v>
      </c>
      <c r="D88" s="26" t="s">
        <v>166</v>
      </c>
    </row>
    <row r="89" customFormat="false" ht="10.2" hidden="false" customHeight="true" outlineLevel="0" collapsed="false">
      <c r="B89" s="30"/>
      <c r="C89" s="30"/>
      <c r="D89" s="31" t="s">
        <v>167</v>
      </c>
    </row>
    <row r="90" customFormat="false" ht="10.2" hidden="false" customHeight="true" outlineLevel="0" collapsed="false">
      <c r="B90" s="13"/>
      <c r="C90" s="13"/>
      <c r="D90" s="15" t="s">
        <v>168</v>
      </c>
    </row>
    <row r="91" customFormat="false" ht="10.2" hidden="false" customHeight="true" outlineLevel="0" collapsed="false">
      <c r="B91" s="13" t="n">
        <v>40.1</v>
      </c>
      <c r="C91" s="13" t="s">
        <v>169</v>
      </c>
      <c r="D91" s="26" t="s">
        <v>170</v>
      </c>
    </row>
    <row r="92" customFormat="false" ht="10.2" hidden="false" customHeight="true" outlineLevel="0" collapsed="false">
      <c r="B92" s="13" t="n">
        <v>40.2</v>
      </c>
      <c r="C92" s="13" t="s">
        <v>171</v>
      </c>
      <c r="D92" s="26" t="s">
        <v>172</v>
      </c>
    </row>
    <row r="93" customFormat="false" ht="13.2" hidden="false" customHeight="true" outlineLevel="0" collapsed="false">
      <c r="A93" s="32"/>
      <c r="B93" s="13"/>
      <c r="C93" s="13"/>
      <c r="D93" s="15" t="s">
        <v>173</v>
      </c>
    </row>
    <row r="94" customFormat="false" ht="13.2" hidden="false" customHeight="true" outlineLevel="0" collapsed="false">
      <c r="A94" s="32"/>
      <c r="B94" s="13" t="n">
        <v>41.1</v>
      </c>
      <c r="C94" s="13" t="s">
        <v>174</v>
      </c>
      <c r="D94" s="26" t="s">
        <v>175</v>
      </c>
    </row>
    <row r="95" customFormat="false" ht="13.2" hidden="false" customHeight="true" outlineLevel="0" collapsed="false">
      <c r="A95" s="32"/>
      <c r="B95" s="13" t="n">
        <v>41.2</v>
      </c>
      <c r="C95" s="13" t="s">
        <v>176</v>
      </c>
      <c r="D95" s="26" t="s">
        <v>177</v>
      </c>
    </row>
    <row r="96" customFormat="false" ht="10.2" hidden="false" customHeight="true" outlineLevel="0" collapsed="false">
      <c r="B96" s="33" t="n">
        <v>42</v>
      </c>
      <c r="C96" s="33" t="s">
        <v>178</v>
      </c>
      <c r="D96" s="15" t="s">
        <v>179</v>
      </c>
    </row>
    <row r="97" customFormat="false" ht="10.2" hidden="false" customHeight="true" outlineLevel="0" collapsed="false">
      <c r="B97" s="33" t="n">
        <v>43</v>
      </c>
      <c r="C97" s="33" t="s">
        <v>180</v>
      </c>
      <c r="D97" s="15" t="s">
        <v>181</v>
      </c>
    </row>
    <row r="98" customFormat="false" ht="10.2" hidden="false" customHeight="true" outlineLevel="0" collapsed="false">
      <c r="B98" s="33"/>
      <c r="C98" s="33"/>
      <c r="D98" s="15" t="s">
        <v>182</v>
      </c>
    </row>
    <row r="99" customFormat="false" ht="10.2" hidden="false" customHeight="true" outlineLevel="0" collapsed="false">
      <c r="B99" s="33" t="n">
        <v>44.1</v>
      </c>
      <c r="C99" s="33" t="s">
        <v>183</v>
      </c>
      <c r="D99" s="26" t="s">
        <v>184</v>
      </c>
    </row>
    <row r="100" customFormat="false" ht="10.2" hidden="false" customHeight="true" outlineLevel="0" collapsed="false">
      <c r="B100" s="33" t="n">
        <v>44.2</v>
      </c>
      <c r="C100" s="33" t="s">
        <v>185</v>
      </c>
      <c r="D100" s="26" t="s">
        <v>186</v>
      </c>
    </row>
    <row r="101" customFormat="false" ht="10.2" hidden="false" customHeight="true" outlineLevel="0" collapsed="false">
      <c r="B101" s="33" t="n">
        <v>44.3</v>
      </c>
      <c r="C101" s="33" t="s">
        <v>187</v>
      </c>
      <c r="D101" s="26" t="s">
        <v>188</v>
      </c>
    </row>
    <row r="102" customFormat="false" ht="10.2" hidden="false" customHeight="true" outlineLevel="0" collapsed="false">
      <c r="B102" s="33"/>
      <c r="C102" s="33"/>
      <c r="D102" s="15" t="s">
        <v>189</v>
      </c>
    </row>
    <row r="103" customFormat="false" ht="10.2" hidden="false" customHeight="true" outlineLevel="0" collapsed="false">
      <c r="B103" s="33" t="n">
        <v>45.1</v>
      </c>
      <c r="C103" s="33" t="s">
        <v>190</v>
      </c>
      <c r="D103" s="26" t="s">
        <v>191</v>
      </c>
    </row>
    <row r="104" customFormat="false" ht="10.2" hidden="false" customHeight="true" outlineLevel="0" collapsed="false">
      <c r="B104" s="33" t="n">
        <v>45.2</v>
      </c>
      <c r="C104" s="33" t="s">
        <v>192</v>
      </c>
      <c r="D104" s="26" t="s">
        <v>193</v>
      </c>
    </row>
    <row r="105" customFormat="false" ht="10.2" hidden="false" customHeight="true" outlineLevel="0" collapsed="false">
      <c r="B105" s="33" t="n">
        <v>45.3</v>
      </c>
      <c r="C105" s="33" t="s">
        <v>194</v>
      </c>
      <c r="D105" s="26" t="s">
        <v>195</v>
      </c>
    </row>
    <row r="106" customFormat="false" ht="13.2" hidden="false" customHeight="true" outlineLevel="0" collapsed="false">
      <c r="A106" s="32"/>
      <c r="B106" s="34" t="n">
        <v>46</v>
      </c>
      <c r="C106" s="34" t="s">
        <v>196</v>
      </c>
      <c r="D106" s="35" t="s">
        <v>197</v>
      </c>
    </row>
    <row r="107" customFormat="false" ht="13.2" hidden="false" customHeight="true" outlineLevel="0" collapsed="false">
      <c r="A107" s="32"/>
      <c r="B107" s="32"/>
      <c r="D107" s="36"/>
    </row>
    <row r="108" customFormat="false" ht="13.2" hidden="false" customHeight="true" outlineLevel="0" collapsed="false">
      <c r="A108" s="32"/>
      <c r="B108" s="1" t="s">
        <v>198</v>
      </c>
      <c r="D108" s="36"/>
    </row>
    <row r="109" customFormat="false" ht="10.2" hidden="false" customHeight="true" outlineLevel="0" collapsed="false">
      <c r="B109" s="37"/>
      <c r="C109" s="1" t="s">
        <v>199</v>
      </c>
    </row>
    <row r="110" customFormat="false" ht="10.2" hidden="false" customHeight="true" outlineLevel="0" collapsed="false">
      <c r="B110" s="38"/>
      <c r="C110" s="1" t="s">
        <v>200</v>
      </c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015625" defaultRowHeight="10.2" zeroHeight="false" outlineLevelRow="0" outlineLevelCol="0"/>
  <cols>
    <col collapsed="false" customWidth="true" hidden="false" outlineLevel="0" max="1" min="1" style="301" width="2.55"/>
    <col collapsed="false" customWidth="true" hidden="false" outlineLevel="0" max="2" min="2" style="301" width="5.66"/>
    <col collapsed="false" customWidth="true" hidden="false" outlineLevel="0" max="3" min="3" style="301" width="47.1"/>
    <col collapsed="false" customWidth="true" hidden="false" outlineLevel="0" max="4" min="4" style="301" width="24.33"/>
    <col collapsed="false" customWidth="true" hidden="false" outlineLevel="0" max="19" min="5" style="301" width="12.66"/>
    <col collapsed="false" customWidth="false" hidden="false" outlineLevel="0" max="257" min="20" style="301" width="9.1"/>
  </cols>
  <sheetData>
    <row r="1" customFormat="false" ht="10.2" hidden="false" customHeight="false" outlineLevel="0" collapsed="false">
      <c r="B1" s="43" t="s">
        <v>940</v>
      </c>
    </row>
    <row r="3" customFormat="false" ht="10.2" hidden="false" customHeight="false" outlineLevel="0" collapsed="false">
      <c r="B3" s="120" t="s">
        <v>941</v>
      </c>
      <c r="C3" s="120"/>
      <c r="D3" s="120"/>
      <c r="E3" s="120"/>
      <c r="F3" s="120"/>
      <c r="G3" s="120"/>
      <c r="H3" s="120"/>
    </row>
    <row r="4" customFormat="false" ht="10.2" hidden="false" customHeight="false" outlineLevel="0" collapsed="false">
      <c r="C4" s="577"/>
      <c r="D4" s="578"/>
      <c r="E4" s="579"/>
      <c r="F4" s="579"/>
      <c r="G4" s="579"/>
      <c r="H4" s="579"/>
      <c r="I4" s="579"/>
      <c r="J4" s="579"/>
      <c r="K4" s="579"/>
      <c r="L4" s="579"/>
      <c r="M4" s="579"/>
    </row>
    <row r="5" customFormat="false" ht="26.25" hidden="false" customHeight="true" outlineLevel="0" collapsed="false">
      <c r="B5" s="580"/>
      <c r="C5" s="580"/>
      <c r="D5" s="581" t="s">
        <v>204</v>
      </c>
      <c r="E5" s="344" t="s">
        <v>942</v>
      </c>
      <c r="F5" s="344"/>
      <c r="G5" s="344"/>
      <c r="H5" s="344"/>
      <c r="I5" s="344"/>
      <c r="J5" s="344"/>
      <c r="K5" s="344"/>
      <c r="L5" s="344"/>
      <c r="M5" s="344"/>
    </row>
    <row r="6" s="582" customFormat="true" ht="60.75" hidden="false" customHeight="true" outlineLevel="0" collapsed="false">
      <c r="B6" s="580"/>
      <c r="C6" s="580"/>
      <c r="D6" s="581"/>
      <c r="E6" s="344" t="s">
        <v>790</v>
      </c>
      <c r="F6" s="344"/>
      <c r="G6" s="344"/>
      <c r="H6" s="344" t="s">
        <v>791</v>
      </c>
      <c r="I6" s="344"/>
      <c r="J6" s="344"/>
      <c r="K6" s="344" t="s">
        <v>792</v>
      </c>
      <c r="L6" s="344"/>
      <c r="M6" s="344"/>
    </row>
    <row r="7" s="582" customFormat="true" ht="96" hidden="false" customHeight="true" outlineLevel="0" collapsed="false">
      <c r="B7" s="580"/>
      <c r="C7" s="580"/>
      <c r="D7" s="581"/>
      <c r="E7" s="583" t="s">
        <v>943</v>
      </c>
      <c r="F7" s="583" t="s">
        <v>944</v>
      </c>
      <c r="G7" s="583" t="s">
        <v>945</v>
      </c>
      <c r="H7" s="583" t="s">
        <v>943</v>
      </c>
      <c r="I7" s="583" t="s">
        <v>944</v>
      </c>
      <c r="J7" s="583" t="s">
        <v>945</v>
      </c>
      <c r="K7" s="583" t="s">
        <v>943</v>
      </c>
      <c r="L7" s="583" t="s">
        <v>944</v>
      </c>
      <c r="M7" s="583" t="s">
        <v>945</v>
      </c>
    </row>
    <row r="8" s="582" customFormat="true" ht="25.5" hidden="false" customHeight="true" outlineLevel="0" collapsed="false">
      <c r="B8" s="580"/>
      <c r="C8" s="580"/>
      <c r="D8" s="581"/>
      <c r="E8" s="382" t="s">
        <v>946</v>
      </c>
      <c r="F8" s="382"/>
      <c r="G8" s="382"/>
      <c r="H8" s="382"/>
      <c r="I8" s="382"/>
      <c r="J8" s="382"/>
      <c r="K8" s="382"/>
      <c r="L8" s="382"/>
      <c r="M8" s="382"/>
    </row>
    <row r="9" s="582" customFormat="true" ht="10.2" hidden="false" customHeight="false" outlineLevel="0" collapsed="false">
      <c r="B9" s="580"/>
      <c r="C9" s="580"/>
      <c r="D9" s="581"/>
      <c r="E9" s="112" t="s">
        <v>208</v>
      </c>
      <c r="F9" s="112" t="s">
        <v>212</v>
      </c>
      <c r="G9" s="112" t="s">
        <v>215</v>
      </c>
      <c r="H9" s="112" t="s">
        <v>219</v>
      </c>
      <c r="I9" s="112" t="s">
        <v>222</v>
      </c>
      <c r="J9" s="112" t="s">
        <v>226</v>
      </c>
      <c r="K9" s="112" t="s">
        <v>229</v>
      </c>
      <c r="L9" s="112" t="s">
        <v>233</v>
      </c>
      <c r="M9" s="112" t="s">
        <v>237</v>
      </c>
    </row>
    <row r="10" customFormat="false" ht="24.75" hidden="false" customHeight="true" outlineLevel="0" collapsed="false">
      <c r="B10" s="65" t="s">
        <v>226</v>
      </c>
      <c r="C10" s="89" t="s">
        <v>234</v>
      </c>
      <c r="D10" s="78" t="s">
        <v>759</v>
      </c>
      <c r="E10" s="584"/>
      <c r="F10" s="584"/>
      <c r="G10" s="585"/>
      <c r="H10" s="586"/>
      <c r="I10" s="586"/>
      <c r="J10" s="586"/>
      <c r="K10" s="586"/>
      <c r="L10" s="586"/>
      <c r="M10" s="586"/>
    </row>
    <row r="11" customFormat="false" ht="12.75" hidden="false" customHeight="true" outlineLevel="0" collapsed="false">
      <c r="B11" s="75" t="s">
        <v>229</v>
      </c>
      <c r="C11" s="326" t="s">
        <v>760</v>
      </c>
      <c r="D11" s="208" t="s">
        <v>761</v>
      </c>
      <c r="E11" s="388"/>
      <c r="F11" s="388"/>
      <c r="G11" s="456"/>
      <c r="H11" s="452"/>
      <c r="I11" s="452"/>
      <c r="J11" s="452"/>
      <c r="K11" s="452"/>
      <c r="L11" s="452"/>
      <c r="M11" s="452"/>
    </row>
    <row r="12" customFormat="false" ht="12.75" hidden="false" customHeight="true" outlineLevel="0" collapsed="false">
      <c r="B12" s="75" t="s">
        <v>233</v>
      </c>
      <c r="C12" s="326" t="s">
        <v>762</v>
      </c>
      <c r="D12" s="208" t="s">
        <v>763</v>
      </c>
      <c r="E12" s="388"/>
      <c r="F12" s="388"/>
      <c r="G12" s="456"/>
      <c r="H12" s="452"/>
      <c r="I12" s="452"/>
      <c r="J12" s="452"/>
      <c r="K12" s="452"/>
      <c r="L12" s="452"/>
      <c r="M12" s="452"/>
    </row>
    <row r="13" customFormat="false" ht="12.75" hidden="false" customHeight="true" outlineLevel="0" collapsed="false">
      <c r="B13" s="75" t="s">
        <v>237</v>
      </c>
      <c r="C13" s="326" t="s">
        <v>764</v>
      </c>
      <c r="D13" s="208" t="s">
        <v>754</v>
      </c>
      <c r="E13" s="388"/>
      <c r="F13" s="388"/>
      <c r="G13" s="456"/>
      <c r="H13" s="452"/>
      <c r="I13" s="452"/>
      <c r="J13" s="452"/>
      <c r="K13" s="452"/>
      <c r="L13" s="452"/>
      <c r="M13" s="452"/>
    </row>
    <row r="14" customFormat="false" ht="12.75" hidden="false" customHeight="true" outlineLevel="0" collapsed="false">
      <c r="B14" s="75" t="s">
        <v>255</v>
      </c>
      <c r="C14" s="326" t="s">
        <v>765</v>
      </c>
      <c r="D14" s="208" t="s">
        <v>756</v>
      </c>
      <c r="E14" s="388"/>
      <c r="F14" s="388"/>
      <c r="G14" s="456"/>
      <c r="H14" s="452"/>
      <c r="I14" s="452"/>
      <c r="J14" s="452"/>
      <c r="K14" s="452"/>
      <c r="L14" s="452"/>
      <c r="M14" s="452"/>
    </row>
    <row r="15" customFormat="false" ht="12.75" hidden="false" customHeight="true" outlineLevel="0" collapsed="false">
      <c r="B15" s="75" t="s">
        <v>259</v>
      </c>
      <c r="C15" s="326" t="s">
        <v>766</v>
      </c>
      <c r="D15" s="331" t="s">
        <v>758</v>
      </c>
      <c r="E15" s="388"/>
      <c r="F15" s="388"/>
      <c r="G15" s="456"/>
      <c r="H15" s="452"/>
      <c r="I15" s="452"/>
      <c r="J15" s="452"/>
      <c r="K15" s="452"/>
      <c r="L15" s="452"/>
      <c r="M15" s="452"/>
    </row>
    <row r="16" customFormat="false" ht="21.75" hidden="false" customHeight="true" outlineLevel="0" collapsed="false">
      <c r="B16" s="75" t="s">
        <v>262</v>
      </c>
      <c r="C16" s="224" t="s">
        <v>238</v>
      </c>
      <c r="D16" s="78" t="s">
        <v>767</v>
      </c>
      <c r="E16" s="388"/>
      <c r="F16" s="388"/>
      <c r="G16" s="456"/>
      <c r="H16" s="452"/>
      <c r="I16" s="452"/>
      <c r="J16" s="452"/>
      <c r="K16" s="452"/>
      <c r="L16" s="452"/>
      <c r="M16" s="452"/>
    </row>
    <row r="17" customFormat="false" ht="12.75" hidden="false" customHeight="true" outlineLevel="0" collapsed="false">
      <c r="B17" s="75" t="s">
        <v>263</v>
      </c>
      <c r="C17" s="326" t="s">
        <v>760</v>
      </c>
      <c r="D17" s="208" t="s">
        <v>761</v>
      </c>
      <c r="E17" s="388"/>
      <c r="F17" s="388"/>
      <c r="G17" s="456"/>
      <c r="H17" s="452"/>
      <c r="I17" s="452"/>
      <c r="J17" s="452"/>
      <c r="K17" s="452"/>
      <c r="L17" s="452"/>
      <c r="M17" s="452"/>
    </row>
    <row r="18" customFormat="false" ht="12.75" hidden="false" customHeight="true" outlineLevel="0" collapsed="false">
      <c r="B18" s="75" t="s">
        <v>439</v>
      </c>
      <c r="C18" s="326" t="s">
        <v>762</v>
      </c>
      <c r="D18" s="208" t="s">
        <v>763</v>
      </c>
      <c r="E18" s="388"/>
      <c r="F18" s="388"/>
      <c r="G18" s="456"/>
      <c r="H18" s="452"/>
      <c r="I18" s="452"/>
      <c r="J18" s="452"/>
      <c r="K18" s="452"/>
      <c r="L18" s="452"/>
      <c r="M18" s="452"/>
    </row>
    <row r="19" customFormat="false" ht="12.75" hidden="false" customHeight="true" outlineLevel="0" collapsed="false">
      <c r="B19" s="75" t="s">
        <v>443</v>
      </c>
      <c r="C19" s="326" t="s">
        <v>764</v>
      </c>
      <c r="D19" s="208" t="s">
        <v>754</v>
      </c>
      <c r="E19" s="388"/>
      <c r="F19" s="388"/>
      <c r="G19" s="456"/>
      <c r="H19" s="452"/>
      <c r="I19" s="452"/>
      <c r="J19" s="452"/>
      <c r="K19" s="452"/>
      <c r="L19" s="452"/>
      <c r="M19" s="452"/>
    </row>
    <row r="20" customFormat="false" ht="12.75" hidden="false" customHeight="true" outlineLevel="0" collapsed="false">
      <c r="B20" s="75" t="s">
        <v>534</v>
      </c>
      <c r="C20" s="326" t="s">
        <v>765</v>
      </c>
      <c r="D20" s="208" t="s">
        <v>756</v>
      </c>
      <c r="E20" s="388"/>
      <c r="F20" s="388"/>
      <c r="G20" s="456"/>
      <c r="H20" s="452"/>
      <c r="I20" s="452"/>
      <c r="J20" s="452"/>
      <c r="K20" s="452"/>
      <c r="L20" s="452"/>
      <c r="M20" s="452"/>
    </row>
    <row r="21" customFormat="false" ht="12.75" hidden="false" customHeight="true" outlineLevel="0" collapsed="false">
      <c r="B21" s="75" t="s">
        <v>450</v>
      </c>
      <c r="C21" s="326" t="s">
        <v>766</v>
      </c>
      <c r="D21" s="208" t="s">
        <v>758</v>
      </c>
      <c r="E21" s="388"/>
      <c r="F21" s="388"/>
      <c r="G21" s="456"/>
      <c r="H21" s="452"/>
      <c r="I21" s="452"/>
      <c r="J21" s="452"/>
      <c r="K21" s="452"/>
      <c r="L21" s="452"/>
      <c r="M21" s="452"/>
    </row>
    <row r="22" customFormat="false" ht="12.75" hidden="false" customHeight="true" outlineLevel="0" collapsed="false">
      <c r="B22" s="65" t="n">
        <v>180</v>
      </c>
      <c r="C22" s="326" t="s">
        <v>768</v>
      </c>
      <c r="D22" s="333" t="s">
        <v>769</v>
      </c>
      <c r="E22" s="388"/>
      <c r="F22" s="388"/>
      <c r="G22" s="456"/>
      <c r="H22" s="452"/>
      <c r="I22" s="452"/>
      <c r="J22" s="452"/>
      <c r="K22" s="452"/>
      <c r="L22" s="452"/>
      <c r="M22" s="452"/>
    </row>
    <row r="23" customFormat="false" ht="12.75" hidden="false" customHeight="true" outlineLevel="0" collapsed="false">
      <c r="B23" s="59" t="n">
        <v>190</v>
      </c>
      <c r="C23" s="587" t="s">
        <v>947</v>
      </c>
      <c r="D23" s="114" t="s">
        <v>948</v>
      </c>
      <c r="E23" s="588"/>
      <c r="F23" s="588"/>
      <c r="G23" s="589"/>
      <c r="H23" s="590"/>
      <c r="I23" s="590"/>
      <c r="J23" s="590"/>
      <c r="K23" s="590"/>
      <c r="L23" s="590"/>
      <c r="M23" s="590"/>
    </row>
    <row r="24" customFormat="false" ht="12.75" hidden="false" customHeight="true" outlineLevel="0" collapsed="false">
      <c r="B24" s="59"/>
      <c r="C24" s="591" t="s">
        <v>949</v>
      </c>
      <c r="D24" s="592"/>
      <c r="E24" s="593"/>
      <c r="F24" s="593"/>
      <c r="G24" s="593"/>
      <c r="H24" s="593"/>
      <c r="I24" s="593"/>
      <c r="J24" s="593"/>
      <c r="K24" s="593"/>
      <c r="L24" s="593"/>
      <c r="M24" s="594"/>
    </row>
    <row r="25" customFormat="false" ht="12.75" hidden="false" customHeight="true" outlineLevel="0" collapsed="false">
      <c r="B25" s="595" t="n">
        <v>200</v>
      </c>
      <c r="C25" s="517" t="s">
        <v>876</v>
      </c>
      <c r="D25" s="509" t="s">
        <v>877</v>
      </c>
      <c r="E25" s="596"/>
      <c r="F25" s="596"/>
      <c r="G25" s="585"/>
      <c r="H25" s="586"/>
      <c r="I25" s="586"/>
      <c r="J25" s="586"/>
      <c r="K25" s="586"/>
      <c r="L25" s="586"/>
      <c r="M25" s="586"/>
    </row>
    <row r="26" customFormat="false" ht="12.75" hidden="false" customHeight="true" outlineLevel="0" collapsed="false">
      <c r="B26" s="75" t="n">
        <v>210</v>
      </c>
      <c r="C26" s="326" t="s">
        <v>878</v>
      </c>
      <c r="D26" s="515" t="s">
        <v>879</v>
      </c>
      <c r="E26" s="180"/>
      <c r="F26" s="180"/>
      <c r="G26" s="456"/>
      <c r="H26" s="452"/>
      <c r="I26" s="452"/>
      <c r="J26" s="452"/>
      <c r="K26" s="452"/>
      <c r="L26" s="452"/>
      <c r="M26" s="452"/>
    </row>
    <row r="27" customFormat="false" ht="12.75" hidden="false" customHeight="true" outlineLevel="0" collapsed="false">
      <c r="B27" s="75" t="n">
        <v>220</v>
      </c>
      <c r="C27" s="326" t="s">
        <v>880</v>
      </c>
      <c r="D27" s="515" t="s">
        <v>881</v>
      </c>
      <c r="E27" s="597"/>
      <c r="F27" s="597"/>
      <c r="G27" s="456"/>
      <c r="H27" s="452"/>
      <c r="I27" s="452"/>
      <c r="J27" s="452"/>
      <c r="K27" s="452"/>
      <c r="L27" s="452"/>
      <c r="M27" s="452"/>
    </row>
    <row r="28" customFormat="false" ht="12.75" hidden="false" customHeight="true" outlineLevel="0" collapsed="false">
      <c r="B28" s="75" t="n">
        <v>230</v>
      </c>
      <c r="C28" s="326" t="s">
        <v>882</v>
      </c>
      <c r="D28" s="515" t="s">
        <v>883</v>
      </c>
      <c r="E28" s="597"/>
      <c r="F28" s="597"/>
      <c r="G28" s="456"/>
      <c r="H28" s="452"/>
      <c r="I28" s="452"/>
      <c r="J28" s="452"/>
      <c r="K28" s="452"/>
      <c r="L28" s="452"/>
      <c r="M28" s="452"/>
    </row>
    <row r="29" customFormat="false" ht="12.75" hidden="false" customHeight="true" outlineLevel="0" collapsed="false">
      <c r="B29" s="75" t="n">
        <v>240</v>
      </c>
      <c r="C29" s="326" t="s">
        <v>884</v>
      </c>
      <c r="D29" s="515" t="s">
        <v>885</v>
      </c>
      <c r="E29" s="597"/>
      <c r="F29" s="597"/>
      <c r="G29" s="456"/>
      <c r="H29" s="452"/>
      <c r="I29" s="452"/>
      <c r="J29" s="452"/>
      <c r="K29" s="452"/>
      <c r="L29" s="452"/>
      <c r="M29" s="452"/>
    </row>
    <row r="30" customFormat="false" ht="12.75" hidden="false" customHeight="true" outlineLevel="0" collapsed="false">
      <c r="B30" s="75" t="n">
        <v>250</v>
      </c>
      <c r="C30" s="326" t="s">
        <v>886</v>
      </c>
      <c r="D30" s="515" t="s">
        <v>887</v>
      </c>
      <c r="E30" s="597"/>
      <c r="F30" s="597"/>
      <c r="G30" s="456"/>
      <c r="H30" s="452"/>
      <c r="I30" s="452"/>
      <c r="J30" s="452"/>
      <c r="K30" s="452"/>
      <c r="L30" s="452"/>
      <c r="M30" s="452"/>
    </row>
    <row r="31" customFormat="false" ht="12.75" hidden="false" customHeight="true" outlineLevel="0" collapsed="false">
      <c r="B31" s="136" t="n">
        <v>260</v>
      </c>
      <c r="C31" s="525" t="s">
        <v>888</v>
      </c>
      <c r="D31" s="515" t="s">
        <v>889</v>
      </c>
      <c r="E31" s="598"/>
      <c r="F31" s="598"/>
      <c r="G31" s="599"/>
      <c r="H31" s="459"/>
      <c r="I31" s="459"/>
      <c r="J31" s="459"/>
      <c r="K31" s="459"/>
      <c r="L31" s="459"/>
      <c r="M31" s="459"/>
    </row>
    <row r="32" customFormat="false" ht="12.75" hidden="false" customHeight="true" outlineLevel="0" collapsed="false">
      <c r="B32" s="508" t="n">
        <v>270</v>
      </c>
      <c r="C32" s="511" t="s">
        <v>950</v>
      </c>
      <c r="D32" s="274" t="s">
        <v>893</v>
      </c>
      <c r="E32" s="600"/>
      <c r="F32" s="600"/>
      <c r="G32" s="601"/>
      <c r="H32" s="602"/>
      <c r="I32" s="602"/>
      <c r="J32" s="602"/>
      <c r="K32" s="602"/>
      <c r="L32" s="602"/>
      <c r="M32" s="602"/>
    </row>
    <row r="33" customFormat="false" ht="12.75" hidden="false" customHeight="true" outlineLevel="0" collapsed="false">
      <c r="B33" s="603" t="n">
        <v>280</v>
      </c>
      <c r="C33" s="604" t="s">
        <v>894</v>
      </c>
      <c r="D33" s="288" t="s">
        <v>895</v>
      </c>
      <c r="E33" s="605"/>
      <c r="F33" s="605"/>
      <c r="G33" s="606"/>
      <c r="H33" s="607"/>
      <c r="I33" s="607"/>
      <c r="J33" s="607"/>
      <c r="K33" s="607"/>
      <c r="L33" s="607"/>
      <c r="M33" s="607"/>
    </row>
    <row r="34" customFormat="false" ht="12.75" hidden="false" customHeight="true" outlineLevel="0" collapsed="false">
      <c r="B34" s="136" t="n">
        <v>290</v>
      </c>
      <c r="C34" s="18" t="s">
        <v>897</v>
      </c>
      <c r="D34" s="282" t="s">
        <v>898</v>
      </c>
      <c r="E34" s="608"/>
      <c r="F34" s="608"/>
      <c r="G34" s="609"/>
      <c r="H34" s="610"/>
      <c r="I34" s="610"/>
      <c r="J34" s="610"/>
      <c r="K34" s="610"/>
      <c r="L34" s="610"/>
      <c r="M34" s="610"/>
    </row>
    <row r="35" customFormat="false" ht="12.75" hidden="false" customHeight="true" outlineLevel="0" collapsed="false">
      <c r="B35" s="603" t="n">
        <v>300</v>
      </c>
      <c r="C35" s="326" t="s">
        <v>899</v>
      </c>
      <c r="D35" s="171" t="s">
        <v>900</v>
      </c>
      <c r="E35" s="597"/>
      <c r="F35" s="597"/>
      <c r="G35" s="456"/>
      <c r="H35" s="452"/>
      <c r="I35" s="452"/>
      <c r="J35" s="452"/>
      <c r="K35" s="597"/>
      <c r="L35" s="597"/>
      <c r="M35" s="456"/>
    </row>
    <row r="36" customFormat="false" ht="22.5" hidden="false" customHeight="true" outlineLevel="0" collapsed="false">
      <c r="B36" s="112" t="n">
        <v>310</v>
      </c>
      <c r="C36" s="359" t="s">
        <v>902</v>
      </c>
      <c r="D36" s="270" t="s">
        <v>903</v>
      </c>
      <c r="E36" s="611"/>
      <c r="F36" s="611"/>
      <c r="G36" s="480"/>
      <c r="H36" s="590"/>
      <c r="I36" s="590"/>
      <c r="J36" s="590"/>
      <c r="K36" s="611"/>
      <c r="L36" s="611"/>
      <c r="M36" s="480"/>
    </row>
    <row r="38" customFormat="false" ht="10.2" hidden="false" customHeight="false" outlineLevel="0" collapsed="false">
      <c r="B38" s="120" t="s">
        <v>951</v>
      </c>
      <c r="C38" s="120"/>
      <c r="D38" s="120"/>
      <c r="E38" s="120"/>
      <c r="F38" s="120"/>
      <c r="G38" s="120"/>
      <c r="H38" s="120"/>
    </row>
    <row r="39" customFormat="false" ht="10.2" hidden="false" customHeight="false" outlineLevel="0" collapsed="false">
      <c r="C39" s="577"/>
      <c r="D39" s="578"/>
      <c r="E39" s="579"/>
      <c r="F39" s="579"/>
      <c r="G39" s="579"/>
      <c r="H39" s="579"/>
      <c r="I39" s="579"/>
      <c r="J39" s="579"/>
      <c r="K39" s="612"/>
      <c r="L39" s="612"/>
      <c r="M39" s="612"/>
    </row>
    <row r="40" customFormat="false" ht="27.75" hidden="false" customHeight="true" outlineLevel="0" collapsed="false">
      <c r="B40" s="440"/>
      <c r="C40" s="441"/>
      <c r="D40" s="613" t="s">
        <v>203</v>
      </c>
      <c r="E40" s="614" t="s">
        <v>873</v>
      </c>
      <c r="F40" s="614"/>
      <c r="G40" s="614"/>
      <c r="H40" s="614"/>
      <c r="I40" s="614"/>
      <c r="J40" s="614"/>
      <c r="K40" s="612"/>
      <c r="L40" s="612"/>
      <c r="M40" s="612"/>
    </row>
    <row r="41" customFormat="false" ht="39.75" hidden="false" customHeight="true" outlineLevel="0" collapsed="false">
      <c r="B41" s="442"/>
      <c r="C41" s="443"/>
      <c r="D41" s="613"/>
      <c r="E41" s="467" t="s">
        <v>952</v>
      </c>
      <c r="F41" s="467"/>
      <c r="G41" s="467"/>
      <c r="H41" s="344" t="s">
        <v>953</v>
      </c>
      <c r="I41" s="344"/>
      <c r="J41" s="344"/>
      <c r="K41" s="615"/>
      <c r="L41" s="616"/>
      <c r="M41" s="616"/>
    </row>
    <row r="42" customFormat="false" ht="67.5" hidden="false" customHeight="true" outlineLevel="0" collapsed="false">
      <c r="B42" s="442"/>
      <c r="C42" s="443"/>
      <c r="D42" s="613"/>
      <c r="E42" s="583" t="s">
        <v>943</v>
      </c>
      <c r="F42" s="583" t="s">
        <v>944</v>
      </c>
      <c r="G42" s="583" t="s">
        <v>945</v>
      </c>
      <c r="H42" s="583" t="s">
        <v>943</v>
      </c>
      <c r="I42" s="583" t="s">
        <v>944</v>
      </c>
      <c r="J42" s="583" t="s">
        <v>945</v>
      </c>
      <c r="K42" s="616"/>
      <c r="L42" s="616"/>
      <c r="M42" s="616"/>
    </row>
    <row r="43" customFormat="false" ht="18.75" hidden="false" customHeight="true" outlineLevel="0" collapsed="false">
      <c r="B43" s="442"/>
      <c r="C43" s="443"/>
      <c r="D43" s="613"/>
      <c r="E43" s="617" t="s">
        <v>954</v>
      </c>
      <c r="F43" s="617"/>
      <c r="G43" s="617"/>
      <c r="H43" s="617"/>
      <c r="I43" s="617"/>
      <c r="J43" s="617"/>
      <c r="K43" s="615"/>
      <c r="L43" s="618"/>
      <c r="M43" s="618"/>
    </row>
    <row r="44" customFormat="false" ht="10.2" hidden="false" customHeight="false" outlineLevel="0" collapsed="false">
      <c r="B44" s="446"/>
      <c r="C44" s="447"/>
      <c r="D44" s="613"/>
      <c r="E44" s="112" t="s">
        <v>208</v>
      </c>
      <c r="F44" s="112" t="s">
        <v>212</v>
      </c>
      <c r="G44" s="112" t="s">
        <v>215</v>
      </c>
      <c r="H44" s="112" t="s">
        <v>219</v>
      </c>
      <c r="I44" s="112" t="s">
        <v>222</v>
      </c>
      <c r="J44" s="112" t="s">
        <v>226</v>
      </c>
      <c r="K44" s="393"/>
      <c r="L44" s="393"/>
      <c r="M44" s="393"/>
    </row>
    <row r="45" customFormat="false" ht="12.75" hidden="false" customHeight="true" outlineLevel="0" collapsed="false">
      <c r="B45" s="65" t="s">
        <v>226</v>
      </c>
      <c r="C45" s="370" t="s">
        <v>234</v>
      </c>
      <c r="D45" s="619" t="s">
        <v>759</v>
      </c>
      <c r="E45" s="78"/>
      <c r="F45" s="388"/>
      <c r="G45" s="388"/>
      <c r="H45" s="456"/>
      <c r="I45" s="452"/>
      <c r="J45" s="452"/>
      <c r="K45" s="620"/>
      <c r="L45" s="620"/>
      <c r="M45" s="620"/>
    </row>
    <row r="46" customFormat="false" ht="12.75" hidden="false" customHeight="true" outlineLevel="0" collapsed="false">
      <c r="B46" s="65" t="s">
        <v>229</v>
      </c>
      <c r="C46" s="328" t="s">
        <v>760</v>
      </c>
      <c r="D46" s="619" t="s">
        <v>761</v>
      </c>
      <c r="E46" s="78"/>
      <c r="F46" s="388"/>
      <c r="G46" s="388"/>
      <c r="H46" s="456"/>
      <c r="I46" s="452"/>
      <c r="J46" s="452"/>
      <c r="K46" s="620"/>
      <c r="L46" s="620"/>
      <c r="M46" s="620"/>
    </row>
    <row r="47" customFormat="false" ht="12.75" hidden="false" customHeight="true" outlineLevel="0" collapsed="false">
      <c r="B47" s="65" t="s">
        <v>233</v>
      </c>
      <c r="C47" s="328" t="s">
        <v>762</v>
      </c>
      <c r="D47" s="619" t="s">
        <v>763</v>
      </c>
      <c r="E47" s="78"/>
      <c r="F47" s="388"/>
      <c r="G47" s="388"/>
      <c r="H47" s="456"/>
      <c r="I47" s="452"/>
      <c r="J47" s="452"/>
      <c r="K47" s="620"/>
      <c r="L47" s="620"/>
      <c r="M47" s="620"/>
    </row>
    <row r="48" customFormat="false" ht="12.75" hidden="false" customHeight="true" outlineLevel="0" collapsed="false">
      <c r="B48" s="65" t="s">
        <v>237</v>
      </c>
      <c r="C48" s="328" t="s">
        <v>764</v>
      </c>
      <c r="D48" s="619" t="s">
        <v>754</v>
      </c>
      <c r="E48" s="78"/>
      <c r="F48" s="388"/>
      <c r="G48" s="388"/>
      <c r="H48" s="456"/>
      <c r="I48" s="452"/>
      <c r="J48" s="452"/>
      <c r="K48" s="620"/>
      <c r="L48" s="620"/>
      <c r="M48" s="620"/>
    </row>
    <row r="49" customFormat="false" ht="12.75" hidden="false" customHeight="true" outlineLevel="0" collapsed="false">
      <c r="B49" s="65" t="s">
        <v>255</v>
      </c>
      <c r="C49" s="328" t="s">
        <v>765</v>
      </c>
      <c r="D49" s="619" t="s">
        <v>756</v>
      </c>
      <c r="E49" s="78"/>
      <c r="F49" s="388"/>
      <c r="G49" s="388"/>
      <c r="H49" s="456"/>
      <c r="I49" s="452"/>
      <c r="J49" s="452"/>
      <c r="K49" s="620"/>
      <c r="L49" s="620"/>
      <c r="M49" s="620"/>
    </row>
    <row r="50" customFormat="false" ht="12.75" hidden="false" customHeight="true" outlineLevel="0" collapsed="false">
      <c r="B50" s="65" t="s">
        <v>259</v>
      </c>
      <c r="C50" s="328" t="s">
        <v>766</v>
      </c>
      <c r="D50" s="619" t="s">
        <v>758</v>
      </c>
      <c r="E50" s="78"/>
      <c r="F50" s="388"/>
      <c r="G50" s="388"/>
      <c r="H50" s="456"/>
      <c r="I50" s="452"/>
      <c r="J50" s="452"/>
      <c r="K50" s="620"/>
      <c r="L50" s="620"/>
      <c r="M50" s="620"/>
    </row>
    <row r="51" customFormat="false" ht="12.75" hidden="false" customHeight="true" outlineLevel="0" collapsed="false">
      <c r="B51" s="65" t="s">
        <v>262</v>
      </c>
      <c r="C51" s="621" t="s">
        <v>238</v>
      </c>
      <c r="D51" s="619" t="s">
        <v>767</v>
      </c>
      <c r="E51" s="78"/>
      <c r="F51" s="388"/>
      <c r="G51" s="388"/>
      <c r="H51" s="456"/>
      <c r="I51" s="452"/>
      <c r="J51" s="452"/>
      <c r="K51" s="620"/>
      <c r="L51" s="620"/>
      <c r="M51" s="620"/>
    </row>
    <row r="52" customFormat="false" ht="12.75" hidden="false" customHeight="true" outlineLevel="0" collapsed="false">
      <c r="B52" s="65" t="s">
        <v>263</v>
      </c>
      <c r="C52" s="328" t="s">
        <v>760</v>
      </c>
      <c r="D52" s="619" t="s">
        <v>761</v>
      </c>
      <c r="E52" s="78"/>
      <c r="F52" s="388"/>
      <c r="G52" s="388"/>
      <c r="H52" s="456"/>
      <c r="I52" s="452"/>
      <c r="J52" s="452"/>
      <c r="K52" s="620"/>
      <c r="L52" s="620"/>
      <c r="M52" s="620"/>
    </row>
    <row r="53" customFormat="false" ht="12.75" hidden="false" customHeight="true" outlineLevel="0" collapsed="false">
      <c r="B53" s="65" t="s">
        <v>439</v>
      </c>
      <c r="C53" s="328" t="s">
        <v>762</v>
      </c>
      <c r="D53" s="619" t="s">
        <v>763</v>
      </c>
      <c r="E53" s="78"/>
      <c r="F53" s="388"/>
      <c r="G53" s="388"/>
      <c r="H53" s="456"/>
      <c r="I53" s="452"/>
      <c r="J53" s="452"/>
      <c r="K53" s="620"/>
      <c r="L53" s="620"/>
      <c r="M53" s="620"/>
    </row>
    <row r="54" customFormat="false" ht="12.75" hidden="false" customHeight="true" outlineLevel="0" collapsed="false">
      <c r="B54" s="65" t="s">
        <v>443</v>
      </c>
      <c r="C54" s="328" t="s">
        <v>764</v>
      </c>
      <c r="D54" s="619" t="s">
        <v>754</v>
      </c>
      <c r="E54" s="78"/>
      <c r="F54" s="388"/>
      <c r="G54" s="388"/>
      <c r="H54" s="456"/>
      <c r="I54" s="452"/>
      <c r="J54" s="452"/>
      <c r="K54" s="620"/>
      <c r="L54" s="620"/>
      <c r="M54" s="620"/>
    </row>
    <row r="55" customFormat="false" ht="12.75" hidden="false" customHeight="true" outlineLevel="0" collapsed="false">
      <c r="B55" s="65" t="s">
        <v>534</v>
      </c>
      <c r="C55" s="328" t="s">
        <v>765</v>
      </c>
      <c r="D55" s="619" t="s">
        <v>756</v>
      </c>
      <c r="E55" s="78"/>
      <c r="F55" s="388"/>
      <c r="G55" s="388"/>
      <c r="H55" s="456"/>
      <c r="I55" s="452"/>
      <c r="J55" s="452"/>
      <c r="K55" s="620"/>
      <c r="L55" s="620"/>
      <c r="M55" s="620"/>
    </row>
    <row r="56" customFormat="false" ht="12.75" hidden="false" customHeight="true" outlineLevel="0" collapsed="false">
      <c r="B56" s="65" t="s">
        <v>450</v>
      </c>
      <c r="C56" s="328" t="s">
        <v>766</v>
      </c>
      <c r="D56" s="619" t="s">
        <v>758</v>
      </c>
      <c r="E56" s="78"/>
      <c r="F56" s="388"/>
      <c r="G56" s="388"/>
      <c r="H56" s="456"/>
      <c r="I56" s="452"/>
      <c r="J56" s="452"/>
      <c r="K56" s="620"/>
      <c r="L56" s="620"/>
      <c r="M56" s="620"/>
    </row>
    <row r="57" customFormat="false" ht="12.75" hidden="false" customHeight="true" outlineLevel="0" collapsed="false">
      <c r="B57" s="65" t="n">
        <v>180</v>
      </c>
      <c r="C57" s="328" t="s">
        <v>768</v>
      </c>
      <c r="D57" s="619" t="s">
        <v>769</v>
      </c>
      <c r="E57" s="78"/>
      <c r="F57" s="388"/>
      <c r="G57" s="388"/>
      <c r="H57" s="456"/>
      <c r="I57" s="452"/>
      <c r="J57" s="452"/>
      <c r="K57" s="620"/>
      <c r="L57" s="620"/>
      <c r="M57" s="620"/>
    </row>
    <row r="58" customFormat="false" ht="12.75" hidden="false" customHeight="true" outlineLevel="0" collapsed="false">
      <c r="B58" s="112" t="n">
        <v>190</v>
      </c>
      <c r="C58" s="587" t="s">
        <v>947</v>
      </c>
      <c r="D58" s="114" t="s">
        <v>948</v>
      </c>
      <c r="E58" s="622"/>
      <c r="F58" s="588"/>
      <c r="G58" s="588"/>
      <c r="H58" s="589"/>
      <c r="I58" s="590"/>
      <c r="J58" s="590"/>
      <c r="K58" s="620"/>
      <c r="L58" s="620"/>
      <c r="M58" s="620"/>
    </row>
    <row r="59" customFormat="false" ht="12.75" hidden="false" customHeight="true" outlineLevel="0" collapsed="false">
      <c r="B59" s="65"/>
      <c r="C59" s="623" t="s">
        <v>949</v>
      </c>
      <c r="D59" s="624"/>
      <c r="E59" s="625"/>
      <c r="F59" s="626"/>
      <c r="G59" s="626"/>
      <c r="H59" s="626"/>
      <c r="I59" s="626"/>
      <c r="J59" s="627"/>
      <c r="K59" s="628"/>
      <c r="L59" s="628"/>
      <c r="M59" s="628"/>
    </row>
    <row r="60" customFormat="false" ht="12.75" hidden="false" customHeight="true" outlineLevel="0" collapsed="false">
      <c r="B60" s="65" t="n">
        <v>200</v>
      </c>
      <c r="C60" s="279" t="s">
        <v>876</v>
      </c>
      <c r="D60" s="629" t="s">
        <v>877</v>
      </c>
      <c r="E60" s="178"/>
      <c r="F60" s="180"/>
      <c r="G60" s="180"/>
      <c r="H60" s="456"/>
      <c r="I60" s="452"/>
      <c r="J60" s="452"/>
      <c r="K60" s="620"/>
      <c r="L60" s="620"/>
      <c r="M60" s="620"/>
    </row>
    <row r="61" customFormat="false" ht="12.75" hidden="false" customHeight="true" outlineLevel="0" collapsed="false">
      <c r="B61" s="65" t="n">
        <v>210</v>
      </c>
      <c r="C61" s="279" t="s">
        <v>878</v>
      </c>
      <c r="D61" s="629" t="s">
        <v>879</v>
      </c>
      <c r="E61" s="178"/>
      <c r="F61" s="180"/>
      <c r="G61" s="180"/>
      <c r="H61" s="456"/>
      <c r="I61" s="452"/>
      <c r="J61" s="452"/>
      <c r="K61" s="620"/>
      <c r="L61" s="620"/>
      <c r="M61" s="620"/>
    </row>
    <row r="62" customFormat="false" ht="12.75" hidden="false" customHeight="true" outlineLevel="0" collapsed="false">
      <c r="B62" s="65" t="n">
        <v>220</v>
      </c>
      <c r="C62" s="279" t="s">
        <v>880</v>
      </c>
      <c r="D62" s="630" t="s">
        <v>881</v>
      </c>
      <c r="E62" s="171"/>
      <c r="F62" s="597"/>
      <c r="G62" s="597"/>
      <c r="H62" s="456"/>
      <c r="I62" s="452"/>
      <c r="J62" s="452"/>
      <c r="K62" s="620"/>
      <c r="L62" s="620"/>
      <c r="M62" s="620"/>
    </row>
    <row r="63" customFormat="false" ht="12.75" hidden="false" customHeight="true" outlineLevel="0" collapsed="false">
      <c r="B63" s="65" t="n">
        <v>230</v>
      </c>
      <c r="C63" s="279" t="s">
        <v>882</v>
      </c>
      <c r="D63" s="630" t="s">
        <v>883</v>
      </c>
      <c r="E63" s="171"/>
      <c r="F63" s="597"/>
      <c r="G63" s="597"/>
      <c r="H63" s="456"/>
      <c r="I63" s="452"/>
      <c r="J63" s="452"/>
      <c r="K63" s="620"/>
      <c r="L63" s="620"/>
      <c r="M63" s="620"/>
    </row>
    <row r="64" customFormat="false" ht="12.75" hidden="false" customHeight="true" outlineLevel="0" collapsed="false">
      <c r="B64" s="65" t="n">
        <v>240</v>
      </c>
      <c r="C64" s="279" t="s">
        <v>884</v>
      </c>
      <c r="D64" s="630" t="s">
        <v>885</v>
      </c>
      <c r="E64" s="171"/>
      <c r="F64" s="597"/>
      <c r="G64" s="597"/>
      <c r="H64" s="456"/>
      <c r="I64" s="452"/>
      <c r="J64" s="452"/>
      <c r="K64" s="620"/>
      <c r="L64" s="620"/>
      <c r="M64" s="620"/>
    </row>
    <row r="65" customFormat="false" ht="12.75" hidden="false" customHeight="true" outlineLevel="0" collapsed="false">
      <c r="B65" s="65" t="n">
        <v>250</v>
      </c>
      <c r="C65" s="279" t="s">
        <v>886</v>
      </c>
      <c r="D65" s="630" t="s">
        <v>887</v>
      </c>
      <c r="E65" s="171"/>
      <c r="F65" s="597"/>
      <c r="G65" s="597"/>
      <c r="H65" s="456"/>
      <c r="I65" s="452"/>
      <c r="J65" s="452"/>
      <c r="K65" s="620"/>
      <c r="L65" s="620"/>
      <c r="M65" s="620"/>
    </row>
    <row r="66" customFormat="false" ht="12.75" hidden="false" customHeight="true" outlineLevel="0" collapsed="false">
      <c r="B66" s="69" t="n">
        <v>260</v>
      </c>
      <c r="C66" s="631" t="s">
        <v>888</v>
      </c>
      <c r="D66" s="632" t="s">
        <v>889</v>
      </c>
      <c r="E66" s="536"/>
      <c r="F66" s="598"/>
      <c r="G66" s="598"/>
      <c r="H66" s="599"/>
      <c r="I66" s="459"/>
      <c r="J66" s="459"/>
      <c r="K66" s="620"/>
      <c r="L66" s="620"/>
      <c r="M66" s="620"/>
    </row>
    <row r="67" customFormat="false" ht="12.75" hidden="false" customHeight="true" outlineLevel="0" collapsed="false">
      <c r="B67" s="508" t="n">
        <v>270</v>
      </c>
      <c r="C67" s="511" t="s">
        <v>950</v>
      </c>
      <c r="D67" s="633" t="s">
        <v>893</v>
      </c>
      <c r="E67" s="274"/>
      <c r="F67" s="600"/>
      <c r="G67" s="600"/>
      <c r="H67" s="601"/>
      <c r="I67" s="602"/>
      <c r="J67" s="602"/>
      <c r="K67" s="620"/>
      <c r="L67" s="620"/>
      <c r="M67" s="620"/>
    </row>
    <row r="68" customFormat="false" ht="12.75" hidden="false" customHeight="true" outlineLevel="0" collapsed="false">
      <c r="B68" s="603" t="n">
        <v>280</v>
      </c>
      <c r="C68" s="604" t="s">
        <v>894</v>
      </c>
      <c r="D68" s="634" t="s">
        <v>895</v>
      </c>
      <c r="E68" s="288"/>
      <c r="F68" s="605"/>
      <c r="G68" s="605"/>
      <c r="H68" s="606"/>
      <c r="I68" s="607"/>
      <c r="J68" s="607"/>
      <c r="K68" s="620"/>
      <c r="L68" s="620"/>
      <c r="M68" s="620"/>
    </row>
    <row r="69" customFormat="false" ht="12.75" hidden="false" customHeight="true" outlineLevel="0" collapsed="false">
      <c r="B69" s="69" t="n">
        <v>290</v>
      </c>
      <c r="C69" s="18" t="s">
        <v>897</v>
      </c>
      <c r="D69" s="635" t="s">
        <v>898</v>
      </c>
      <c r="E69" s="282"/>
      <c r="F69" s="608"/>
      <c r="G69" s="608"/>
      <c r="H69" s="609"/>
      <c r="I69" s="610"/>
      <c r="J69" s="610"/>
      <c r="K69" s="620"/>
      <c r="L69" s="620"/>
      <c r="M69" s="620"/>
    </row>
    <row r="70" customFormat="false" ht="12.75" hidden="false" customHeight="true" outlineLevel="0" collapsed="false">
      <c r="B70" s="603" t="n">
        <v>300</v>
      </c>
      <c r="C70" s="326" t="s">
        <v>899</v>
      </c>
      <c r="D70" s="630" t="s">
        <v>900</v>
      </c>
      <c r="E70" s="171"/>
      <c r="F70" s="597"/>
      <c r="G70" s="597"/>
      <c r="H70" s="456"/>
      <c r="I70" s="452"/>
      <c r="J70" s="452"/>
      <c r="K70" s="620"/>
      <c r="L70" s="636"/>
      <c r="M70" s="636"/>
    </row>
    <row r="71" customFormat="false" ht="19.5" hidden="false" customHeight="true" outlineLevel="0" collapsed="false">
      <c r="B71" s="402" t="n">
        <v>310</v>
      </c>
      <c r="C71" s="359" t="s">
        <v>902</v>
      </c>
      <c r="D71" s="637" t="s">
        <v>903</v>
      </c>
      <c r="E71" s="270"/>
      <c r="F71" s="611"/>
      <c r="G71" s="611"/>
      <c r="H71" s="480"/>
      <c r="I71" s="590"/>
      <c r="J71" s="590"/>
      <c r="K71" s="620"/>
      <c r="L71" s="636"/>
      <c r="M71" s="636"/>
    </row>
    <row r="75" customFormat="false" ht="10.2" hidden="false" customHeight="false" outlineLevel="0" collapsed="false">
      <c r="D75" s="418"/>
    </row>
    <row r="79" customFormat="false" ht="10.2" hidden="false" customHeight="false" outlineLevel="0" collapsed="false">
      <c r="D79" s="418"/>
    </row>
  </sheetData>
  <mergeCells count="14">
    <mergeCell ref="B5:C9"/>
    <mergeCell ref="D5:D9"/>
    <mergeCell ref="E5:M5"/>
    <mergeCell ref="E6:G6"/>
    <mergeCell ref="H6:J6"/>
    <mergeCell ref="K6:M6"/>
    <mergeCell ref="E8:M8"/>
    <mergeCell ref="D40:D44"/>
    <mergeCell ref="E40:J40"/>
    <mergeCell ref="E41:G41"/>
    <mergeCell ref="H41:J41"/>
    <mergeCell ref="L41:L42"/>
    <mergeCell ref="M41:M42"/>
    <mergeCell ref="E43:J4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7" activeCellId="0" sqref="L7"/>
    </sheetView>
  </sheetViews>
  <sheetFormatPr defaultColWidth="9.1015625" defaultRowHeight="10.2" zeroHeight="false" outlineLevelRow="0" outlineLevelCol="0"/>
  <cols>
    <col collapsed="false" customWidth="true" hidden="false" outlineLevel="0" max="1" min="1" style="301" width="3.32"/>
    <col collapsed="false" customWidth="true" hidden="false" outlineLevel="0" max="2" min="2" style="301" width="3.99"/>
    <col collapsed="false" customWidth="true" hidden="false" outlineLevel="0" max="3" min="3" style="301" width="45.32"/>
    <col collapsed="false" customWidth="true" hidden="false" outlineLevel="0" max="4" min="4" style="638" width="28.99"/>
    <col collapsed="false" customWidth="true" hidden="false" outlineLevel="0" max="5" min="5" style="301" width="28.1"/>
    <col collapsed="false" customWidth="true" hidden="false" outlineLevel="0" max="12" min="6" style="301" width="21.66"/>
    <col collapsed="false" customWidth="true" hidden="false" outlineLevel="0" max="13" min="13" style="301" width="3.66"/>
    <col collapsed="false" customWidth="false" hidden="false" outlineLevel="0" max="257" min="14" style="301" width="9.1"/>
  </cols>
  <sheetData>
    <row r="1" customFormat="false" ht="10.2" hidden="false" customHeight="false" outlineLevel="0" collapsed="false">
      <c r="B1" s="43" t="s">
        <v>955</v>
      </c>
      <c r="C1" s="418"/>
    </row>
    <row r="2" customFormat="false" ht="10.2" hidden="false" customHeight="false" outlineLevel="0" collapsed="false">
      <c r="B2" s="43"/>
    </row>
    <row r="3" customFormat="false" ht="10.2" hidden="false" customHeight="false" outlineLevel="0" collapsed="false">
      <c r="B3" s="120" t="s">
        <v>956</v>
      </c>
    </row>
    <row r="5" customFormat="false" ht="27" hidden="false" customHeight="true" outlineLevel="0" collapsed="false">
      <c r="B5" s="306"/>
      <c r="C5" s="639"/>
      <c r="D5" s="640"/>
      <c r="E5" s="640"/>
      <c r="F5" s="344" t="s">
        <v>873</v>
      </c>
      <c r="G5" s="344"/>
      <c r="H5" s="344"/>
      <c r="I5" s="344"/>
      <c r="J5" s="344"/>
      <c r="K5" s="344"/>
      <c r="L5" s="344" t="s">
        <v>957</v>
      </c>
    </row>
    <row r="6" customFormat="false" ht="48.75" hidden="false" customHeight="true" outlineLevel="0" collapsed="false">
      <c r="B6" s="310"/>
      <c r="C6" s="641"/>
      <c r="D6" s="642"/>
      <c r="E6" s="642"/>
      <c r="F6" s="444" t="s">
        <v>958</v>
      </c>
      <c r="G6" s="444" t="s">
        <v>959</v>
      </c>
      <c r="H6" s="444" t="s">
        <v>960</v>
      </c>
      <c r="I6" s="444" t="s">
        <v>961</v>
      </c>
      <c r="J6" s="444" t="s">
        <v>962</v>
      </c>
      <c r="K6" s="344" t="s">
        <v>73</v>
      </c>
      <c r="L6" s="344"/>
    </row>
    <row r="7" s="638" customFormat="true" ht="30.6" hidden="false" customHeight="false" outlineLevel="0" collapsed="false">
      <c r="B7" s="643"/>
      <c r="C7" s="644"/>
      <c r="D7" s="642"/>
      <c r="E7" s="642" t="s">
        <v>204</v>
      </c>
      <c r="F7" s="382" t="s">
        <v>963</v>
      </c>
      <c r="G7" s="382" t="s">
        <v>964</v>
      </c>
      <c r="H7" s="382" t="s">
        <v>346</v>
      </c>
      <c r="I7" s="645"/>
      <c r="J7" s="645"/>
      <c r="K7" s="382" t="s">
        <v>965</v>
      </c>
      <c r="L7" s="382" t="s">
        <v>966</v>
      </c>
    </row>
    <row r="8" s="638" customFormat="true" ht="30.6" hidden="false" customHeight="false" outlineLevel="0" collapsed="false">
      <c r="B8" s="643"/>
      <c r="C8" s="644"/>
      <c r="D8" s="642" t="s">
        <v>203</v>
      </c>
      <c r="E8" s="642"/>
      <c r="F8" s="645" t="s">
        <v>967</v>
      </c>
      <c r="G8" s="382" t="s">
        <v>342</v>
      </c>
      <c r="H8" s="645" t="s">
        <v>345</v>
      </c>
      <c r="I8" s="382" t="s">
        <v>968</v>
      </c>
      <c r="J8" s="382" t="s">
        <v>969</v>
      </c>
      <c r="K8" s="382" t="s">
        <v>970</v>
      </c>
      <c r="L8" s="382" t="s">
        <v>971</v>
      </c>
    </row>
    <row r="9" s="638" customFormat="true" ht="17.4" hidden="false" customHeight="true" outlineLevel="0" collapsed="false">
      <c r="B9" s="646"/>
      <c r="C9" s="647"/>
      <c r="D9" s="648"/>
      <c r="E9" s="648"/>
      <c r="F9" s="112" t="s">
        <v>208</v>
      </c>
      <c r="G9" s="112" t="s">
        <v>212</v>
      </c>
      <c r="H9" s="112" t="s">
        <v>215</v>
      </c>
      <c r="I9" s="112" t="s">
        <v>972</v>
      </c>
      <c r="J9" s="112" t="s">
        <v>842</v>
      </c>
      <c r="K9" s="112" t="s">
        <v>973</v>
      </c>
      <c r="L9" s="112" t="s">
        <v>219</v>
      </c>
      <c r="M9" s="301"/>
    </row>
    <row r="10" customFormat="false" ht="10.2" hidden="false" customHeight="false" outlineLevel="0" collapsed="false">
      <c r="B10" s="127" t="s">
        <v>208</v>
      </c>
      <c r="C10" s="649" t="s">
        <v>227</v>
      </c>
      <c r="D10" s="67" t="s">
        <v>228</v>
      </c>
      <c r="E10" s="161" t="s">
        <v>974</v>
      </c>
      <c r="F10" s="650"/>
      <c r="G10" s="651"/>
      <c r="H10" s="651"/>
      <c r="I10" s="652"/>
      <c r="J10" s="651"/>
      <c r="K10" s="652"/>
      <c r="L10" s="651"/>
    </row>
    <row r="11" customFormat="false" ht="15" hidden="false" customHeight="true" outlineLevel="0" collapsed="false">
      <c r="B11" s="65" t="s">
        <v>212</v>
      </c>
      <c r="C11" s="327" t="s">
        <v>975</v>
      </c>
      <c r="D11" s="78"/>
      <c r="E11" s="71" t="s">
        <v>976</v>
      </c>
      <c r="F11" s="653"/>
      <c r="G11" s="654"/>
      <c r="H11" s="654"/>
      <c r="I11" s="655"/>
      <c r="J11" s="654"/>
      <c r="K11" s="654"/>
      <c r="L11" s="654"/>
    </row>
    <row r="12" customFormat="false" ht="10.2" hidden="false" customHeight="false" outlineLevel="0" collapsed="false">
      <c r="B12" s="65" t="s">
        <v>215</v>
      </c>
      <c r="C12" s="79" t="s">
        <v>230</v>
      </c>
      <c r="D12" s="78" t="s">
        <v>231</v>
      </c>
      <c r="E12" s="78" t="s">
        <v>232</v>
      </c>
      <c r="F12" s="653"/>
      <c r="G12" s="654"/>
      <c r="H12" s="654"/>
      <c r="I12" s="655"/>
      <c r="J12" s="654"/>
      <c r="K12" s="654"/>
      <c r="L12" s="654"/>
    </row>
    <row r="13" customFormat="false" ht="10.2" hidden="false" customHeight="false" outlineLevel="0" collapsed="false">
      <c r="B13" s="65" t="s">
        <v>219</v>
      </c>
      <c r="C13" s="79" t="s">
        <v>234</v>
      </c>
      <c r="D13" s="78" t="s">
        <v>236</v>
      </c>
      <c r="E13" s="78" t="s">
        <v>236</v>
      </c>
      <c r="F13" s="653"/>
      <c r="G13" s="654"/>
      <c r="H13" s="654"/>
      <c r="I13" s="655"/>
      <c r="J13" s="654"/>
      <c r="K13" s="654"/>
      <c r="L13" s="654"/>
    </row>
    <row r="14" customFormat="false" ht="20.4" hidden="false" customHeight="false" outlineLevel="0" collapsed="false">
      <c r="B14" s="65" t="s">
        <v>222</v>
      </c>
      <c r="C14" s="327" t="s">
        <v>326</v>
      </c>
      <c r="D14" s="71" t="s">
        <v>977</v>
      </c>
      <c r="E14" s="71" t="s">
        <v>977</v>
      </c>
      <c r="F14" s="653"/>
      <c r="G14" s="656"/>
      <c r="H14" s="656"/>
      <c r="I14" s="655"/>
      <c r="J14" s="655"/>
      <c r="K14" s="654"/>
      <c r="L14" s="655"/>
    </row>
    <row r="15" customFormat="false" ht="12.75" hidden="false" customHeight="true" outlineLevel="0" collapsed="false">
      <c r="B15" s="65" t="s">
        <v>226</v>
      </c>
      <c r="C15" s="328" t="s">
        <v>760</v>
      </c>
      <c r="D15" s="78" t="s">
        <v>978</v>
      </c>
      <c r="E15" s="71" t="s">
        <v>979</v>
      </c>
      <c r="F15" s="653"/>
      <c r="G15" s="656"/>
      <c r="H15" s="656"/>
      <c r="I15" s="655"/>
      <c r="J15" s="655"/>
      <c r="K15" s="654"/>
      <c r="L15" s="654"/>
    </row>
    <row r="16" customFormat="false" ht="12.75" hidden="false" customHeight="true" outlineLevel="0" collapsed="false">
      <c r="B16" s="65" t="s">
        <v>229</v>
      </c>
      <c r="C16" s="657" t="s">
        <v>980</v>
      </c>
      <c r="D16" s="178" t="s">
        <v>981</v>
      </c>
      <c r="E16" s="178" t="s">
        <v>981</v>
      </c>
      <c r="F16" s="653"/>
      <c r="G16" s="656"/>
      <c r="H16" s="656"/>
      <c r="I16" s="655"/>
      <c r="J16" s="655"/>
      <c r="K16" s="654"/>
      <c r="L16" s="654"/>
    </row>
    <row r="17" customFormat="false" ht="12.75" hidden="false" customHeight="true" outlineLevel="0" collapsed="false">
      <c r="B17" s="65" t="s">
        <v>233</v>
      </c>
      <c r="C17" s="657" t="s">
        <v>982</v>
      </c>
      <c r="D17" s="178" t="s">
        <v>983</v>
      </c>
      <c r="E17" s="178" t="s">
        <v>983</v>
      </c>
      <c r="F17" s="653"/>
      <c r="G17" s="656"/>
      <c r="H17" s="656"/>
      <c r="I17" s="655"/>
      <c r="J17" s="655"/>
      <c r="K17" s="654"/>
      <c r="L17" s="654"/>
    </row>
    <row r="18" customFormat="false" ht="20.4" hidden="false" customHeight="false" outlineLevel="0" collapsed="false">
      <c r="B18" s="65" t="s">
        <v>237</v>
      </c>
      <c r="C18" s="657" t="s">
        <v>984</v>
      </c>
      <c r="D18" s="208" t="s">
        <v>985</v>
      </c>
      <c r="E18" s="208" t="s">
        <v>985</v>
      </c>
      <c r="F18" s="653"/>
      <c r="G18" s="656"/>
      <c r="H18" s="656"/>
      <c r="I18" s="655"/>
      <c r="J18" s="655"/>
      <c r="K18" s="654"/>
      <c r="L18" s="654"/>
    </row>
    <row r="19" customFormat="false" ht="12.75" hidden="false" customHeight="true" outlineLevel="0" collapsed="false">
      <c r="B19" s="65" t="n">
        <v>100</v>
      </c>
      <c r="C19" s="657" t="s">
        <v>986</v>
      </c>
      <c r="D19" s="178" t="s">
        <v>987</v>
      </c>
      <c r="E19" s="178" t="s">
        <v>987</v>
      </c>
      <c r="F19" s="653"/>
      <c r="G19" s="656"/>
      <c r="H19" s="656"/>
      <c r="I19" s="655"/>
      <c r="J19" s="655"/>
      <c r="K19" s="654"/>
      <c r="L19" s="654"/>
    </row>
    <row r="20" customFormat="false" ht="12.75" hidden="false" customHeight="true" outlineLevel="0" collapsed="false">
      <c r="B20" s="65" t="n">
        <v>110</v>
      </c>
      <c r="C20" s="328" t="s">
        <v>762</v>
      </c>
      <c r="D20" s="78" t="s">
        <v>988</v>
      </c>
      <c r="E20" s="71" t="s">
        <v>988</v>
      </c>
      <c r="F20" s="653"/>
      <c r="G20" s="656"/>
      <c r="H20" s="656"/>
      <c r="I20" s="655"/>
      <c r="J20" s="655"/>
      <c r="K20" s="654"/>
      <c r="L20" s="654"/>
    </row>
    <row r="21" customFormat="false" ht="12.75" hidden="false" customHeight="true" outlineLevel="0" collapsed="false">
      <c r="B21" s="65" t="n">
        <v>120</v>
      </c>
      <c r="C21" s="657" t="s">
        <v>980</v>
      </c>
      <c r="D21" s="178" t="s">
        <v>981</v>
      </c>
      <c r="E21" s="178" t="s">
        <v>981</v>
      </c>
      <c r="F21" s="653"/>
      <c r="G21" s="656"/>
      <c r="H21" s="656"/>
      <c r="I21" s="655"/>
      <c r="J21" s="655"/>
      <c r="K21" s="654"/>
      <c r="L21" s="654"/>
    </row>
    <row r="22" customFormat="false" ht="12.75" hidden="false" customHeight="true" outlineLevel="0" collapsed="false">
      <c r="B22" s="65" t="n">
        <v>130</v>
      </c>
      <c r="C22" s="657" t="s">
        <v>982</v>
      </c>
      <c r="D22" s="178" t="s">
        <v>983</v>
      </c>
      <c r="E22" s="178" t="s">
        <v>983</v>
      </c>
      <c r="F22" s="653"/>
      <c r="G22" s="656"/>
      <c r="H22" s="656"/>
      <c r="I22" s="655"/>
      <c r="J22" s="655"/>
      <c r="K22" s="654"/>
      <c r="L22" s="654"/>
    </row>
    <row r="23" customFormat="false" ht="20.4" hidden="false" customHeight="false" outlineLevel="0" collapsed="false">
      <c r="B23" s="65" t="n">
        <v>140</v>
      </c>
      <c r="C23" s="657" t="s">
        <v>984</v>
      </c>
      <c r="D23" s="178" t="s">
        <v>985</v>
      </c>
      <c r="E23" s="208" t="s">
        <v>985</v>
      </c>
      <c r="F23" s="653"/>
      <c r="G23" s="656"/>
      <c r="H23" s="656"/>
      <c r="I23" s="655"/>
      <c r="J23" s="655"/>
      <c r="K23" s="654"/>
      <c r="L23" s="654"/>
    </row>
    <row r="24" customFormat="false" ht="12.75" hidden="false" customHeight="true" outlineLevel="0" collapsed="false">
      <c r="B24" s="65" t="n">
        <v>150</v>
      </c>
      <c r="C24" s="657" t="s">
        <v>986</v>
      </c>
      <c r="D24" s="178" t="s">
        <v>987</v>
      </c>
      <c r="E24" s="178" t="s">
        <v>987</v>
      </c>
      <c r="F24" s="653"/>
      <c r="G24" s="656"/>
      <c r="H24" s="656"/>
      <c r="I24" s="655"/>
      <c r="J24" s="655"/>
      <c r="K24" s="654"/>
      <c r="L24" s="654"/>
    </row>
    <row r="25" customFormat="false" ht="12.75" hidden="false" customHeight="true" outlineLevel="0" collapsed="false">
      <c r="B25" s="65" t="n">
        <v>160</v>
      </c>
      <c r="C25" s="328" t="s">
        <v>764</v>
      </c>
      <c r="D25" s="78" t="s">
        <v>989</v>
      </c>
      <c r="E25" s="71" t="s">
        <v>990</v>
      </c>
      <c r="F25" s="653"/>
      <c r="G25" s="656"/>
      <c r="H25" s="656"/>
      <c r="I25" s="655"/>
      <c r="J25" s="655"/>
      <c r="K25" s="654"/>
      <c r="L25" s="654"/>
    </row>
    <row r="26" customFormat="false" ht="12.75" hidden="false" customHeight="true" outlineLevel="0" collapsed="false">
      <c r="B26" s="65" t="n">
        <v>170</v>
      </c>
      <c r="C26" s="657" t="s">
        <v>980</v>
      </c>
      <c r="D26" s="178" t="s">
        <v>981</v>
      </c>
      <c r="E26" s="178" t="s">
        <v>981</v>
      </c>
      <c r="F26" s="653"/>
      <c r="G26" s="656"/>
      <c r="H26" s="656"/>
      <c r="I26" s="655"/>
      <c r="J26" s="655"/>
      <c r="K26" s="654"/>
      <c r="L26" s="654"/>
    </row>
    <row r="27" customFormat="false" ht="12.75" hidden="false" customHeight="true" outlineLevel="0" collapsed="false">
      <c r="B27" s="65" t="n">
        <v>180</v>
      </c>
      <c r="C27" s="657" t="s">
        <v>982</v>
      </c>
      <c r="D27" s="178" t="s">
        <v>983</v>
      </c>
      <c r="E27" s="178" t="s">
        <v>983</v>
      </c>
      <c r="F27" s="653"/>
      <c r="G27" s="656"/>
      <c r="H27" s="656"/>
      <c r="I27" s="655"/>
      <c r="J27" s="655"/>
      <c r="K27" s="654"/>
      <c r="L27" s="654"/>
    </row>
    <row r="28" customFormat="false" ht="20.4" hidden="false" customHeight="false" outlineLevel="0" collapsed="false">
      <c r="B28" s="65" t="n">
        <v>190</v>
      </c>
      <c r="C28" s="657" t="s">
        <v>984</v>
      </c>
      <c r="D28" s="208" t="s">
        <v>985</v>
      </c>
      <c r="E28" s="208" t="s">
        <v>985</v>
      </c>
      <c r="F28" s="653"/>
      <c r="G28" s="656"/>
      <c r="H28" s="656"/>
      <c r="I28" s="655"/>
      <c r="J28" s="655"/>
      <c r="K28" s="654"/>
      <c r="L28" s="654"/>
    </row>
    <row r="29" customFormat="false" ht="12.75" hidden="false" customHeight="true" outlineLevel="0" collapsed="false">
      <c r="B29" s="65" t="n">
        <v>200</v>
      </c>
      <c r="C29" s="657" t="s">
        <v>986</v>
      </c>
      <c r="D29" s="178" t="s">
        <v>987</v>
      </c>
      <c r="E29" s="178" t="s">
        <v>987</v>
      </c>
      <c r="F29" s="653"/>
      <c r="G29" s="656"/>
      <c r="H29" s="656"/>
      <c r="I29" s="655"/>
      <c r="J29" s="655"/>
      <c r="K29" s="654"/>
      <c r="L29" s="654"/>
    </row>
    <row r="30" customFormat="false" ht="12.75" hidden="false" customHeight="true" outlineLevel="0" collapsed="false">
      <c r="B30" s="65" t="n">
        <v>210</v>
      </c>
      <c r="C30" s="328" t="s">
        <v>765</v>
      </c>
      <c r="D30" s="78" t="s">
        <v>991</v>
      </c>
      <c r="E30" s="71" t="s">
        <v>992</v>
      </c>
      <c r="F30" s="653"/>
      <c r="G30" s="656"/>
      <c r="H30" s="656"/>
      <c r="I30" s="655"/>
      <c r="J30" s="655"/>
      <c r="K30" s="654"/>
      <c r="L30" s="654"/>
    </row>
    <row r="31" customFormat="false" ht="12.75" hidden="false" customHeight="true" outlineLevel="0" collapsed="false">
      <c r="B31" s="65" t="n">
        <v>220</v>
      </c>
      <c r="C31" s="657" t="s">
        <v>980</v>
      </c>
      <c r="D31" s="178" t="s">
        <v>981</v>
      </c>
      <c r="E31" s="178" t="s">
        <v>981</v>
      </c>
      <c r="F31" s="653"/>
      <c r="G31" s="656"/>
      <c r="H31" s="656"/>
      <c r="I31" s="655"/>
      <c r="J31" s="655"/>
      <c r="K31" s="654"/>
      <c r="L31" s="654"/>
    </row>
    <row r="32" customFormat="false" ht="12.75" hidden="false" customHeight="true" outlineLevel="0" collapsed="false">
      <c r="B32" s="65" t="n">
        <v>230</v>
      </c>
      <c r="C32" s="657" t="s">
        <v>982</v>
      </c>
      <c r="D32" s="178" t="s">
        <v>983</v>
      </c>
      <c r="E32" s="178" t="s">
        <v>983</v>
      </c>
      <c r="F32" s="653"/>
      <c r="G32" s="656"/>
      <c r="H32" s="656"/>
      <c r="I32" s="655"/>
      <c r="J32" s="655"/>
      <c r="K32" s="654"/>
      <c r="L32" s="654"/>
    </row>
    <row r="33" customFormat="false" ht="20.4" hidden="false" customHeight="false" outlineLevel="0" collapsed="false">
      <c r="B33" s="65" t="n">
        <v>240</v>
      </c>
      <c r="C33" s="657" t="s">
        <v>984</v>
      </c>
      <c r="D33" s="208" t="s">
        <v>985</v>
      </c>
      <c r="E33" s="208" t="s">
        <v>985</v>
      </c>
      <c r="F33" s="653"/>
      <c r="G33" s="656"/>
      <c r="H33" s="656"/>
      <c r="I33" s="655"/>
      <c r="J33" s="655"/>
      <c r="K33" s="654"/>
      <c r="L33" s="654"/>
    </row>
    <row r="34" customFormat="false" ht="12.75" hidden="false" customHeight="true" outlineLevel="0" collapsed="false">
      <c r="B34" s="65" t="n">
        <v>250</v>
      </c>
      <c r="C34" s="657" t="s">
        <v>986</v>
      </c>
      <c r="D34" s="178" t="s">
        <v>987</v>
      </c>
      <c r="E34" s="178" t="s">
        <v>987</v>
      </c>
      <c r="F34" s="653"/>
      <c r="G34" s="656"/>
      <c r="H34" s="656"/>
      <c r="I34" s="655"/>
      <c r="J34" s="655"/>
      <c r="K34" s="654"/>
      <c r="L34" s="654"/>
    </row>
    <row r="35" customFormat="false" ht="12.75" hidden="false" customHeight="true" outlineLevel="0" collapsed="false">
      <c r="B35" s="65" t="n">
        <v>260</v>
      </c>
      <c r="C35" s="328" t="s">
        <v>766</v>
      </c>
      <c r="D35" s="78" t="s">
        <v>993</v>
      </c>
      <c r="E35" s="71" t="s">
        <v>994</v>
      </c>
      <c r="F35" s="653"/>
      <c r="G35" s="656"/>
      <c r="H35" s="656"/>
      <c r="I35" s="655"/>
      <c r="J35" s="655"/>
      <c r="K35" s="654"/>
      <c r="L35" s="654"/>
    </row>
    <row r="36" customFormat="false" ht="12.75" hidden="false" customHeight="true" outlineLevel="0" collapsed="false">
      <c r="B36" s="65" t="n">
        <v>270</v>
      </c>
      <c r="C36" s="657" t="s">
        <v>980</v>
      </c>
      <c r="D36" s="178" t="s">
        <v>981</v>
      </c>
      <c r="E36" s="178" t="s">
        <v>981</v>
      </c>
      <c r="F36" s="653"/>
      <c r="G36" s="656"/>
      <c r="H36" s="656"/>
      <c r="I36" s="655"/>
      <c r="J36" s="655"/>
      <c r="K36" s="654"/>
      <c r="L36" s="654"/>
    </row>
    <row r="37" customFormat="false" ht="12.75" hidden="false" customHeight="true" outlineLevel="0" collapsed="false">
      <c r="B37" s="65" t="n">
        <v>280</v>
      </c>
      <c r="C37" s="657" t="s">
        <v>982</v>
      </c>
      <c r="D37" s="178" t="s">
        <v>983</v>
      </c>
      <c r="E37" s="178" t="s">
        <v>983</v>
      </c>
      <c r="F37" s="653"/>
      <c r="G37" s="656"/>
      <c r="H37" s="656"/>
      <c r="I37" s="655"/>
      <c r="J37" s="655"/>
      <c r="K37" s="654"/>
      <c r="L37" s="654"/>
    </row>
    <row r="38" customFormat="false" ht="20.4" hidden="false" customHeight="false" outlineLevel="0" collapsed="false">
      <c r="B38" s="69" t="n">
        <v>290</v>
      </c>
      <c r="C38" s="657" t="s">
        <v>984</v>
      </c>
      <c r="D38" s="208" t="s">
        <v>985</v>
      </c>
      <c r="E38" s="208" t="s">
        <v>985</v>
      </c>
      <c r="F38" s="653"/>
      <c r="G38" s="656"/>
      <c r="H38" s="656"/>
      <c r="I38" s="655"/>
      <c r="J38" s="655"/>
      <c r="K38" s="654"/>
      <c r="L38" s="654"/>
    </row>
    <row r="39" customFormat="false" ht="12.75" hidden="false" customHeight="true" outlineLevel="0" collapsed="false">
      <c r="B39" s="69" t="n">
        <v>300</v>
      </c>
      <c r="C39" s="657" t="s">
        <v>986</v>
      </c>
      <c r="D39" s="178" t="s">
        <v>987</v>
      </c>
      <c r="E39" s="178" t="s">
        <v>987</v>
      </c>
      <c r="F39" s="653"/>
      <c r="G39" s="656"/>
      <c r="H39" s="656"/>
      <c r="I39" s="655"/>
      <c r="J39" s="655"/>
      <c r="K39" s="654"/>
      <c r="L39" s="654"/>
    </row>
    <row r="40" customFormat="false" ht="12.75" hidden="false" customHeight="true" outlineLevel="0" collapsed="false">
      <c r="B40" s="65" t="n">
        <v>310</v>
      </c>
      <c r="C40" s="328" t="s">
        <v>768</v>
      </c>
      <c r="D40" s="78" t="s">
        <v>995</v>
      </c>
      <c r="E40" s="71" t="s">
        <v>995</v>
      </c>
      <c r="F40" s="653"/>
      <c r="G40" s="656"/>
      <c r="H40" s="656"/>
      <c r="I40" s="655"/>
      <c r="J40" s="655"/>
      <c r="K40" s="654"/>
      <c r="L40" s="654"/>
    </row>
    <row r="41" customFormat="false" ht="12.75" hidden="false" customHeight="true" outlineLevel="0" collapsed="false">
      <c r="B41" s="65" t="n">
        <v>320</v>
      </c>
      <c r="C41" s="657" t="s">
        <v>980</v>
      </c>
      <c r="D41" s="178" t="s">
        <v>981</v>
      </c>
      <c r="E41" s="178" t="s">
        <v>981</v>
      </c>
      <c r="F41" s="653"/>
      <c r="G41" s="656"/>
      <c r="H41" s="656"/>
      <c r="I41" s="655"/>
      <c r="J41" s="655"/>
      <c r="K41" s="654"/>
      <c r="L41" s="654"/>
    </row>
    <row r="42" customFormat="false" ht="12.75" hidden="false" customHeight="true" outlineLevel="0" collapsed="false">
      <c r="B42" s="65" t="n">
        <v>330</v>
      </c>
      <c r="C42" s="657" t="s">
        <v>982</v>
      </c>
      <c r="D42" s="178" t="s">
        <v>983</v>
      </c>
      <c r="E42" s="178" t="s">
        <v>983</v>
      </c>
      <c r="F42" s="653"/>
      <c r="G42" s="656"/>
      <c r="H42" s="656"/>
      <c r="I42" s="655"/>
      <c r="J42" s="655"/>
      <c r="K42" s="654"/>
      <c r="L42" s="654"/>
    </row>
    <row r="43" customFormat="false" ht="20.4" hidden="false" customHeight="false" outlineLevel="0" collapsed="false">
      <c r="B43" s="65" t="n">
        <v>340</v>
      </c>
      <c r="C43" s="657" t="s">
        <v>984</v>
      </c>
      <c r="D43" s="208" t="s">
        <v>985</v>
      </c>
      <c r="E43" s="208" t="s">
        <v>985</v>
      </c>
      <c r="F43" s="653"/>
      <c r="G43" s="656"/>
      <c r="H43" s="656"/>
      <c r="I43" s="655"/>
      <c r="J43" s="655"/>
      <c r="K43" s="654"/>
      <c r="L43" s="654"/>
    </row>
    <row r="44" customFormat="false" ht="12.75" hidden="false" customHeight="true" outlineLevel="0" collapsed="false">
      <c r="B44" s="65" t="n">
        <v>350</v>
      </c>
      <c r="C44" s="657" t="s">
        <v>986</v>
      </c>
      <c r="D44" s="178" t="s">
        <v>987</v>
      </c>
      <c r="E44" s="178" t="s">
        <v>987</v>
      </c>
      <c r="F44" s="653"/>
      <c r="G44" s="656"/>
      <c r="H44" s="656"/>
      <c r="I44" s="655"/>
      <c r="J44" s="655"/>
      <c r="K44" s="654"/>
      <c r="L44" s="654"/>
    </row>
    <row r="45" customFormat="false" ht="23.25" hidden="false" customHeight="true" outlineLevel="0" collapsed="false">
      <c r="B45" s="65" t="n">
        <v>360</v>
      </c>
      <c r="C45" s="370" t="s">
        <v>328</v>
      </c>
      <c r="D45" s="78" t="s">
        <v>996</v>
      </c>
      <c r="E45" s="78" t="s">
        <v>997</v>
      </c>
      <c r="F45" s="653"/>
      <c r="G45" s="656"/>
      <c r="H45" s="656"/>
      <c r="I45" s="655"/>
      <c r="J45" s="655"/>
      <c r="K45" s="654"/>
      <c r="L45" s="655"/>
    </row>
    <row r="46" customFormat="false" ht="12.75" hidden="false" customHeight="true" outlineLevel="0" collapsed="false">
      <c r="B46" s="65" t="n">
        <v>370</v>
      </c>
      <c r="C46" s="79" t="s">
        <v>998</v>
      </c>
      <c r="D46" s="78" t="s">
        <v>999</v>
      </c>
      <c r="E46" s="71" t="s">
        <v>999</v>
      </c>
      <c r="F46" s="653"/>
      <c r="G46" s="656"/>
      <c r="H46" s="656"/>
      <c r="I46" s="655"/>
      <c r="J46" s="655"/>
      <c r="K46" s="654"/>
      <c r="L46" s="654"/>
    </row>
    <row r="47" customFormat="false" ht="12.75" hidden="false" customHeight="true" outlineLevel="0" collapsed="false">
      <c r="B47" s="65" t="n">
        <v>380</v>
      </c>
      <c r="C47" s="79" t="s">
        <v>1000</v>
      </c>
      <c r="D47" s="178" t="s">
        <v>1001</v>
      </c>
      <c r="E47" s="178" t="s">
        <v>1002</v>
      </c>
      <c r="F47" s="658"/>
      <c r="G47" s="659"/>
      <c r="H47" s="659"/>
      <c r="I47" s="655"/>
      <c r="J47" s="655"/>
      <c r="K47" s="654"/>
      <c r="L47" s="654"/>
    </row>
    <row r="48" customFormat="false" ht="12.75" hidden="false" customHeight="true" outlineLevel="0" collapsed="false">
      <c r="B48" s="65" t="n">
        <v>390</v>
      </c>
      <c r="C48" s="79" t="s">
        <v>1003</v>
      </c>
      <c r="D48" s="178" t="s">
        <v>1004</v>
      </c>
      <c r="E48" s="178" t="s">
        <v>1004</v>
      </c>
      <c r="F48" s="658"/>
      <c r="G48" s="659"/>
      <c r="H48" s="659"/>
      <c r="I48" s="655"/>
      <c r="J48" s="655"/>
      <c r="K48" s="654"/>
      <c r="L48" s="654"/>
    </row>
    <row r="49" customFormat="false" ht="21" hidden="false" customHeight="true" outlineLevel="0" collapsed="false">
      <c r="B49" s="65" t="n">
        <v>400</v>
      </c>
      <c r="C49" s="79" t="s">
        <v>1005</v>
      </c>
      <c r="D49" s="178" t="s">
        <v>1006</v>
      </c>
      <c r="E49" s="208" t="s">
        <v>1006</v>
      </c>
      <c r="F49" s="658"/>
      <c r="G49" s="659"/>
      <c r="H49" s="659"/>
      <c r="I49" s="655"/>
      <c r="J49" s="655"/>
      <c r="K49" s="654"/>
      <c r="L49" s="654"/>
    </row>
    <row r="50" customFormat="false" ht="12.75" hidden="false" customHeight="true" outlineLevel="0" collapsed="false">
      <c r="B50" s="65" t="n">
        <v>410</v>
      </c>
      <c r="C50" s="79" t="s">
        <v>1007</v>
      </c>
      <c r="D50" s="178" t="s">
        <v>1008</v>
      </c>
      <c r="E50" s="208" t="s">
        <v>1008</v>
      </c>
      <c r="F50" s="653"/>
      <c r="G50" s="656"/>
      <c r="H50" s="656"/>
      <c r="I50" s="655"/>
      <c r="J50" s="655"/>
      <c r="K50" s="654"/>
      <c r="L50" s="654"/>
    </row>
    <row r="51" customFormat="false" ht="12.75" hidden="false" customHeight="true" outlineLevel="0" collapsed="false">
      <c r="B51" s="65" t="n">
        <v>420</v>
      </c>
      <c r="C51" s="657" t="s">
        <v>1009</v>
      </c>
      <c r="D51" s="178"/>
      <c r="E51" s="178" t="s">
        <v>1010</v>
      </c>
      <c r="F51" s="660"/>
      <c r="G51" s="655"/>
      <c r="H51" s="656"/>
      <c r="I51" s="655"/>
      <c r="J51" s="655"/>
      <c r="K51" s="654"/>
      <c r="L51" s="654"/>
    </row>
    <row r="52" customFormat="false" ht="12.75" hidden="false" customHeight="true" outlineLevel="0" collapsed="false">
      <c r="B52" s="65" t="n">
        <v>430</v>
      </c>
      <c r="C52" s="657" t="s">
        <v>1011</v>
      </c>
      <c r="D52" s="178"/>
      <c r="E52" s="178"/>
      <c r="F52" s="660"/>
      <c r="G52" s="655"/>
      <c r="H52" s="656"/>
      <c r="I52" s="655"/>
      <c r="J52" s="655"/>
      <c r="K52" s="654"/>
      <c r="L52" s="654"/>
    </row>
    <row r="53" customFormat="false" ht="12.75" hidden="false" customHeight="true" outlineLevel="0" collapsed="false">
      <c r="B53" s="69" t="n">
        <v>440</v>
      </c>
      <c r="C53" s="661" t="s">
        <v>1012</v>
      </c>
      <c r="D53" s="78" t="s">
        <v>331</v>
      </c>
      <c r="E53" s="78" t="s">
        <v>331</v>
      </c>
      <c r="F53" s="662"/>
      <c r="G53" s="663"/>
      <c r="H53" s="663"/>
      <c r="I53" s="663"/>
      <c r="J53" s="663"/>
      <c r="K53" s="664"/>
      <c r="L53" s="663"/>
    </row>
    <row r="54" customFormat="false" ht="12.75" hidden="false" customHeight="true" outlineLevel="0" collapsed="false">
      <c r="B54" s="112" t="n">
        <v>450</v>
      </c>
      <c r="C54" s="665" t="s">
        <v>1013</v>
      </c>
      <c r="D54" s="216"/>
      <c r="E54" s="216"/>
      <c r="F54" s="666"/>
      <c r="G54" s="667"/>
      <c r="H54" s="667"/>
      <c r="I54" s="667"/>
      <c r="J54" s="667"/>
      <c r="K54" s="667"/>
      <c r="L54" s="667"/>
    </row>
    <row r="55" customFormat="false" ht="13.2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3.2" hidden="false" customHeight="false" outlineLevel="0" collapsed="false">
      <c r="B56" s="393"/>
      <c r="C56" s="39"/>
      <c r="D56" s="39"/>
      <c r="E56" s="668"/>
      <c r="F56" s="669"/>
      <c r="G56" s="670"/>
      <c r="H56" s="670"/>
      <c r="I56" s="671"/>
      <c r="J56" s="671"/>
      <c r="K56" s="671"/>
      <c r="L56" s="670"/>
    </row>
    <row r="57" customFormat="false" ht="10.2" hidden="false" customHeight="false" outlineLevel="0" collapsed="false">
      <c r="B57" s="341" t="s">
        <v>1014</v>
      </c>
    </row>
    <row r="58" customFormat="false" ht="10.2" hidden="false" customHeight="false" outlineLevel="0" collapsed="false">
      <c r="B58" s="341"/>
      <c r="C58" s="579"/>
    </row>
    <row r="59" customFormat="false" ht="13.2" hidden="false" customHeight="false" outlineLevel="0" collapsed="false">
      <c r="B59" s="672"/>
      <c r="C59" s="673"/>
      <c r="D59" s="674"/>
      <c r="E59" s="675"/>
      <c r="F59" s="676"/>
      <c r="G59" s="677" t="s">
        <v>1015</v>
      </c>
      <c r="H59" s="678"/>
    </row>
    <row r="60" customFormat="false" ht="42.75" hidden="false" customHeight="true" outlineLevel="0" collapsed="false">
      <c r="B60" s="679"/>
      <c r="C60" s="680"/>
      <c r="D60" s="681"/>
      <c r="E60" s="644"/>
      <c r="F60" s="344" t="s">
        <v>959</v>
      </c>
      <c r="G60" s="344" t="s">
        <v>1016</v>
      </c>
      <c r="H60" s="344" t="s">
        <v>962</v>
      </c>
      <c r="L60" s="39"/>
    </row>
    <row r="61" customFormat="false" ht="20.4" hidden="false" customHeight="false" outlineLevel="0" collapsed="false">
      <c r="B61" s="679"/>
      <c r="C61" s="680"/>
      <c r="D61" s="681"/>
      <c r="E61" s="644" t="s">
        <v>204</v>
      </c>
      <c r="F61" s="382" t="s">
        <v>964</v>
      </c>
      <c r="G61" s="382" t="s">
        <v>346</v>
      </c>
      <c r="H61" s="645"/>
      <c r="I61" s="39"/>
      <c r="J61" s="39"/>
      <c r="K61" s="39"/>
      <c r="L61" s="39"/>
    </row>
    <row r="62" customFormat="false" ht="20.4" hidden="false" customHeight="false" outlineLevel="0" collapsed="false">
      <c r="B62" s="679"/>
      <c r="C62" s="680"/>
      <c r="D62" s="642" t="s">
        <v>1017</v>
      </c>
      <c r="E62" s="682"/>
      <c r="F62" s="382" t="s">
        <v>342</v>
      </c>
      <c r="G62" s="683" t="s">
        <v>345</v>
      </c>
      <c r="H62" s="684" t="s">
        <v>350</v>
      </c>
      <c r="I62" s="39"/>
      <c r="J62" s="39"/>
      <c r="K62" s="39"/>
      <c r="L62" s="39"/>
    </row>
    <row r="63" customFormat="false" ht="13.2" hidden="false" customHeight="false" outlineLevel="0" collapsed="false">
      <c r="B63" s="685"/>
      <c r="C63" s="686"/>
      <c r="D63" s="687"/>
      <c r="E63" s="688"/>
      <c r="F63" s="532" t="s">
        <v>208</v>
      </c>
      <c r="G63" s="532" t="s">
        <v>212</v>
      </c>
      <c r="H63" s="532" t="s">
        <v>215</v>
      </c>
      <c r="I63" s="39"/>
      <c r="J63" s="39"/>
      <c r="K63" s="39"/>
    </row>
    <row r="64" customFormat="false" ht="20.4" hidden="false" customHeight="false" outlineLevel="0" collapsed="false">
      <c r="B64" s="127" t="s">
        <v>208</v>
      </c>
      <c r="C64" s="689" t="s">
        <v>326</v>
      </c>
      <c r="D64" s="67" t="s">
        <v>327</v>
      </c>
      <c r="E64" s="161" t="s">
        <v>327</v>
      </c>
      <c r="F64" s="690"/>
      <c r="G64" s="690"/>
      <c r="H64" s="690"/>
      <c r="I64" s="39"/>
      <c r="J64" s="39"/>
      <c r="K64" s="39"/>
    </row>
    <row r="65" customFormat="false" ht="12.75" hidden="false" customHeight="true" outlineLevel="0" collapsed="false">
      <c r="B65" s="69" t="s">
        <v>212</v>
      </c>
      <c r="C65" s="691" t="s">
        <v>328</v>
      </c>
      <c r="D65" s="78" t="s">
        <v>329</v>
      </c>
      <c r="E65" s="71" t="s">
        <v>329</v>
      </c>
      <c r="F65" s="692"/>
      <c r="G65" s="692"/>
      <c r="H65" s="692"/>
      <c r="I65" s="39"/>
      <c r="J65" s="39"/>
      <c r="K65" s="39"/>
    </row>
    <row r="66" customFormat="false" ht="12.75" hidden="false" customHeight="true" outlineLevel="0" collapsed="false">
      <c r="B66" s="112" t="s">
        <v>215</v>
      </c>
      <c r="C66" s="665" t="s">
        <v>1018</v>
      </c>
      <c r="D66" s="216" t="s">
        <v>1019</v>
      </c>
      <c r="E66" s="216" t="s">
        <v>1019</v>
      </c>
      <c r="F66" s="665"/>
      <c r="G66" s="665"/>
      <c r="H66" s="665"/>
      <c r="I66" s="39"/>
      <c r="J66" s="39"/>
      <c r="K66" s="39"/>
    </row>
    <row r="69" customFormat="false" ht="10.2" hidden="false" customHeight="false" outlineLevel="0" collapsed="false">
      <c r="D69" s="693"/>
    </row>
    <row r="124" customFormat="false" ht="10.2" hidden="false" customHeight="false" outlineLevel="0" collapsed="false">
      <c r="D124" s="693"/>
    </row>
    <row r="128" customFormat="false" ht="10.2" hidden="false" customHeight="false" outlineLevel="0" collapsed="false">
      <c r="D128" s="693"/>
    </row>
    <row r="132" customFormat="false" ht="10.2" hidden="false" customHeight="false" outlineLevel="0" collapsed="false">
      <c r="D132" s="693"/>
    </row>
  </sheetData>
  <mergeCells count="3">
    <mergeCell ref="F5:K5"/>
    <mergeCell ref="L5:L6"/>
    <mergeCell ref="C60:C6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J7"/>
    </sheetView>
  </sheetViews>
  <sheetFormatPr defaultColWidth="9.1015625" defaultRowHeight="10.2" zeroHeight="false" outlineLevelRow="0" outlineLevelCol="0"/>
  <cols>
    <col collapsed="false" customWidth="true" hidden="false" outlineLevel="0" max="1" min="1" style="301" width="3.55"/>
    <col collapsed="false" customWidth="true" hidden="false" outlineLevel="0" max="2" min="2" style="301" width="3.99"/>
    <col collapsed="false" customWidth="true" hidden="false" outlineLevel="0" max="3" min="3" style="301" width="42.66"/>
    <col collapsed="false" customWidth="true" hidden="false" outlineLevel="0" max="4" min="4" style="301" width="25.55"/>
    <col collapsed="false" customWidth="true" hidden="false" outlineLevel="0" max="5" min="5" style="638" width="25.43"/>
    <col collapsed="false" customWidth="true" hidden="false" outlineLevel="0" max="14" min="6" style="301" width="19.66"/>
    <col collapsed="false" customWidth="false" hidden="false" outlineLevel="0" max="257" min="15" style="301" width="9.1"/>
  </cols>
  <sheetData>
    <row r="1" customFormat="false" ht="10.2" hidden="false" customHeight="false" outlineLevel="0" collapsed="false">
      <c r="B1" s="43" t="s">
        <v>1020</v>
      </c>
      <c r="D1" s="120"/>
    </row>
    <row r="2" customFormat="false" ht="10.2" hidden="false" customHeight="false" outlineLevel="0" collapsed="false">
      <c r="B2" s="43"/>
      <c r="D2" s="120"/>
    </row>
    <row r="3" customFormat="false" ht="10.2" hidden="false" customHeight="false" outlineLevel="0" collapsed="false">
      <c r="B3" s="694" t="s">
        <v>1021</v>
      </c>
      <c r="C3" s="695"/>
      <c r="D3" s="696"/>
      <c r="E3" s="695"/>
      <c r="F3" s="695"/>
      <c r="G3" s="695"/>
      <c r="H3" s="695"/>
      <c r="I3" s="695"/>
      <c r="J3" s="695"/>
    </row>
    <row r="4" customFormat="false" ht="10.2" hidden="false" customHeight="false" outlineLevel="0" collapsed="false">
      <c r="B4" s="695"/>
      <c r="C4" s="697"/>
      <c r="D4" s="698"/>
      <c r="E4" s="695"/>
      <c r="F4" s="695"/>
      <c r="G4" s="695"/>
      <c r="H4" s="695"/>
      <c r="I4" s="695"/>
      <c r="J4" s="695"/>
    </row>
    <row r="5" customFormat="false" ht="36" hidden="false" customHeight="true" outlineLevel="0" collapsed="false">
      <c r="B5" s="699"/>
      <c r="C5" s="700"/>
      <c r="D5" s="701"/>
      <c r="E5" s="264" t="s">
        <v>1022</v>
      </c>
      <c r="F5" s="264"/>
      <c r="G5" s="264"/>
      <c r="H5" s="264" t="s">
        <v>1023</v>
      </c>
      <c r="I5" s="264"/>
      <c r="J5" s="264"/>
      <c r="K5" s="264" t="s">
        <v>1024</v>
      </c>
      <c r="L5" s="264"/>
      <c r="M5" s="381" t="s">
        <v>1025</v>
      </c>
      <c r="N5" s="381"/>
    </row>
    <row r="6" customFormat="false" ht="92.25" hidden="false" customHeight="true" outlineLevel="0" collapsed="false">
      <c r="B6" s="702"/>
      <c r="C6" s="700"/>
      <c r="D6" s="642" t="s">
        <v>204</v>
      </c>
      <c r="E6" s="264" t="s">
        <v>1026</v>
      </c>
      <c r="F6" s="264" t="s">
        <v>1027</v>
      </c>
      <c r="G6" s="264" t="s">
        <v>1028</v>
      </c>
      <c r="H6" s="264" t="s">
        <v>1026</v>
      </c>
      <c r="I6" s="264" t="s">
        <v>1027</v>
      </c>
      <c r="J6" s="264" t="s">
        <v>1028</v>
      </c>
      <c r="K6" s="703" t="s">
        <v>1029</v>
      </c>
      <c r="L6" s="703" t="s">
        <v>1030</v>
      </c>
      <c r="M6" s="703" t="s">
        <v>1029</v>
      </c>
      <c r="N6" s="703" t="s">
        <v>1031</v>
      </c>
    </row>
    <row r="7" customFormat="false" ht="55.5" hidden="false" customHeight="true" outlineLevel="0" collapsed="false">
      <c r="B7" s="702"/>
      <c r="C7" s="704"/>
      <c r="D7" s="705"/>
      <c r="E7" s="346" t="s">
        <v>1032</v>
      </c>
      <c r="F7" s="346" t="s">
        <v>1032</v>
      </c>
      <c r="G7" s="346" t="s">
        <v>1033</v>
      </c>
      <c r="H7" s="346" t="s">
        <v>1034</v>
      </c>
      <c r="I7" s="346" t="s">
        <v>1035</v>
      </c>
      <c r="J7" s="346" t="s">
        <v>1036</v>
      </c>
      <c r="K7" s="346" t="s">
        <v>1037</v>
      </c>
      <c r="L7" s="346" t="s">
        <v>1038</v>
      </c>
      <c r="M7" s="346" t="s">
        <v>1039</v>
      </c>
      <c r="N7" s="346" t="s">
        <v>1040</v>
      </c>
    </row>
    <row r="8" customFormat="false" ht="10.2" hidden="false" customHeight="false" outlineLevel="0" collapsed="false">
      <c r="B8" s="706"/>
      <c r="C8" s="707"/>
      <c r="D8" s="708"/>
      <c r="E8" s="562" t="s">
        <v>208</v>
      </c>
      <c r="F8" s="562" t="s">
        <v>212</v>
      </c>
      <c r="G8" s="562" t="s">
        <v>215</v>
      </c>
      <c r="H8" s="562" t="s">
        <v>219</v>
      </c>
      <c r="I8" s="562" t="s">
        <v>222</v>
      </c>
      <c r="J8" s="562" t="s">
        <v>226</v>
      </c>
      <c r="K8" s="562" t="n">
        <v>100</v>
      </c>
      <c r="L8" s="562" t="n">
        <v>110</v>
      </c>
      <c r="M8" s="562" t="n">
        <v>120</v>
      </c>
      <c r="N8" s="562" t="n">
        <v>130</v>
      </c>
    </row>
    <row r="9" customFormat="false" ht="35.25" hidden="false" customHeight="true" outlineLevel="0" collapsed="false">
      <c r="B9" s="709" t="s">
        <v>208</v>
      </c>
      <c r="C9" s="710" t="s">
        <v>1041</v>
      </c>
      <c r="D9" s="277" t="s">
        <v>1042</v>
      </c>
      <c r="E9" s="711"/>
      <c r="F9" s="711"/>
      <c r="G9" s="711"/>
      <c r="H9" s="711"/>
      <c r="I9" s="711"/>
      <c r="J9" s="711"/>
      <c r="K9" s="514"/>
      <c r="L9" s="514"/>
      <c r="M9" s="514"/>
      <c r="N9" s="712"/>
    </row>
    <row r="10" customFormat="false" ht="12.75" hidden="false" customHeight="true" outlineLevel="0" collapsed="false">
      <c r="B10" s="569" t="s">
        <v>778</v>
      </c>
      <c r="C10" s="713" t="s">
        <v>1043</v>
      </c>
      <c r="D10" s="714" t="s">
        <v>1044</v>
      </c>
      <c r="E10" s="455"/>
      <c r="F10" s="455"/>
      <c r="G10" s="455"/>
      <c r="H10" s="455"/>
      <c r="I10" s="455"/>
      <c r="J10" s="455"/>
      <c r="K10" s="455"/>
      <c r="L10" s="455"/>
      <c r="M10" s="455"/>
      <c r="N10" s="455"/>
    </row>
    <row r="11" customFormat="false" ht="12.75" hidden="false" customHeight="true" outlineLevel="0" collapsed="false">
      <c r="B11" s="569" t="s">
        <v>215</v>
      </c>
      <c r="C11" s="715" t="s">
        <v>760</v>
      </c>
      <c r="D11" s="714" t="s">
        <v>761</v>
      </c>
      <c r="E11" s="455"/>
      <c r="F11" s="455"/>
      <c r="G11" s="455"/>
      <c r="H11" s="455"/>
      <c r="I11" s="455"/>
      <c r="J11" s="455"/>
      <c r="K11" s="455"/>
      <c r="L11" s="455"/>
      <c r="M11" s="475"/>
      <c r="N11" s="475"/>
    </row>
    <row r="12" customFormat="false" ht="12.75" hidden="false" customHeight="true" outlineLevel="0" collapsed="false">
      <c r="B12" s="569" t="s">
        <v>219</v>
      </c>
      <c r="C12" s="715" t="s">
        <v>762</v>
      </c>
      <c r="D12" s="714" t="s">
        <v>763</v>
      </c>
      <c r="E12" s="455"/>
      <c r="F12" s="455"/>
      <c r="G12" s="455"/>
      <c r="H12" s="455"/>
      <c r="I12" s="455"/>
      <c r="J12" s="455"/>
      <c r="K12" s="455"/>
      <c r="L12" s="455"/>
      <c r="M12" s="475"/>
      <c r="N12" s="475"/>
    </row>
    <row r="13" customFormat="false" ht="12.75" hidden="false" customHeight="true" outlineLevel="0" collapsed="false">
      <c r="B13" s="569" t="s">
        <v>222</v>
      </c>
      <c r="C13" s="715" t="s">
        <v>764</v>
      </c>
      <c r="D13" s="714" t="s">
        <v>754</v>
      </c>
      <c r="E13" s="455"/>
      <c r="F13" s="455"/>
      <c r="G13" s="455"/>
      <c r="H13" s="455"/>
      <c r="I13" s="455"/>
      <c r="J13" s="455"/>
      <c r="K13" s="455"/>
      <c r="L13" s="455"/>
      <c r="M13" s="475"/>
      <c r="N13" s="475"/>
    </row>
    <row r="14" customFormat="false" ht="12.75" hidden="false" customHeight="true" outlineLevel="0" collapsed="false">
      <c r="B14" s="569" t="s">
        <v>226</v>
      </c>
      <c r="C14" s="715" t="s">
        <v>765</v>
      </c>
      <c r="D14" s="714" t="s">
        <v>756</v>
      </c>
      <c r="E14" s="455"/>
      <c r="F14" s="455"/>
      <c r="G14" s="455"/>
      <c r="H14" s="455"/>
      <c r="I14" s="455"/>
      <c r="J14" s="455"/>
      <c r="K14" s="455"/>
      <c r="L14" s="455"/>
      <c r="M14" s="475"/>
      <c r="N14" s="475"/>
    </row>
    <row r="15" customFormat="false" ht="12.75" hidden="false" customHeight="true" outlineLevel="0" collapsed="false">
      <c r="B15" s="569" t="s">
        <v>229</v>
      </c>
      <c r="C15" s="326" t="s">
        <v>766</v>
      </c>
      <c r="D15" s="714" t="s">
        <v>758</v>
      </c>
      <c r="E15" s="455"/>
      <c r="F15" s="455"/>
      <c r="G15" s="455"/>
      <c r="H15" s="455"/>
      <c r="I15" s="455"/>
      <c r="J15" s="455"/>
      <c r="K15" s="455"/>
      <c r="L15" s="455"/>
      <c r="M15" s="475"/>
      <c r="N15" s="475"/>
    </row>
    <row r="16" customFormat="false" ht="12.75" hidden="false" customHeight="true" outlineLevel="0" collapsed="false">
      <c r="B16" s="569" t="s">
        <v>233</v>
      </c>
      <c r="C16" s="715" t="s">
        <v>768</v>
      </c>
      <c r="D16" s="714" t="s">
        <v>769</v>
      </c>
      <c r="E16" s="455"/>
      <c r="F16" s="455"/>
      <c r="G16" s="455"/>
      <c r="H16" s="455"/>
      <c r="I16" s="455"/>
      <c r="J16" s="455"/>
      <c r="K16" s="455"/>
      <c r="L16" s="455"/>
      <c r="M16" s="475"/>
      <c r="N16" s="475"/>
    </row>
    <row r="17" customFormat="false" ht="33.75" hidden="false" customHeight="true" outlineLevel="0" collapsed="false">
      <c r="B17" s="569" t="s">
        <v>237</v>
      </c>
      <c r="C17" s="716" t="s">
        <v>1045</v>
      </c>
      <c r="D17" s="717" t="s">
        <v>1046</v>
      </c>
      <c r="E17" s="718"/>
      <c r="F17" s="718"/>
      <c r="G17" s="718"/>
      <c r="H17" s="718"/>
      <c r="I17" s="718"/>
      <c r="J17" s="718"/>
      <c r="K17" s="718"/>
      <c r="L17" s="718"/>
      <c r="M17" s="718"/>
      <c r="N17" s="719"/>
    </row>
    <row r="18" customFormat="false" ht="12.75" hidden="false" customHeight="true" outlineLevel="0" collapsed="false">
      <c r="B18" s="569" t="n">
        <v>101</v>
      </c>
      <c r="C18" s="713" t="s">
        <v>1043</v>
      </c>
      <c r="D18" s="714" t="s">
        <v>1044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customFormat="false" ht="12.75" hidden="false" customHeight="true" outlineLevel="0" collapsed="false">
      <c r="B19" s="569" t="s">
        <v>259</v>
      </c>
      <c r="C19" s="715" t="s">
        <v>760</v>
      </c>
      <c r="D19" s="714" t="s">
        <v>761</v>
      </c>
      <c r="E19" s="455"/>
      <c r="F19" s="455"/>
      <c r="G19" s="455"/>
      <c r="H19" s="455"/>
      <c r="I19" s="455"/>
      <c r="J19" s="455"/>
      <c r="K19" s="455"/>
      <c r="L19" s="455"/>
      <c r="M19" s="475"/>
      <c r="N19" s="475"/>
    </row>
    <row r="20" customFormat="false" ht="12.75" hidden="false" customHeight="true" outlineLevel="0" collapsed="false">
      <c r="B20" s="569" t="s">
        <v>262</v>
      </c>
      <c r="C20" s="715" t="s">
        <v>762</v>
      </c>
      <c r="D20" s="714" t="s">
        <v>763</v>
      </c>
      <c r="E20" s="455"/>
      <c r="F20" s="455"/>
      <c r="G20" s="455"/>
      <c r="H20" s="455"/>
      <c r="I20" s="455"/>
      <c r="J20" s="455"/>
      <c r="K20" s="455"/>
      <c r="L20" s="455"/>
      <c r="M20" s="475"/>
      <c r="N20" s="475"/>
    </row>
    <row r="21" customFormat="false" ht="12.75" hidden="false" customHeight="true" outlineLevel="0" collapsed="false">
      <c r="B21" s="569" t="s">
        <v>263</v>
      </c>
      <c r="C21" s="715" t="s">
        <v>764</v>
      </c>
      <c r="D21" s="714" t="s">
        <v>754</v>
      </c>
      <c r="E21" s="455"/>
      <c r="F21" s="455"/>
      <c r="G21" s="455"/>
      <c r="H21" s="455"/>
      <c r="I21" s="455"/>
      <c r="J21" s="455"/>
      <c r="K21" s="455"/>
      <c r="L21" s="455"/>
      <c r="M21" s="475"/>
      <c r="N21" s="475"/>
    </row>
    <row r="22" customFormat="false" ht="12.75" hidden="false" customHeight="true" outlineLevel="0" collapsed="false">
      <c r="B22" s="569" t="s">
        <v>439</v>
      </c>
      <c r="C22" s="715" t="s">
        <v>765</v>
      </c>
      <c r="D22" s="714" t="s">
        <v>756</v>
      </c>
      <c r="E22" s="455"/>
      <c r="F22" s="455"/>
      <c r="G22" s="455"/>
      <c r="H22" s="455"/>
      <c r="I22" s="455"/>
      <c r="J22" s="455"/>
      <c r="K22" s="455"/>
      <c r="L22" s="455"/>
      <c r="M22" s="475"/>
      <c r="N22" s="475"/>
    </row>
    <row r="23" customFormat="false" ht="12.75" hidden="false" customHeight="true" outlineLevel="0" collapsed="false">
      <c r="B23" s="569" t="s">
        <v>443</v>
      </c>
      <c r="C23" s="326" t="s">
        <v>766</v>
      </c>
      <c r="D23" s="714" t="s">
        <v>758</v>
      </c>
      <c r="E23" s="455"/>
      <c r="F23" s="455"/>
      <c r="G23" s="455"/>
      <c r="H23" s="455"/>
      <c r="I23" s="455"/>
      <c r="J23" s="455"/>
      <c r="K23" s="455"/>
      <c r="L23" s="455"/>
      <c r="M23" s="475"/>
      <c r="N23" s="475"/>
    </row>
    <row r="24" customFormat="false" ht="12.75" hidden="false" customHeight="true" outlineLevel="0" collapsed="false">
      <c r="B24" s="569" t="s">
        <v>534</v>
      </c>
      <c r="C24" s="715" t="s">
        <v>768</v>
      </c>
      <c r="D24" s="714" t="s">
        <v>769</v>
      </c>
      <c r="E24" s="455"/>
      <c r="F24" s="455"/>
      <c r="G24" s="455"/>
      <c r="H24" s="455"/>
      <c r="I24" s="455"/>
      <c r="J24" s="455"/>
      <c r="K24" s="455"/>
      <c r="L24" s="455"/>
      <c r="M24" s="475"/>
      <c r="N24" s="475"/>
    </row>
    <row r="25" customFormat="false" ht="30.6" hidden="false" customHeight="false" outlineLevel="0" collapsed="false">
      <c r="B25" s="569" t="s">
        <v>450</v>
      </c>
      <c r="C25" s="716" t="s">
        <v>1047</v>
      </c>
      <c r="D25" s="171" t="s">
        <v>1048</v>
      </c>
      <c r="E25" s="718"/>
      <c r="F25" s="718"/>
      <c r="G25" s="718"/>
      <c r="H25" s="718"/>
      <c r="I25" s="718"/>
      <c r="J25" s="718"/>
      <c r="K25" s="718"/>
      <c r="L25" s="718"/>
      <c r="M25" s="718"/>
      <c r="N25" s="719"/>
    </row>
    <row r="26" customFormat="false" ht="12.75" hidden="false" customHeight="true" outlineLevel="0" collapsed="false">
      <c r="B26" s="569" t="n">
        <v>181</v>
      </c>
      <c r="C26" s="720" t="s">
        <v>1043</v>
      </c>
      <c r="D26" s="714" t="s">
        <v>1044</v>
      </c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>
      <c r="B27" s="569" t="s">
        <v>722</v>
      </c>
      <c r="C27" s="715" t="s">
        <v>760</v>
      </c>
      <c r="D27" s="714" t="s">
        <v>761</v>
      </c>
      <c r="E27" s="455"/>
      <c r="F27" s="455"/>
      <c r="G27" s="455"/>
      <c r="H27" s="455"/>
      <c r="I27" s="455"/>
      <c r="J27" s="455"/>
      <c r="K27" s="455"/>
      <c r="L27" s="455"/>
      <c r="M27" s="475"/>
      <c r="N27" s="475"/>
    </row>
    <row r="28" customFormat="false" ht="12.75" hidden="false" customHeight="true" outlineLevel="0" collapsed="false">
      <c r="B28" s="569" t="s">
        <v>543</v>
      </c>
      <c r="C28" s="715" t="s">
        <v>762</v>
      </c>
      <c r="D28" s="714" t="s">
        <v>763</v>
      </c>
      <c r="E28" s="455"/>
      <c r="F28" s="455"/>
      <c r="G28" s="455"/>
      <c r="H28" s="455"/>
      <c r="I28" s="455"/>
      <c r="J28" s="455"/>
      <c r="K28" s="455"/>
      <c r="L28" s="455"/>
      <c r="M28" s="475"/>
      <c r="N28" s="475"/>
    </row>
    <row r="29" customFormat="false" ht="12.75" hidden="false" customHeight="true" outlineLevel="0" collapsed="false">
      <c r="B29" s="569" t="s">
        <v>547</v>
      </c>
      <c r="C29" s="715" t="s">
        <v>764</v>
      </c>
      <c r="D29" s="714" t="s">
        <v>754</v>
      </c>
      <c r="E29" s="455"/>
      <c r="F29" s="455"/>
      <c r="G29" s="455"/>
      <c r="H29" s="455"/>
      <c r="I29" s="455"/>
      <c r="J29" s="455"/>
      <c r="K29" s="455"/>
      <c r="L29" s="455"/>
      <c r="M29" s="475"/>
      <c r="N29" s="475"/>
    </row>
    <row r="30" customFormat="false" ht="12.75" hidden="false" customHeight="true" outlineLevel="0" collapsed="false">
      <c r="B30" s="721" t="n">
        <v>220</v>
      </c>
      <c r="C30" s="722" t="s">
        <v>765</v>
      </c>
      <c r="D30" s="723" t="s">
        <v>756</v>
      </c>
      <c r="E30" s="455"/>
      <c r="F30" s="455"/>
      <c r="G30" s="455"/>
      <c r="H30" s="455"/>
      <c r="I30" s="455"/>
      <c r="J30" s="455"/>
      <c r="K30" s="455"/>
      <c r="L30" s="455"/>
      <c r="M30" s="475"/>
      <c r="N30" s="475"/>
    </row>
    <row r="31" customFormat="false" ht="12.75" hidden="false" customHeight="true" outlineLevel="0" collapsed="false">
      <c r="B31" s="724" t="n">
        <v>230</v>
      </c>
      <c r="C31" s="725" t="s">
        <v>766</v>
      </c>
      <c r="D31" s="723" t="s">
        <v>758</v>
      </c>
      <c r="E31" s="455"/>
      <c r="F31" s="455"/>
      <c r="G31" s="455"/>
      <c r="H31" s="455"/>
      <c r="I31" s="455"/>
      <c r="J31" s="455"/>
      <c r="K31" s="455"/>
      <c r="L31" s="455"/>
      <c r="M31" s="475"/>
      <c r="N31" s="475"/>
    </row>
    <row r="32" customFormat="false" ht="12.75" hidden="false" customHeight="true" outlineLevel="0" collapsed="false">
      <c r="B32" s="726" t="n">
        <v>240</v>
      </c>
      <c r="C32" s="727" t="s">
        <v>768</v>
      </c>
      <c r="D32" s="728" t="s">
        <v>769</v>
      </c>
      <c r="E32" s="729"/>
      <c r="F32" s="729"/>
      <c r="G32" s="729"/>
      <c r="H32" s="729"/>
      <c r="I32" s="729"/>
      <c r="J32" s="729"/>
      <c r="K32" s="729"/>
      <c r="L32" s="729"/>
      <c r="M32" s="730"/>
      <c r="N32" s="730"/>
    </row>
    <row r="34" customFormat="false" ht="10.2" hidden="false" customHeight="false" outlineLevel="0" collapsed="false">
      <c r="B34" s="120" t="s">
        <v>1049</v>
      </c>
      <c r="D34" s="120"/>
      <c r="E34" s="731"/>
    </row>
    <row r="35" customFormat="false" ht="10.2" hidden="false" customHeight="false" outlineLevel="0" collapsed="false">
      <c r="C35" s="400"/>
      <c r="D35" s="400"/>
      <c r="E35" s="732"/>
    </row>
    <row r="36" customFormat="false" ht="44.25" hidden="false" customHeight="true" outlineLevel="0" collapsed="false">
      <c r="B36" s="306"/>
      <c r="C36" s="733"/>
      <c r="D36" s="47"/>
      <c r="E36" s="49" t="s">
        <v>1029</v>
      </c>
      <c r="F36" s="49" t="s">
        <v>181</v>
      </c>
    </row>
    <row r="37" customFormat="false" ht="20.4" hidden="false" customHeight="false" outlineLevel="0" collapsed="false">
      <c r="B37" s="310"/>
      <c r="C37" s="733"/>
      <c r="D37" s="642" t="s">
        <v>1050</v>
      </c>
      <c r="E37" s="445" t="s">
        <v>1051</v>
      </c>
      <c r="F37" s="445" t="s">
        <v>1052</v>
      </c>
    </row>
    <row r="38" customFormat="false" ht="10.2" hidden="false" customHeight="false" outlineLevel="0" collapsed="false">
      <c r="B38" s="314"/>
      <c r="C38" s="734"/>
      <c r="D38" s="648"/>
      <c r="E38" s="735" t="s">
        <v>208</v>
      </c>
      <c r="F38" s="735" t="s">
        <v>212</v>
      </c>
    </row>
    <row r="39" customFormat="false" ht="20.4" hidden="false" customHeight="false" outlineLevel="0" collapsed="false">
      <c r="B39" s="595" t="s">
        <v>208</v>
      </c>
      <c r="C39" s="160" t="s">
        <v>1041</v>
      </c>
      <c r="D39" s="736" t="s">
        <v>1053</v>
      </c>
      <c r="E39" s="737"/>
      <c r="F39" s="738"/>
    </row>
    <row r="40" customFormat="false" ht="12.75" hidden="false" customHeight="true" outlineLevel="0" collapsed="false">
      <c r="B40" s="75" t="s">
        <v>778</v>
      </c>
      <c r="C40" s="739" t="s">
        <v>1043</v>
      </c>
      <c r="D40" s="714" t="s">
        <v>1054</v>
      </c>
      <c r="E40" s="740"/>
      <c r="F40" s="740"/>
    </row>
    <row r="41" customFormat="false" ht="12.75" hidden="false" customHeight="true" outlineLevel="0" collapsed="false">
      <c r="B41" s="75" t="s">
        <v>215</v>
      </c>
      <c r="C41" s="741" t="s">
        <v>760</v>
      </c>
      <c r="D41" s="714" t="s">
        <v>761</v>
      </c>
      <c r="E41" s="742"/>
      <c r="F41" s="740"/>
    </row>
    <row r="42" customFormat="false" ht="12.75" hidden="false" customHeight="true" outlineLevel="0" collapsed="false">
      <c r="B42" s="75" t="s">
        <v>219</v>
      </c>
      <c r="C42" s="741" t="s">
        <v>762</v>
      </c>
      <c r="D42" s="714" t="s">
        <v>763</v>
      </c>
      <c r="E42" s="742"/>
      <c r="F42" s="740"/>
    </row>
    <row r="43" customFormat="false" ht="12.75" hidden="false" customHeight="true" outlineLevel="0" collapsed="false">
      <c r="B43" s="75" t="s">
        <v>222</v>
      </c>
      <c r="C43" s="741" t="s">
        <v>764</v>
      </c>
      <c r="D43" s="714" t="s">
        <v>754</v>
      </c>
      <c r="E43" s="742"/>
      <c r="F43" s="740"/>
    </row>
    <row r="44" customFormat="false" ht="12.75" hidden="false" customHeight="true" outlineLevel="0" collapsed="false">
      <c r="B44" s="75" t="s">
        <v>226</v>
      </c>
      <c r="C44" s="741" t="s">
        <v>765</v>
      </c>
      <c r="D44" s="714" t="s">
        <v>756</v>
      </c>
      <c r="E44" s="742"/>
      <c r="F44" s="740"/>
    </row>
    <row r="45" customFormat="false" ht="12.75" hidden="false" customHeight="true" outlineLevel="0" collapsed="false">
      <c r="B45" s="75" t="s">
        <v>229</v>
      </c>
      <c r="C45" s="329" t="s">
        <v>766</v>
      </c>
      <c r="D45" s="714" t="s">
        <v>758</v>
      </c>
      <c r="E45" s="742"/>
      <c r="F45" s="740"/>
    </row>
    <row r="46" customFormat="false" ht="12.75" hidden="false" customHeight="true" outlineLevel="0" collapsed="false">
      <c r="B46" s="75" t="s">
        <v>233</v>
      </c>
      <c r="C46" s="741" t="s">
        <v>768</v>
      </c>
      <c r="D46" s="743" t="s">
        <v>769</v>
      </c>
      <c r="E46" s="742"/>
      <c r="F46" s="740"/>
    </row>
    <row r="47" customFormat="false" ht="20.4" hidden="false" customHeight="false" outlineLevel="0" collapsed="false">
      <c r="B47" s="75" t="s">
        <v>237</v>
      </c>
      <c r="C47" s="131" t="s">
        <v>1045</v>
      </c>
      <c r="D47" s="78" t="s">
        <v>1055</v>
      </c>
      <c r="E47" s="742"/>
      <c r="F47" s="740"/>
    </row>
    <row r="48" customFormat="false" ht="12.75" hidden="false" customHeight="true" outlineLevel="0" collapsed="false">
      <c r="B48" s="75" t="n">
        <v>101</v>
      </c>
      <c r="C48" s="739" t="s">
        <v>1043</v>
      </c>
      <c r="D48" s="714" t="s">
        <v>1054</v>
      </c>
      <c r="E48" s="740"/>
      <c r="F48" s="740"/>
    </row>
    <row r="49" customFormat="false" ht="12.75" hidden="false" customHeight="true" outlineLevel="0" collapsed="false">
      <c r="B49" s="75" t="s">
        <v>259</v>
      </c>
      <c r="C49" s="741" t="s">
        <v>760</v>
      </c>
      <c r="D49" s="714" t="s">
        <v>761</v>
      </c>
      <c r="E49" s="742"/>
      <c r="F49" s="740"/>
    </row>
    <row r="50" customFormat="false" ht="12.75" hidden="false" customHeight="true" outlineLevel="0" collapsed="false">
      <c r="B50" s="75" t="s">
        <v>262</v>
      </c>
      <c r="C50" s="741" t="s">
        <v>762</v>
      </c>
      <c r="D50" s="714" t="s">
        <v>763</v>
      </c>
      <c r="E50" s="742"/>
      <c r="F50" s="740"/>
    </row>
    <row r="51" customFormat="false" ht="12.75" hidden="false" customHeight="true" outlineLevel="0" collapsed="false">
      <c r="B51" s="75" t="s">
        <v>263</v>
      </c>
      <c r="C51" s="741" t="s">
        <v>764</v>
      </c>
      <c r="D51" s="714" t="s">
        <v>754</v>
      </c>
      <c r="E51" s="742"/>
      <c r="F51" s="740"/>
    </row>
    <row r="52" customFormat="false" ht="12.75" hidden="false" customHeight="true" outlineLevel="0" collapsed="false">
      <c r="B52" s="75" t="s">
        <v>439</v>
      </c>
      <c r="C52" s="741" t="s">
        <v>765</v>
      </c>
      <c r="D52" s="714" t="s">
        <v>756</v>
      </c>
      <c r="E52" s="742"/>
      <c r="F52" s="740"/>
    </row>
    <row r="53" customFormat="false" ht="12.75" hidden="false" customHeight="true" outlineLevel="0" collapsed="false">
      <c r="B53" s="75" t="s">
        <v>443</v>
      </c>
      <c r="C53" s="329" t="s">
        <v>766</v>
      </c>
      <c r="D53" s="714" t="s">
        <v>758</v>
      </c>
      <c r="E53" s="742"/>
      <c r="F53" s="740"/>
    </row>
    <row r="54" customFormat="false" ht="12.75" hidden="false" customHeight="true" outlineLevel="0" collapsed="false">
      <c r="B54" s="75" t="s">
        <v>534</v>
      </c>
      <c r="C54" s="741" t="s">
        <v>768</v>
      </c>
      <c r="D54" s="743" t="s">
        <v>769</v>
      </c>
      <c r="E54" s="744"/>
      <c r="F54" s="745"/>
    </row>
    <row r="55" customFormat="false" ht="20.4" hidden="false" customHeight="false" outlineLevel="0" collapsed="false">
      <c r="B55" s="75" t="s">
        <v>450</v>
      </c>
      <c r="C55" s="131" t="s">
        <v>1047</v>
      </c>
      <c r="D55" s="78" t="s">
        <v>1056</v>
      </c>
      <c r="E55" s="742"/>
      <c r="F55" s="740"/>
    </row>
    <row r="56" customFormat="false" ht="12.75" hidden="false" customHeight="true" outlineLevel="0" collapsed="false">
      <c r="B56" s="75" t="n">
        <v>181</v>
      </c>
      <c r="C56" s="739" t="s">
        <v>1043</v>
      </c>
      <c r="D56" s="714" t="s">
        <v>1054</v>
      </c>
      <c r="E56" s="740"/>
      <c r="F56" s="740"/>
    </row>
    <row r="57" customFormat="false" ht="12.75" hidden="false" customHeight="true" outlineLevel="0" collapsed="false">
      <c r="B57" s="75" t="s">
        <v>722</v>
      </c>
      <c r="C57" s="741" t="s">
        <v>760</v>
      </c>
      <c r="D57" s="714" t="s">
        <v>761</v>
      </c>
      <c r="E57" s="742"/>
      <c r="F57" s="740"/>
    </row>
    <row r="58" customFormat="false" ht="12.75" hidden="false" customHeight="true" outlineLevel="0" collapsed="false">
      <c r="B58" s="75" t="s">
        <v>543</v>
      </c>
      <c r="C58" s="741" t="s">
        <v>762</v>
      </c>
      <c r="D58" s="714" t="s">
        <v>763</v>
      </c>
      <c r="E58" s="742"/>
      <c r="F58" s="740"/>
    </row>
    <row r="59" customFormat="false" ht="12.75" hidden="false" customHeight="true" outlineLevel="0" collapsed="false">
      <c r="B59" s="75" t="s">
        <v>547</v>
      </c>
      <c r="C59" s="741" t="s">
        <v>764</v>
      </c>
      <c r="D59" s="714" t="s">
        <v>754</v>
      </c>
      <c r="E59" s="742"/>
      <c r="F59" s="740"/>
    </row>
    <row r="60" customFormat="false" ht="12.75" hidden="false" customHeight="true" outlineLevel="0" collapsed="false">
      <c r="B60" s="75" t="n">
        <v>220</v>
      </c>
      <c r="C60" s="741" t="s">
        <v>765</v>
      </c>
      <c r="D60" s="714" t="s">
        <v>756</v>
      </c>
      <c r="E60" s="742"/>
      <c r="F60" s="740"/>
    </row>
    <row r="61" customFormat="false" ht="12.75" hidden="false" customHeight="true" outlineLevel="0" collapsed="false">
      <c r="B61" s="136" t="n">
        <v>230</v>
      </c>
      <c r="C61" s="329" t="s">
        <v>766</v>
      </c>
      <c r="D61" s="714" t="s">
        <v>758</v>
      </c>
      <c r="E61" s="742"/>
      <c r="F61" s="740"/>
    </row>
    <row r="62" customFormat="false" ht="12.75" hidden="false" customHeight="true" outlineLevel="0" collapsed="false">
      <c r="B62" s="75" t="n">
        <v>240</v>
      </c>
      <c r="C62" s="746" t="s">
        <v>768</v>
      </c>
      <c r="D62" s="747" t="s">
        <v>769</v>
      </c>
      <c r="E62" s="748"/>
      <c r="F62" s="749"/>
    </row>
    <row r="63" customFormat="false" ht="10.2" hidden="false" customHeight="false" outlineLevel="0" collapsed="false">
      <c r="B63" s="750"/>
    </row>
    <row r="64" customFormat="false" ht="10.2" hidden="false" customHeight="false" outlineLevel="0" collapsed="false">
      <c r="B64" s="751"/>
    </row>
    <row r="65" customFormat="false" ht="10.2" hidden="false" customHeight="false" outlineLevel="0" collapsed="false">
      <c r="B65" s="120" t="s">
        <v>1057</v>
      </c>
      <c r="D65" s="120"/>
    </row>
    <row r="66" customFormat="false" ht="10.2" hidden="false" customHeight="false" outlineLevel="0" collapsed="false">
      <c r="B66" s="751"/>
    </row>
    <row r="67" customFormat="false" ht="30.6" hidden="false" customHeight="false" outlineLevel="0" collapsed="false">
      <c r="B67" s="752"/>
      <c r="C67" s="733"/>
      <c r="D67" s="640"/>
      <c r="E67" s="640"/>
      <c r="F67" s="49" t="s">
        <v>1058</v>
      </c>
      <c r="G67" s="49" t="s">
        <v>1029</v>
      </c>
    </row>
    <row r="68" customFormat="false" ht="20.4" hidden="false" customHeight="false" outlineLevel="0" collapsed="false">
      <c r="B68" s="753"/>
      <c r="C68" s="733"/>
      <c r="D68" s="642"/>
      <c r="E68" s="642" t="s">
        <v>204</v>
      </c>
      <c r="F68" s="382" t="s">
        <v>1059</v>
      </c>
      <c r="G68" s="382" t="s">
        <v>1060</v>
      </c>
    </row>
    <row r="69" customFormat="false" ht="10.2" hidden="false" customHeight="false" outlineLevel="0" collapsed="false">
      <c r="B69" s="753"/>
      <c r="C69" s="754"/>
      <c r="D69" s="642" t="s">
        <v>1050</v>
      </c>
      <c r="E69" s="642"/>
      <c r="F69" s="382" t="s">
        <v>1061</v>
      </c>
      <c r="G69" s="382" t="s">
        <v>1060</v>
      </c>
    </row>
    <row r="70" customFormat="false" ht="10.2" hidden="false" customHeight="false" outlineLevel="0" collapsed="false">
      <c r="B70" s="755"/>
      <c r="C70" s="734"/>
      <c r="D70" s="648"/>
      <c r="E70" s="648"/>
      <c r="F70" s="402" t="s">
        <v>208</v>
      </c>
      <c r="G70" s="402" t="s">
        <v>212</v>
      </c>
    </row>
    <row r="71" customFormat="false" ht="30.6" hidden="false" customHeight="false" outlineLevel="0" collapsed="false">
      <c r="B71" s="595" t="s">
        <v>208</v>
      </c>
      <c r="C71" s="160" t="s">
        <v>1062</v>
      </c>
      <c r="D71" s="736" t="s">
        <v>1063</v>
      </c>
      <c r="E71" s="756" t="s">
        <v>1064</v>
      </c>
      <c r="F71" s="757"/>
      <c r="G71" s="758"/>
    </row>
    <row r="72" customFormat="false" ht="12.75" hidden="false" customHeight="true" outlineLevel="0" collapsed="false">
      <c r="B72" s="75" t="s">
        <v>212</v>
      </c>
      <c r="C72" s="741" t="s">
        <v>760</v>
      </c>
      <c r="D72" s="714" t="s">
        <v>761</v>
      </c>
      <c r="E72" s="714" t="s">
        <v>761</v>
      </c>
      <c r="F72" s="759"/>
      <c r="G72" s="760"/>
    </row>
    <row r="73" customFormat="false" ht="12.75" hidden="false" customHeight="true" outlineLevel="0" collapsed="false">
      <c r="B73" s="75" t="s">
        <v>215</v>
      </c>
      <c r="C73" s="741" t="s">
        <v>762</v>
      </c>
      <c r="D73" s="714" t="s">
        <v>763</v>
      </c>
      <c r="E73" s="714" t="s">
        <v>763</v>
      </c>
      <c r="F73" s="759"/>
      <c r="G73" s="760"/>
    </row>
    <row r="74" customFormat="false" ht="12.75" hidden="false" customHeight="true" outlineLevel="0" collapsed="false">
      <c r="B74" s="75" t="s">
        <v>219</v>
      </c>
      <c r="C74" s="741" t="s">
        <v>764</v>
      </c>
      <c r="D74" s="714" t="s">
        <v>754</v>
      </c>
      <c r="E74" s="714" t="s">
        <v>754</v>
      </c>
      <c r="F74" s="759"/>
      <c r="G74" s="760"/>
    </row>
    <row r="75" customFormat="false" ht="12.75" hidden="false" customHeight="true" outlineLevel="0" collapsed="false">
      <c r="B75" s="75" t="s">
        <v>222</v>
      </c>
      <c r="C75" s="741" t="s">
        <v>765</v>
      </c>
      <c r="D75" s="714" t="s">
        <v>756</v>
      </c>
      <c r="E75" s="714" t="s">
        <v>756</v>
      </c>
      <c r="F75" s="759"/>
      <c r="G75" s="760"/>
    </row>
    <row r="76" customFormat="false" ht="12.75" hidden="false" customHeight="true" outlineLevel="0" collapsed="false">
      <c r="B76" s="75" t="s">
        <v>226</v>
      </c>
      <c r="C76" s="741" t="s">
        <v>766</v>
      </c>
      <c r="D76" s="714" t="s">
        <v>758</v>
      </c>
      <c r="E76" s="714" t="s">
        <v>758</v>
      </c>
      <c r="F76" s="759"/>
      <c r="G76" s="760"/>
    </row>
    <row r="77" customFormat="false" ht="12.75" hidden="false" customHeight="true" outlineLevel="0" collapsed="false">
      <c r="B77" s="75" t="s">
        <v>229</v>
      </c>
      <c r="C77" s="761" t="s">
        <v>768</v>
      </c>
      <c r="D77" s="743" t="s">
        <v>769</v>
      </c>
      <c r="E77" s="743" t="s">
        <v>769</v>
      </c>
      <c r="F77" s="762"/>
      <c r="G77" s="763"/>
    </row>
    <row r="78" customFormat="false" ht="40.8" hidden="false" customHeight="false" outlineLevel="0" collapsed="false">
      <c r="B78" s="75" t="s">
        <v>233</v>
      </c>
      <c r="C78" s="131" t="s">
        <v>1065</v>
      </c>
      <c r="D78" s="139" t="s">
        <v>1066</v>
      </c>
      <c r="E78" s="764" t="s">
        <v>1067</v>
      </c>
      <c r="F78" s="742"/>
      <c r="G78" s="759"/>
    </row>
    <row r="79" customFormat="false" ht="12.75" hidden="false" customHeight="true" outlineLevel="0" collapsed="false">
      <c r="B79" s="75" t="s">
        <v>237</v>
      </c>
      <c r="C79" s="741" t="s">
        <v>760</v>
      </c>
      <c r="D79" s="714" t="s">
        <v>761</v>
      </c>
      <c r="E79" s="714" t="s">
        <v>761</v>
      </c>
      <c r="F79" s="742"/>
      <c r="G79" s="759"/>
    </row>
    <row r="80" customFormat="false" ht="12.75" hidden="false" customHeight="true" outlineLevel="0" collapsed="false">
      <c r="B80" s="75" t="s">
        <v>255</v>
      </c>
      <c r="C80" s="741" t="s">
        <v>762</v>
      </c>
      <c r="D80" s="714" t="s">
        <v>763</v>
      </c>
      <c r="E80" s="714" t="s">
        <v>763</v>
      </c>
      <c r="F80" s="742"/>
      <c r="G80" s="759"/>
    </row>
    <row r="81" customFormat="false" ht="12.75" hidden="false" customHeight="true" outlineLevel="0" collapsed="false">
      <c r="B81" s="75" t="s">
        <v>259</v>
      </c>
      <c r="C81" s="741" t="s">
        <v>764</v>
      </c>
      <c r="D81" s="714" t="s">
        <v>754</v>
      </c>
      <c r="E81" s="714" t="s">
        <v>754</v>
      </c>
      <c r="F81" s="742"/>
      <c r="G81" s="759"/>
    </row>
    <row r="82" customFormat="false" ht="12.75" hidden="false" customHeight="true" outlineLevel="0" collapsed="false">
      <c r="B82" s="75" t="s">
        <v>262</v>
      </c>
      <c r="C82" s="741" t="s">
        <v>765</v>
      </c>
      <c r="D82" s="714" t="s">
        <v>756</v>
      </c>
      <c r="E82" s="714" t="s">
        <v>756</v>
      </c>
      <c r="F82" s="742"/>
      <c r="G82" s="759"/>
    </row>
    <row r="83" customFormat="false" ht="12.75" hidden="false" customHeight="true" outlineLevel="0" collapsed="false">
      <c r="B83" s="75" t="s">
        <v>263</v>
      </c>
      <c r="C83" s="329" t="s">
        <v>766</v>
      </c>
      <c r="D83" s="714" t="s">
        <v>758</v>
      </c>
      <c r="E83" s="714" t="s">
        <v>758</v>
      </c>
      <c r="F83" s="742"/>
      <c r="G83" s="759"/>
    </row>
    <row r="84" customFormat="false" ht="12.75" hidden="false" customHeight="true" outlineLevel="0" collapsed="false">
      <c r="B84" s="75" t="s">
        <v>439</v>
      </c>
      <c r="C84" s="741" t="s">
        <v>768</v>
      </c>
      <c r="D84" s="743" t="s">
        <v>769</v>
      </c>
      <c r="E84" s="743" t="s">
        <v>769</v>
      </c>
      <c r="F84" s="744"/>
      <c r="G84" s="762"/>
    </row>
    <row r="85" customFormat="false" ht="21.75" hidden="false" customHeight="true" outlineLevel="0" collapsed="false">
      <c r="B85" s="75" t="s">
        <v>443</v>
      </c>
      <c r="C85" s="131" t="s">
        <v>1068</v>
      </c>
      <c r="D85" s="78" t="s">
        <v>1069</v>
      </c>
      <c r="E85" s="765" t="s">
        <v>1069</v>
      </c>
      <c r="F85" s="759"/>
      <c r="G85" s="742"/>
    </row>
    <row r="86" customFormat="false" ht="12.75" hidden="false" customHeight="true" outlineLevel="0" collapsed="false">
      <c r="B86" s="75" t="s">
        <v>534</v>
      </c>
      <c r="C86" s="741" t="s">
        <v>760</v>
      </c>
      <c r="D86" s="714" t="s">
        <v>761</v>
      </c>
      <c r="E86" s="714" t="s">
        <v>761</v>
      </c>
      <c r="F86" s="759"/>
      <c r="G86" s="742"/>
    </row>
    <row r="87" customFormat="false" ht="12.75" hidden="false" customHeight="true" outlineLevel="0" collapsed="false">
      <c r="B87" s="75" t="s">
        <v>450</v>
      </c>
      <c r="C87" s="741" t="s">
        <v>762</v>
      </c>
      <c r="D87" s="714" t="s">
        <v>763</v>
      </c>
      <c r="E87" s="714" t="s">
        <v>763</v>
      </c>
      <c r="F87" s="759"/>
      <c r="G87" s="742"/>
    </row>
    <row r="88" customFormat="false" ht="12.75" hidden="false" customHeight="true" outlineLevel="0" collapsed="false">
      <c r="B88" s="75" t="s">
        <v>451</v>
      </c>
      <c r="C88" s="741" t="s">
        <v>764</v>
      </c>
      <c r="D88" s="714" t="s">
        <v>754</v>
      </c>
      <c r="E88" s="714" t="s">
        <v>754</v>
      </c>
      <c r="F88" s="759"/>
      <c r="G88" s="742"/>
    </row>
    <row r="89" customFormat="false" ht="12.75" hidden="false" customHeight="true" outlineLevel="0" collapsed="false">
      <c r="B89" s="75" t="s">
        <v>722</v>
      </c>
      <c r="C89" s="741" t="s">
        <v>765</v>
      </c>
      <c r="D89" s="714" t="s">
        <v>756</v>
      </c>
      <c r="E89" s="714" t="s">
        <v>756</v>
      </c>
      <c r="F89" s="759"/>
      <c r="G89" s="742"/>
    </row>
    <row r="90" customFormat="false" ht="12.75" hidden="false" customHeight="true" outlineLevel="0" collapsed="false">
      <c r="B90" s="75" t="s">
        <v>543</v>
      </c>
      <c r="C90" s="328" t="s">
        <v>766</v>
      </c>
      <c r="D90" s="714" t="s">
        <v>758</v>
      </c>
      <c r="E90" s="714" t="s">
        <v>758</v>
      </c>
      <c r="F90" s="759"/>
      <c r="G90" s="742"/>
    </row>
    <row r="91" customFormat="false" ht="12.75" hidden="false" customHeight="true" outlineLevel="0" collapsed="false">
      <c r="B91" s="253" t="s">
        <v>547</v>
      </c>
      <c r="C91" s="332" t="s">
        <v>768</v>
      </c>
      <c r="D91" s="743" t="s">
        <v>769</v>
      </c>
      <c r="E91" s="743" t="s">
        <v>769</v>
      </c>
      <c r="F91" s="766"/>
      <c r="G91" s="748"/>
    </row>
    <row r="99" customFormat="false" ht="10.2" hidden="false" customHeight="false" outlineLevel="0" collapsed="false">
      <c r="D99" s="117"/>
    </row>
    <row r="154" customFormat="false" ht="10.2" hidden="false" customHeight="false" outlineLevel="0" collapsed="false">
      <c r="D154" s="117"/>
    </row>
    <row r="158" customFormat="false" ht="10.2" hidden="false" customHeight="false" outlineLevel="0" collapsed="false">
      <c r="D158" s="117"/>
    </row>
    <row r="162" customFormat="false" ht="10.2" hidden="false" customHeight="false" outlineLevel="0" collapsed="false">
      <c r="D162" s="117"/>
    </row>
  </sheetData>
  <mergeCells count="7">
    <mergeCell ref="C5:C6"/>
    <mergeCell ref="E5:G5"/>
    <mergeCell ref="H5:J5"/>
    <mergeCell ref="K5:L5"/>
    <mergeCell ref="M5:N5"/>
    <mergeCell ref="C36:C37"/>
    <mergeCell ref="C67:C6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767" width="2.66"/>
    <col collapsed="false" customWidth="true" hidden="false" outlineLevel="0" max="2" min="2" style="767" width="4.66"/>
    <col collapsed="false" customWidth="true" hidden="false" outlineLevel="0" max="3" min="3" style="767" width="36.55"/>
    <col collapsed="false" customWidth="true" hidden="false" outlineLevel="0" max="4" min="4" style="767" width="22.1"/>
    <col collapsed="false" customWidth="true" hidden="false" outlineLevel="0" max="5" min="5" style="767" width="21.55"/>
    <col collapsed="false" customWidth="true" hidden="false" outlineLevel="0" max="13" min="6" style="767" width="21.66"/>
    <col collapsed="false" customWidth="true" hidden="false" outlineLevel="0" max="14" min="14" style="767" width="3.55"/>
    <col collapsed="false" customWidth="false" hidden="false" outlineLevel="0" max="257" min="15" style="767" width="9.1"/>
  </cols>
  <sheetData>
    <row r="1" customFormat="false" ht="13.2" hidden="false" customHeight="false" outlineLevel="0" collapsed="false">
      <c r="B1" s="768" t="s">
        <v>1070</v>
      </c>
      <c r="C1" s="768"/>
      <c r="E1" s="769"/>
      <c r="F1" s="769"/>
      <c r="G1" s="770"/>
      <c r="H1" s="770"/>
      <c r="I1" s="770"/>
      <c r="J1" s="770"/>
      <c r="K1" s="770"/>
      <c r="L1" s="770"/>
    </row>
    <row r="2" customFormat="false" ht="13.2" hidden="false" customHeight="false" outlineLevel="0" collapsed="false">
      <c r="C2" s="769"/>
      <c r="D2" s="769"/>
      <c r="E2" s="769"/>
      <c r="F2" s="769"/>
      <c r="G2" s="771"/>
      <c r="H2" s="771"/>
      <c r="I2" s="771"/>
      <c r="J2" s="771"/>
      <c r="K2" s="771"/>
      <c r="L2" s="771"/>
    </row>
    <row r="3" customFormat="false" ht="35.25" hidden="false" customHeight="true" outlineLevel="0" collapsed="false">
      <c r="B3" s="772"/>
      <c r="C3" s="773" t="s">
        <v>1071</v>
      </c>
      <c r="D3" s="640"/>
      <c r="E3" s="640"/>
      <c r="F3" s="774" t="s">
        <v>206</v>
      </c>
      <c r="G3" s="774"/>
      <c r="H3" s="774"/>
      <c r="I3" s="774"/>
      <c r="J3" s="774" t="s">
        <v>173</v>
      </c>
      <c r="K3" s="774"/>
      <c r="L3" s="774" t="s">
        <v>1072</v>
      </c>
      <c r="M3" s="774"/>
    </row>
    <row r="4" customFormat="false" ht="25.5" hidden="false" customHeight="true" outlineLevel="0" collapsed="false">
      <c r="B4" s="775"/>
      <c r="C4" s="773"/>
      <c r="D4" s="776"/>
      <c r="E4" s="642"/>
      <c r="F4" s="777" t="s">
        <v>1073</v>
      </c>
      <c r="G4" s="778"/>
      <c r="H4" s="777" t="s">
        <v>1074</v>
      </c>
      <c r="I4" s="778"/>
      <c r="J4" s="774" t="s">
        <v>1075</v>
      </c>
      <c r="K4" s="774" t="s">
        <v>1076</v>
      </c>
      <c r="L4" s="774" t="s">
        <v>1077</v>
      </c>
      <c r="M4" s="774" t="s">
        <v>1078</v>
      </c>
    </row>
    <row r="5" customFormat="false" ht="57" hidden="false" customHeight="true" outlineLevel="0" collapsed="false">
      <c r="B5" s="775"/>
      <c r="C5" s="779"/>
      <c r="D5" s="776"/>
      <c r="E5" s="642"/>
      <c r="F5" s="777"/>
      <c r="G5" s="780" t="s">
        <v>1079</v>
      </c>
      <c r="H5" s="777"/>
      <c r="I5" s="780" t="s">
        <v>1080</v>
      </c>
      <c r="J5" s="774"/>
      <c r="K5" s="774"/>
      <c r="L5" s="774"/>
      <c r="M5" s="774"/>
    </row>
    <row r="6" customFormat="false" ht="29.25" hidden="false" customHeight="true" outlineLevel="0" collapsed="false">
      <c r="B6" s="775"/>
      <c r="C6" s="779"/>
      <c r="D6" s="642"/>
      <c r="E6" s="642" t="s">
        <v>204</v>
      </c>
      <c r="F6" s="781" t="s">
        <v>1081</v>
      </c>
      <c r="G6" s="782"/>
      <c r="H6" s="783" t="s">
        <v>1082</v>
      </c>
      <c r="I6" s="782"/>
      <c r="J6" s="784"/>
      <c r="K6" s="784"/>
      <c r="L6" s="781" t="s">
        <v>1083</v>
      </c>
      <c r="M6" s="781" t="s">
        <v>1083</v>
      </c>
    </row>
    <row r="7" customFormat="false" ht="20.4" hidden="false" customHeight="false" outlineLevel="0" collapsed="false">
      <c r="B7" s="775"/>
      <c r="C7" s="779"/>
      <c r="D7" s="642" t="s">
        <v>203</v>
      </c>
      <c r="E7" s="642"/>
      <c r="F7" s="781" t="s">
        <v>1084</v>
      </c>
      <c r="G7" s="783" t="s">
        <v>1085</v>
      </c>
      <c r="H7" s="781" t="s">
        <v>1086</v>
      </c>
      <c r="I7" s="783" t="s">
        <v>1085</v>
      </c>
      <c r="J7" s="783" t="s">
        <v>1087</v>
      </c>
      <c r="K7" s="783" t="s">
        <v>1087</v>
      </c>
      <c r="L7" s="781" t="s">
        <v>1083</v>
      </c>
      <c r="M7" s="781" t="s">
        <v>1083</v>
      </c>
    </row>
    <row r="8" customFormat="false" ht="13.2" hidden="false" customHeight="false" outlineLevel="0" collapsed="false">
      <c r="B8" s="785"/>
      <c r="C8" s="786"/>
      <c r="D8" s="642"/>
      <c r="E8" s="52"/>
      <c r="F8" s="787" t="s">
        <v>208</v>
      </c>
      <c r="G8" s="788" t="s">
        <v>915</v>
      </c>
      <c r="H8" s="788" t="s">
        <v>212</v>
      </c>
      <c r="I8" s="788" t="s">
        <v>865</v>
      </c>
      <c r="J8" s="787" t="s">
        <v>917</v>
      </c>
      <c r="K8" s="788" t="s">
        <v>505</v>
      </c>
      <c r="L8" s="787" t="s">
        <v>215</v>
      </c>
      <c r="M8" s="788" t="s">
        <v>219</v>
      </c>
    </row>
    <row r="9" customFormat="false" ht="13.2" hidden="false" customHeight="false" outlineLevel="0" collapsed="false">
      <c r="B9" s="595" t="s">
        <v>208</v>
      </c>
      <c r="C9" s="789" t="s">
        <v>1088</v>
      </c>
      <c r="D9" s="790" t="s">
        <v>1089</v>
      </c>
      <c r="E9" s="790" t="s">
        <v>1089</v>
      </c>
      <c r="F9" s="791"/>
      <c r="G9" s="791"/>
      <c r="H9" s="791"/>
      <c r="I9" s="791"/>
      <c r="J9" s="791"/>
      <c r="K9" s="791"/>
      <c r="L9" s="791"/>
      <c r="M9" s="791"/>
    </row>
    <row r="10" customFormat="false" ht="13.2" hidden="false" customHeight="false" outlineLevel="0" collapsed="false">
      <c r="B10" s="75" t="s">
        <v>212</v>
      </c>
      <c r="C10" s="792" t="s">
        <v>1090</v>
      </c>
      <c r="D10" s="793" t="s">
        <v>1091</v>
      </c>
      <c r="E10" s="793" t="s">
        <v>1091</v>
      </c>
      <c r="F10" s="792"/>
      <c r="G10" s="792"/>
      <c r="H10" s="792"/>
      <c r="I10" s="792"/>
      <c r="J10" s="792"/>
      <c r="K10" s="792"/>
      <c r="L10" s="792"/>
      <c r="M10" s="794"/>
    </row>
    <row r="11" customFormat="false" ht="13.2" hidden="false" customHeight="false" outlineLevel="0" collapsed="false">
      <c r="B11" s="595" t="s">
        <v>215</v>
      </c>
      <c r="C11" s="795" t="s">
        <v>1092</v>
      </c>
      <c r="D11" s="793" t="s">
        <v>1093</v>
      </c>
      <c r="E11" s="793" t="s">
        <v>1093</v>
      </c>
      <c r="F11" s="796"/>
      <c r="G11" s="796"/>
      <c r="H11" s="796"/>
      <c r="I11" s="796"/>
      <c r="J11" s="796"/>
      <c r="K11" s="796"/>
      <c r="L11" s="796"/>
      <c r="M11" s="797"/>
    </row>
    <row r="12" customFormat="false" ht="13.2" hidden="false" customHeight="false" outlineLevel="0" collapsed="false">
      <c r="B12" s="75" t="s">
        <v>219</v>
      </c>
      <c r="C12" s="798" t="s">
        <v>1094</v>
      </c>
      <c r="D12" s="793" t="s">
        <v>1093</v>
      </c>
      <c r="E12" s="793" t="s">
        <v>1093</v>
      </c>
      <c r="F12" s="792"/>
      <c r="G12" s="792"/>
      <c r="H12" s="792"/>
      <c r="I12" s="792"/>
      <c r="J12" s="792"/>
      <c r="K12" s="792"/>
      <c r="L12" s="792"/>
      <c r="M12" s="794"/>
    </row>
    <row r="13" customFormat="false" ht="13.2" hidden="false" customHeight="false" outlineLevel="0" collapsed="false">
      <c r="B13" s="75" t="s">
        <v>222</v>
      </c>
      <c r="C13" s="798" t="s">
        <v>1095</v>
      </c>
      <c r="D13" s="793" t="s">
        <v>1093</v>
      </c>
      <c r="E13" s="793" t="s">
        <v>1093</v>
      </c>
      <c r="F13" s="792"/>
      <c r="G13" s="792"/>
      <c r="H13" s="792"/>
      <c r="I13" s="792"/>
      <c r="J13" s="792"/>
      <c r="K13" s="792"/>
      <c r="L13" s="792"/>
      <c r="M13" s="792"/>
    </row>
    <row r="14" customFormat="false" ht="13.2" hidden="false" customHeight="false" outlineLevel="0" collapsed="false">
      <c r="B14" s="75" t="s">
        <v>226</v>
      </c>
      <c r="C14" s="798" t="s">
        <v>1096</v>
      </c>
      <c r="D14" s="793" t="s">
        <v>1093</v>
      </c>
      <c r="E14" s="793" t="s">
        <v>1093</v>
      </c>
      <c r="F14" s="792"/>
      <c r="G14" s="792"/>
      <c r="H14" s="792"/>
      <c r="I14" s="792"/>
      <c r="J14" s="792"/>
      <c r="K14" s="792"/>
      <c r="L14" s="792"/>
      <c r="M14" s="794"/>
    </row>
    <row r="15" customFormat="false" ht="13.2" hidden="false" customHeight="false" outlineLevel="0" collapsed="false">
      <c r="B15" s="75" t="s">
        <v>229</v>
      </c>
      <c r="C15" s="799" t="s">
        <v>1097</v>
      </c>
      <c r="D15" s="793" t="s">
        <v>1098</v>
      </c>
      <c r="E15" s="793" t="s">
        <v>1098</v>
      </c>
      <c r="F15" s="792"/>
      <c r="G15" s="792"/>
      <c r="H15" s="792"/>
      <c r="I15" s="792"/>
      <c r="J15" s="792"/>
      <c r="K15" s="792"/>
      <c r="L15" s="792"/>
      <c r="M15" s="452"/>
    </row>
    <row r="16" customFormat="false" ht="13.2" hidden="false" customHeight="false" outlineLevel="0" collapsed="false">
      <c r="B16" s="75" t="s">
        <v>233</v>
      </c>
      <c r="C16" s="792" t="s">
        <v>1090</v>
      </c>
      <c r="D16" s="793" t="s">
        <v>1091</v>
      </c>
      <c r="E16" s="793" t="s">
        <v>1091</v>
      </c>
      <c r="F16" s="792"/>
      <c r="G16" s="792"/>
      <c r="H16" s="792"/>
      <c r="I16" s="792"/>
      <c r="J16" s="792"/>
      <c r="K16" s="792"/>
      <c r="L16" s="792"/>
      <c r="M16" s="794"/>
    </row>
    <row r="17" customFormat="false" ht="13.2" hidden="false" customHeight="false" outlineLevel="0" collapsed="false">
      <c r="B17" s="75" t="s">
        <v>237</v>
      </c>
      <c r="C17" s="798" t="s">
        <v>1092</v>
      </c>
      <c r="D17" s="793" t="s">
        <v>1093</v>
      </c>
      <c r="E17" s="793" t="s">
        <v>1093</v>
      </c>
      <c r="F17" s="792"/>
      <c r="G17" s="792"/>
      <c r="H17" s="792"/>
      <c r="I17" s="792"/>
      <c r="J17" s="792"/>
      <c r="K17" s="792"/>
      <c r="L17" s="792"/>
      <c r="M17" s="792"/>
    </row>
    <row r="18" customFormat="false" ht="13.2" hidden="false" customHeight="false" outlineLevel="0" collapsed="false">
      <c r="B18" s="75" t="n">
        <v>100</v>
      </c>
      <c r="C18" s="798" t="s">
        <v>1094</v>
      </c>
      <c r="D18" s="793" t="s">
        <v>1093</v>
      </c>
      <c r="E18" s="793" t="s">
        <v>1093</v>
      </c>
      <c r="F18" s="792"/>
      <c r="G18" s="792"/>
      <c r="H18" s="792"/>
      <c r="I18" s="792"/>
      <c r="J18" s="792"/>
      <c r="K18" s="792"/>
      <c r="L18" s="792"/>
      <c r="M18" s="794"/>
    </row>
    <row r="19" customFormat="false" ht="13.2" hidden="false" customHeight="false" outlineLevel="0" collapsed="false">
      <c r="B19" s="75" t="n">
        <v>110</v>
      </c>
      <c r="C19" s="798" t="s">
        <v>1095</v>
      </c>
      <c r="D19" s="793" t="s">
        <v>1093</v>
      </c>
      <c r="E19" s="793" t="s">
        <v>1093</v>
      </c>
      <c r="F19" s="792"/>
      <c r="G19" s="792"/>
      <c r="H19" s="792"/>
      <c r="I19" s="792"/>
      <c r="J19" s="792"/>
      <c r="K19" s="792"/>
      <c r="L19" s="792"/>
      <c r="M19" s="792"/>
    </row>
    <row r="20" customFormat="false" ht="13.2" hidden="false" customHeight="false" outlineLevel="0" collapsed="false">
      <c r="B20" s="75" t="n">
        <v>120</v>
      </c>
      <c r="C20" s="798" t="s">
        <v>1096</v>
      </c>
      <c r="D20" s="793" t="s">
        <v>1093</v>
      </c>
      <c r="E20" s="793" t="s">
        <v>1093</v>
      </c>
      <c r="F20" s="792"/>
      <c r="G20" s="792"/>
      <c r="H20" s="792"/>
      <c r="I20" s="792"/>
      <c r="J20" s="792"/>
      <c r="K20" s="792"/>
      <c r="L20" s="792"/>
      <c r="M20" s="794"/>
    </row>
    <row r="21" customFormat="false" ht="13.2" hidden="false" customHeight="false" outlineLevel="0" collapsed="false">
      <c r="B21" s="75" t="n">
        <v>130</v>
      </c>
      <c r="C21" s="799" t="s">
        <v>1099</v>
      </c>
      <c r="D21" s="793" t="s">
        <v>1100</v>
      </c>
      <c r="E21" s="793" t="s">
        <v>1100</v>
      </c>
      <c r="F21" s="792"/>
      <c r="G21" s="792"/>
      <c r="H21" s="792"/>
      <c r="I21" s="792"/>
      <c r="J21" s="792"/>
      <c r="K21" s="792"/>
      <c r="L21" s="792"/>
      <c r="M21" s="452"/>
    </row>
    <row r="22" customFormat="false" ht="13.2" hidden="false" customHeight="false" outlineLevel="0" collapsed="false">
      <c r="B22" s="75" t="n">
        <v>140</v>
      </c>
      <c r="C22" s="792" t="s">
        <v>1090</v>
      </c>
      <c r="D22" s="793" t="s">
        <v>1091</v>
      </c>
      <c r="E22" s="793" t="s">
        <v>1091</v>
      </c>
      <c r="F22" s="792"/>
      <c r="G22" s="792"/>
      <c r="H22" s="792"/>
      <c r="I22" s="792"/>
      <c r="J22" s="792"/>
      <c r="K22" s="792"/>
      <c r="L22" s="792"/>
      <c r="M22" s="794"/>
    </row>
    <row r="23" customFormat="false" ht="13.2" hidden="false" customHeight="false" outlineLevel="0" collapsed="false">
      <c r="B23" s="75" t="n">
        <v>150</v>
      </c>
      <c r="C23" s="798" t="s">
        <v>1092</v>
      </c>
      <c r="D23" s="793" t="s">
        <v>1093</v>
      </c>
      <c r="E23" s="793" t="s">
        <v>1093</v>
      </c>
      <c r="F23" s="792"/>
      <c r="G23" s="792"/>
      <c r="H23" s="792"/>
      <c r="I23" s="792"/>
      <c r="J23" s="792"/>
      <c r="K23" s="792"/>
      <c r="L23" s="792"/>
      <c r="M23" s="792"/>
    </row>
    <row r="24" customFormat="false" ht="13.2" hidden="false" customHeight="false" outlineLevel="0" collapsed="false">
      <c r="B24" s="75" t="n">
        <v>160</v>
      </c>
      <c r="C24" s="798" t="s">
        <v>1094</v>
      </c>
      <c r="D24" s="793" t="s">
        <v>1093</v>
      </c>
      <c r="E24" s="793" t="s">
        <v>1093</v>
      </c>
      <c r="F24" s="792"/>
      <c r="G24" s="792"/>
      <c r="H24" s="792"/>
      <c r="I24" s="792"/>
      <c r="J24" s="792"/>
      <c r="K24" s="792"/>
      <c r="L24" s="792"/>
      <c r="M24" s="794"/>
    </row>
    <row r="25" customFormat="false" ht="13.2" hidden="false" customHeight="false" outlineLevel="0" collapsed="false">
      <c r="B25" s="75" t="n">
        <v>170</v>
      </c>
      <c r="C25" s="798" t="s">
        <v>1095</v>
      </c>
      <c r="D25" s="793" t="s">
        <v>1093</v>
      </c>
      <c r="E25" s="793" t="s">
        <v>1093</v>
      </c>
      <c r="F25" s="792"/>
      <c r="G25" s="792"/>
      <c r="H25" s="792"/>
      <c r="I25" s="792"/>
      <c r="J25" s="792"/>
      <c r="K25" s="792"/>
      <c r="L25" s="792"/>
      <c r="M25" s="792"/>
    </row>
    <row r="26" customFormat="false" ht="13.2" hidden="false" customHeight="false" outlineLevel="0" collapsed="false">
      <c r="B26" s="75" t="n">
        <v>180</v>
      </c>
      <c r="C26" s="798" t="s">
        <v>1096</v>
      </c>
      <c r="D26" s="793" t="s">
        <v>1093</v>
      </c>
      <c r="E26" s="793" t="s">
        <v>1093</v>
      </c>
      <c r="F26" s="792"/>
      <c r="G26" s="792"/>
      <c r="H26" s="792"/>
      <c r="I26" s="792"/>
      <c r="J26" s="792"/>
      <c r="K26" s="792"/>
      <c r="L26" s="792"/>
      <c r="M26" s="794"/>
    </row>
    <row r="27" customFormat="false" ht="13.2" hidden="false" customHeight="false" outlineLevel="0" collapsed="false">
      <c r="B27" s="75" t="n">
        <v>190</v>
      </c>
      <c r="C27" s="799" t="s">
        <v>1101</v>
      </c>
      <c r="D27" s="793" t="s">
        <v>1102</v>
      </c>
      <c r="E27" s="793" t="s">
        <v>1102</v>
      </c>
      <c r="F27" s="792"/>
      <c r="G27" s="792"/>
      <c r="H27" s="792"/>
      <c r="I27" s="792"/>
      <c r="J27" s="792"/>
      <c r="K27" s="792"/>
      <c r="L27" s="792"/>
      <c r="M27" s="452"/>
    </row>
    <row r="28" customFormat="false" ht="20.4" hidden="false" customHeight="false" outlineLevel="0" collapsed="false">
      <c r="B28" s="65" t="n">
        <v>195</v>
      </c>
      <c r="C28" s="135" t="s">
        <v>1103</v>
      </c>
      <c r="D28" s="793" t="s">
        <v>1104</v>
      </c>
      <c r="E28" s="206" t="s">
        <v>1105</v>
      </c>
      <c r="F28" s="92"/>
      <c r="G28" s="92"/>
      <c r="H28" s="92"/>
      <c r="I28" s="92"/>
      <c r="J28" s="92"/>
      <c r="K28" s="792"/>
      <c r="L28" s="792"/>
      <c r="M28" s="794"/>
    </row>
    <row r="29" customFormat="false" ht="13.2" hidden="false" customHeight="false" outlineLevel="0" collapsed="false">
      <c r="B29" s="65" t="n">
        <v>201</v>
      </c>
      <c r="C29" s="722" t="s">
        <v>1106</v>
      </c>
      <c r="D29" s="793" t="s">
        <v>1107</v>
      </c>
      <c r="E29" s="793" t="s">
        <v>1107</v>
      </c>
      <c r="F29" s="792"/>
      <c r="G29" s="792"/>
      <c r="H29" s="792"/>
      <c r="I29" s="792"/>
      <c r="J29" s="792"/>
      <c r="K29" s="792"/>
      <c r="L29" s="792"/>
      <c r="M29" s="794"/>
    </row>
    <row r="30" customFormat="false" ht="13.2" hidden="false" customHeight="false" outlineLevel="0" collapsed="false">
      <c r="B30" s="75" t="n">
        <v>210</v>
      </c>
      <c r="C30" s="798" t="s">
        <v>1108</v>
      </c>
      <c r="D30" s="793"/>
      <c r="E30" s="793"/>
      <c r="F30" s="792"/>
      <c r="G30" s="792"/>
      <c r="H30" s="792"/>
      <c r="I30" s="792"/>
      <c r="J30" s="792"/>
      <c r="K30" s="792"/>
      <c r="L30" s="792"/>
      <c r="M30" s="792"/>
    </row>
    <row r="31" customFormat="false" ht="13.2" hidden="false" customHeight="false" outlineLevel="0" collapsed="false">
      <c r="B31" s="75" t="n">
        <v>220</v>
      </c>
      <c r="C31" s="798" t="s">
        <v>1109</v>
      </c>
      <c r="D31" s="800"/>
      <c r="E31" s="800"/>
      <c r="F31" s="792"/>
      <c r="G31" s="792"/>
      <c r="H31" s="792"/>
      <c r="I31" s="792"/>
      <c r="J31" s="792"/>
      <c r="K31" s="792"/>
      <c r="L31" s="792"/>
      <c r="M31" s="792"/>
    </row>
    <row r="32" customFormat="false" ht="13.2" hidden="false" customHeight="false" outlineLevel="0" collapsed="false">
      <c r="B32" s="75" t="n">
        <v>230</v>
      </c>
      <c r="C32" s="798" t="s">
        <v>1110</v>
      </c>
      <c r="D32" s="800"/>
      <c r="E32" s="800"/>
      <c r="F32" s="792"/>
      <c r="G32" s="792"/>
      <c r="H32" s="792"/>
      <c r="I32" s="792"/>
      <c r="J32" s="792"/>
      <c r="K32" s="792"/>
      <c r="L32" s="792"/>
      <c r="M32" s="792"/>
    </row>
    <row r="33" customFormat="false" ht="13.2" hidden="false" customHeight="false" outlineLevel="0" collapsed="false">
      <c r="B33" s="75" t="n">
        <v>240</v>
      </c>
      <c r="C33" s="798" t="s">
        <v>459</v>
      </c>
      <c r="D33" s="800"/>
      <c r="E33" s="800"/>
      <c r="F33" s="792"/>
      <c r="G33" s="792"/>
      <c r="H33" s="792"/>
      <c r="I33" s="792"/>
      <c r="J33" s="792"/>
      <c r="K33" s="792"/>
      <c r="L33" s="792"/>
      <c r="M33" s="792"/>
    </row>
    <row r="34" customFormat="false" ht="13.2" hidden="false" customHeight="false" outlineLevel="0" collapsed="false">
      <c r="B34" s="75" t="n">
        <v>250</v>
      </c>
      <c r="C34" s="799" t="s">
        <v>1111</v>
      </c>
      <c r="D34" s="793" t="s">
        <v>1112</v>
      </c>
      <c r="E34" s="793" t="s">
        <v>1112</v>
      </c>
      <c r="F34" s="792"/>
      <c r="G34" s="792"/>
      <c r="H34" s="792"/>
      <c r="I34" s="792"/>
      <c r="J34" s="792"/>
      <c r="K34" s="792"/>
      <c r="L34" s="792"/>
      <c r="M34" s="452"/>
    </row>
    <row r="35" customFormat="false" ht="13.2" hidden="false" customHeight="false" outlineLevel="0" collapsed="false">
      <c r="B35" s="75" t="n">
        <v>260</v>
      </c>
      <c r="C35" s="792" t="s">
        <v>1090</v>
      </c>
      <c r="D35" s="793" t="s">
        <v>1091</v>
      </c>
      <c r="E35" s="793" t="s">
        <v>1091</v>
      </c>
      <c r="F35" s="792"/>
      <c r="G35" s="792"/>
      <c r="H35" s="792"/>
      <c r="I35" s="792"/>
      <c r="J35" s="792"/>
      <c r="K35" s="792"/>
      <c r="L35" s="792"/>
      <c r="M35" s="794"/>
    </row>
    <row r="36" customFormat="false" ht="13.2" hidden="false" customHeight="false" outlineLevel="0" collapsed="false">
      <c r="B36" s="136" t="n">
        <v>270</v>
      </c>
      <c r="C36" s="799" t="s">
        <v>459</v>
      </c>
      <c r="D36" s="793" t="s">
        <v>1113</v>
      </c>
      <c r="E36" s="793" t="s">
        <v>1113</v>
      </c>
      <c r="F36" s="792"/>
      <c r="G36" s="792"/>
      <c r="H36" s="792"/>
      <c r="I36" s="792"/>
      <c r="J36" s="792"/>
      <c r="K36" s="792"/>
      <c r="L36" s="792"/>
      <c r="M36" s="452"/>
    </row>
    <row r="37" customFormat="false" ht="13.2" hidden="false" customHeight="false" outlineLevel="0" collapsed="false">
      <c r="B37" s="75" t="n">
        <v>280</v>
      </c>
      <c r="C37" s="792" t="s">
        <v>1090</v>
      </c>
      <c r="D37" s="793" t="s">
        <v>1091</v>
      </c>
      <c r="E37" s="793" t="s">
        <v>1091</v>
      </c>
      <c r="F37" s="792"/>
      <c r="G37" s="792"/>
      <c r="H37" s="792"/>
      <c r="I37" s="792"/>
      <c r="J37" s="792"/>
      <c r="K37" s="792"/>
      <c r="L37" s="792"/>
      <c r="M37" s="794"/>
    </row>
    <row r="38" customFormat="false" ht="20.4" hidden="false" customHeight="false" outlineLevel="0" collapsed="false">
      <c r="B38" s="59" t="n">
        <v>290</v>
      </c>
      <c r="C38" s="801" t="s">
        <v>1114</v>
      </c>
      <c r="D38" s="802" t="s">
        <v>1115</v>
      </c>
      <c r="E38" s="802" t="s">
        <v>225</v>
      </c>
      <c r="F38" s="803"/>
      <c r="G38" s="803"/>
      <c r="H38" s="803"/>
      <c r="I38" s="803"/>
      <c r="J38" s="803"/>
      <c r="K38" s="803"/>
      <c r="L38" s="804"/>
      <c r="M38" s="805"/>
    </row>
    <row r="39" customFormat="false" ht="20.4" hidden="false" customHeight="false" outlineLevel="0" collapsed="false">
      <c r="B39" s="595" t="n">
        <v>300</v>
      </c>
      <c r="C39" s="806" t="s">
        <v>1116</v>
      </c>
      <c r="D39" s="807" t="s">
        <v>1117</v>
      </c>
      <c r="E39" s="807" t="s">
        <v>1118</v>
      </c>
      <c r="F39" s="808"/>
      <c r="G39" s="808"/>
      <c r="H39" s="808"/>
      <c r="I39" s="808"/>
      <c r="J39" s="808"/>
      <c r="K39" s="808"/>
      <c r="L39" s="808"/>
      <c r="M39" s="809"/>
    </row>
    <row r="40" customFormat="false" ht="20.4" hidden="false" customHeight="false" outlineLevel="0" collapsed="false">
      <c r="B40" s="75" t="n">
        <v>310</v>
      </c>
      <c r="C40" s="810" t="s">
        <v>1119</v>
      </c>
      <c r="D40" s="811" t="s">
        <v>1120</v>
      </c>
      <c r="E40" s="811" t="s">
        <v>1120</v>
      </c>
      <c r="F40" s="812"/>
      <c r="G40" s="812"/>
      <c r="H40" s="812"/>
      <c r="I40" s="812"/>
      <c r="J40" s="812"/>
      <c r="K40" s="812"/>
      <c r="L40" s="812"/>
      <c r="M40" s="794"/>
    </row>
    <row r="41" customFormat="false" ht="20.4" hidden="false" customHeight="false" outlineLevel="0" collapsed="false">
      <c r="B41" s="253" t="n">
        <v>320</v>
      </c>
      <c r="C41" s="813" t="s">
        <v>1121</v>
      </c>
      <c r="D41" s="814" t="s">
        <v>1122</v>
      </c>
      <c r="E41" s="815" t="s">
        <v>1122</v>
      </c>
      <c r="F41" s="816"/>
      <c r="G41" s="817"/>
      <c r="H41" s="817"/>
      <c r="I41" s="817"/>
      <c r="J41" s="817"/>
      <c r="K41" s="817"/>
      <c r="L41" s="816"/>
      <c r="M41" s="818"/>
    </row>
    <row r="46" customFormat="false" ht="13.2" hidden="false" customHeight="false" outlineLevel="0" collapsed="false">
      <c r="D46" s="819"/>
    </row>
    <row r="50" customFormat="false" ht="13.2" hidden="false" customHeight="false" outlineLevel="0" collapsed="false">
      <c r="D50" s="819"/>
    </row>
    <row r="71" customFormat="false" ht="13.2" hidden="false" customHeight="false" outlineLevel="0" collapsed="false">
      <c r="D71" s="819"/>
    </row>
    <row r="126" customFormat="false" ht="13.2" hidden="false" customHeight="false" outlineLevel="0" collapsed="false">
      <c r="D126" s="819"/>
    </row>
    <row r="130" customFormat="false" ht="13.2" hidden="false" customHeight="false" outlineLevel="0" collapsed="false">
      <c r="D130" s="819"/>
    </row>
    <row r="134" customFormat="false" ht="13.2" hidden="false" customHeight="false" outlineLevel="0" collapsed="false">
      <c r="D134" s="819"/>
    </row>
  </sheetData>
  <mergeCells count="10">
    <mergeCell ref="C3:C4"/>
    <mergeCell ref="F3:I3"/>
    <mergeCell ref="J3:K3"/>
    <mergeCell ref="L3:M3"/>
    <mergeCell ref="F4:F5"/>
    <mergeCell ref="H4:H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8" activeCellId="0" sqref="D148"/>
    </sheetView>
  </sheetViews>
  <sheetFormatPr defaultColWidth="10.43359375" defaultRowHeight="10.2" zeroHeight="false" outlineLevelRow="0" outlineLevelCol="0"/>
  <cols>
    <col collapsed="false" customWidth="true" hidden="false" outlineLevel="0" max="1" min="1" style="820" width="2.32"/>
    <col collapsed="false" customWidth="true" hidden="false" outlineLevel="0" max="2" min="2" style="820" width="5.1"/>
    <col collapsed="false" customWidth="true" hidden="false" outlineLevel="0" max="3" min="3" style="820" width="44.99"/>
    <col collapsed="false" customWidth="true" hidden="false" outlineLevel="0" max="4" min="4" style="820" width="25.99"/>
    <col collapsed="false" customWidth="true" hidden="false" outlineLevel="0" max="5" min="5" style="821" width="16.66"/>
    <col collapsed="false" customWidth="true" hidden="false" outlineLevel="0" max="15" min="6" style="820" width="16.66"/>
    <col collapsed="false" customWidth="false" hidden="false" outlineLevel="0" max="257" min="16" style="820" width="10.43"/>
  </cols>
  <sheetData>
    <row r="1" customFormat="false" ht="10.2" hidden="false" customHeight="false" outlineLevel="0" collapsed="false">
      <c r="B1" s="822" t="s">
        <v>1123</v>
      </c>
      <c r="C1" s="822"/>
      <c r="D1" s="822"/>
    </row>
    <row r="2" customFormat="false" ht="10.2" hidden="false" customHeight="false" outlineLevel="0" collapsed="false">
      <c r="B2" s="822"/>
      <c r="C2" s="822"/>
      <c r="D2" s="822"/>
    </row>
    <row r="3" customFormat="false" ht="10.2" hidden="false" customHeight="false" outlineLevel="0" collapsed="false">
      <c r="B3" s="823" t="s">
        <v>1124</v>
      </c>
      <c r="C3" s="822"/>
      <c r="D3" s="822"/>
    </row>
    <row r="4" customFormat="false" ht="10.2" hidden="false" customHeight="false" outlineLevel="0" collapsed="false">
      <c r="C4" s="824"/>
      <c r="D4" s="824"/>
    </row>
    <row r="5" customFormat="false" ht="16.5" hidden="false" customHeight="true" outlineLevel="0" collapsed="false">
      <c r="B5" s="825"/>
      <c r="C5" s="826" t="s">
        <v>1125</v>
      </c>
      <c r="D5" s="827"/>
      <c r="E5" s="774" t="s">
        <v>206</v>
      </c>
      <c r="F5" s="774"/>
      <c r="G5" s="774" t="s">
        <v>1072</v>
      </c>
      <c r="H5" s="774"/>
      <c r="I5" s="828"/>
      <c r="J5" s="829"/>
      <c r="K5" s="830"/>
      <c r="L5" s="830"/>
      <c r="M5" s="828"/>
      <c r="N5" s="828"/>
    </row>
    <row r="6" customFormat="false" ht="16.5" hidden="false" customHeight="true" outlineLevel="0" collapsed="false">
      <c r="B6" s="831"/>
      <c r="C6" s="826"/>
      <c r="D6" s="832"/>
      <c r="E6" s="774" t="s">
        <v>1126</v>
      </c>
      <c r="F6" s="774" t="s">
        <v>1127</v>
      </c>
      <c r="G6" s="774" t="s">
        <v>1128</v>
      </c>
      <c r="H6" s="778" t="s">
        <v>1129</v>
      </c>
      <c r="I6" s="833"/>
      <c r="J6" s="833"/>
      <c r="K6" s="830"/>
      <c r="L6" s="830"/>
      <c r="M6" s="833"/>
      <c r="N6" s="833"/>
    </row>
    <row r="7" customFormat="false" ht="30.6" hidden="false" customHeight="false" outlineLevel="0" collapsed="false">
      <c r="B7" s="831"/>
      <c r="C7" s="826"/>
      <c r="D7" s="832" t="s">
        <v>1130</v>
      </c>
      <c r="E7" s="834" t="s">
        <v>1131</v>
      </c>
      <c r="F7" s="834" t="s">
        <v>1131</v>
      </c>
      <c r="G7" s="781" t="s">
        <v>1083</v>
      </c>
      <c r="H7" s="781" t="s">
        <v>1083</v>
      </c>
      <c r="I7" s="835"/>
      <c r="J7" s="835"/>
      <c r="K7" s="830"/>
      <c r="L7" s="830"/>
      <c r="M7" s="836"/>
      <c r="N7" s="836"/>
    </row>
    <row r="8" customFormat="false" ht="10.2" hidden="false" customHeight="false" outlineLevel="0" collapsed="false">
      <c r="B8" s="837"/>
      <c r="C8" s="838"/>
      <c r="D8" s="839"/>
      <c r="E8" s="787" t="s">
        <v>208</v>
      </c>
      <c r="F8" s="787" t="s">
        <v>212</v>
      </c>
      <c r="G8" s="787" t="s">
        <v>215</v>
      </c>
      <c r="H8" s="787" t="s">
        <v>219</v>
      </c>
      <c r="I8" s="840"/>
      <c r="J8" s="840"/>
      <c r="K8" s="830"/>
      <c r="L8" s="830"/>
      <c r="M8" s="840"/>
      <c r="N8" s="840"/>
    </row>
    <row r="9" customFormat="false" ht="12.75" hidden="false" customHeight="true" outlineLevel="0" collapsed="false">
      <c r="B9" s="841" t="s">
        <v>208</v>
      </c>
      <c r="C9" s="842" t="s">
        <v>1088</v>
      </c>
      <c r="D9" s="790" t="s">
        <v>1089</v>
      </c>
      <c r="E9" s="843"/>
      <c r="F9" s="843"/>
      <c r="G9" s="843"/>
      <c r="H9" s="843"/>
      <c r="I9" s="844"/>
      <c r="J9" s="844"/>
      <c r="K9" s="830"/>
      <c r="L9" s="830"/>
      <c r="M9" s="844"/>
      <c r="N9" s="844"/>
    </row>
    <row r="10" customFormat="false" ht="12.75" hidden="false" customHeight="true" outlineLevel="0" collapsed="false">
      <c r="B10" s="841" t="s">
        <v>212</v>
      </c>
      <c r="C10" s="845" t="s">
        <v>1092</v>
      </c>
      <c r="D10" s="793" t="s">
        <v>1093</v>
      </c>
      <c r="E10" s="846"/>
      <c r="F10" s="846"/>
      <c r="G10" s="846"/>
      <c r="H10" s="846"/>
      <c r="I10" s="844"/>
      <c r="J10" s="844"/>
      <c r="K10" s="830"/>
      <c r="L10" s="830"/>
      <c r="M10" s="844"/>
      <c r="N10" s="844"/>
    </row>
    <row r="11" customFormat="false" ht="12.75" hidden="false" customHeight="true" outlineLevel="0" collapsed="false">
      <c r="B11" s="569" t="s">
        <v>215</v>
      </c>
      <c r="C11" s="845" t="s">
        <v>1094</v>
      </c>
      <c r="D11" s="793" t="s">
        <v>1093</v>
      </c>
      <c r="E11" s="846"/>
      <c r="F11" s="846"/>
      <c r="G11" s="846"/>
      <c r="H11" s="847"/>
      <c r="I11" s="844"/>
      <c r="J11" s="844"/>
      <c r="K11" s="830"/>
      <c r="L11" s="830"/>
      <c r="M11" s="844"/>
      <c r="N11" s="405"/>
    </row>
    <row r="12" customFormat="false" ht="12.75" hidden="false" customHeight="true" outlineLevel="0" collapsed="false">
      <c r="B12" s="569" t="s">
        <v>219</v>
      </c>
      <c r="C12" s="845" t="s">
        <v>1095</v>
      </c>
      <c r="D12" s="793" t="s">
        <v>1093</v>
      </c>
      <c r="E12" s="846"/>
      <c r="F12" s="846"/>
      <c r="G12" s="846"/>
      <c r="H12" s="848"/>
      <c r="I12" s="844"/>
      <c r="J12" s="844"/>
      <c r="K12" s="830"/>
      <c r="L12" s="830"/>
      <c r="M12" s="844"/>
      <c r="N12" s="844"/>
    </row>
    <row r="13" customFormat="false" ht="12.75" hidden="false" customHeight="true" outlineLevel="0" collapsed="false">
      <c r="B13" s="569" t="s">
        <v>222</v>
      </c>
      <c r="C13" s="845" t="s">
        <v>1096</v>
      </c>
      <c r="D13" s="793" t="s">
        <v>1093</v>
      </c>
      <c r="E13" s="846"/>
      <c r="F13" s="846"/>
      <c r="G13" s="846"/>
      <c r="H13" s="847"/>
      <c r="I13" s="844"/>
      <c r="J13" s="844"/>
      <c r="K13" s="830"/>
      <c r="L13" s="830"/>
      <c r="M13" s="844"/>
      <c r="N13" s="405"/>
    </row>
    <row r="14" customFormat="false" ht="12.75" hidden="false" customHeight="true" outlineLevel="0" collapsed="false">
      <c r="B14" s="569" t="s">
        <v>226</v>
      </c>
      <c r="C14" s="849" t="s">
        <v>1097</v>
      </c>
      <c r="D14" s="793" t="s">
        <v>1098</v>
      </c>
      <c r="E14" s="850"/>
      <c r="F14" s="850"/>
      <c r="G14" s="850"/>
      <c r="H14" s="851"/>
      <c r="I14" s="844"/>
      <c r="J14" s="844"/>
      <c r="K14" s="830"/>
      <c r="L14" s="830"/>
      <c r="M14" s="844"/>
      <c r="N14" s="405"/>
    </row>
    <row r="15" customFormat="false" ht="12.75" hidden="false" customHeight="true" outlineLevel="0" collapsed="false">
      <c r="B15" s="569" t="s">
        <v>229</v>
      </c>
      <c r="C15" s="845" t="s">
        <v>1092</v>
      </c>
      <c r="D15" s="793" t="s">
        <v>1093</v>
      </c>
      <c r="E15" s="846"/>
      <c r="F15" s="846"/>
      <c r="G15" s="846"/>
      <c r="H15" s="848"/>
      <c r="I15" s="844"/>
      <c r="J15" s="844"/>
      <c r="K15" s="830"/>
      <c r="L15" s="830"/>
      <c r="M15" s="844"/>
      <c r="N15" s="844"/>
    </row>
    <row r="16" customFormat="false" ht="12.75" hidden="false" customHeight="true" outlineLevel="0" collapsed="false">
      <c r="B16" s="569" t="s">
        <v>233</v>
      </c>
      <c r="C16" s="845" t="s">
        <v>1094</v>
      </c>
      <c r="D16" s="793" t="s">
        <v>1093</v>
      </c>
      <c r="E16" s="846"/>
      <c r="F16" s="846"/>
      <c r="G16" s="846"/>
      <c r="H16" s="847"/>
      <c r="I16" s="844"/>
      <c r="J16" s="844"/>
      <c r="K16" s="830"/>
      <c r="L16" s="830"/>
      <c r="M16" s="844"/>
      <c r="N16" s="405"/>
    </row>
    <row r="17" customFormat="false" ht="12.75" hidden="false" customHeight="true" outlineLevel="0" collapsed="false">
      <c r="B17" s="569" t="s">
        <v>237</v>
      </c>
      <c r="C17" s="845" t="s">
        <v>1095</v>
      </c>
      <c r="D17" s="793" t="s">
        <v>1093</v>
      </c>
      <c r="E17" s="846"/>
      <c r="F17" s="846"/>
      <c r="G17" s="846"/>
      <c r="H17" s="848"/>
      <c r="I17" s="844"/>
      <c r="J17" s="844"/>
      <c r="K17" s="830"/>
      <c r="L17" s="830"/>
      <c r="M17" s="844"/>
      <c r="N17" s="844"/>
    </row>
    <row r="18" customFormat="false" ht="12.75" hidden="false" customHeight="true" outlineLevel="0" collapsed="false">
      <c r="B18" s="569" t="s">
        <v>255</v>
      </c>
      <c r="C18" s="845" t="s">
        <v>1096</v>
      </c>
      <c r="D18" s="793" t="s">
        <v>1093</v>
      </c>
      <c r="E18" s="846"/>
      <c r="F18" s="846"/>
      <c r="G18" s="846"/>
      <c r="H18" s="847"/>
      <c r="I18" s="844"/>
      <c r="J18" s="844"/>
      <c r="K18" s="830"/>
      <c r="L18" s="830"/>
      <c r="M18" s="844"/>
      <c r="N18" s="405"/>
    </row>
    <row r="19" customFormat="false" ht="12.75" hidden="false" customHeight="true" outlineLevel="0" collapsed="false">
      <c r="B19" s="569" t="s">
        <v>259</v>
      </c>
      <c r="C19" s="849" t="s">
        <v>1099</v>
      </c>
      <c r="D19" s="793" t="s">
        <v>1100</v>
      </c>
      <c r="E19" s="850"/>
      <c r="F19" s="850"/>
      <c r="G19" s="850"/>
      <c r="H19" s="851"/>
      <c r="I19" s="844"/>
      <c r="J19" s="844"/>
      <c r="K19" s="830"/>
      <c r="L19" s="830"/>
      <c r="M19" s="844"/>
      <c r="N19" s="405"/>
    </row>
    <row r="20" customFormat="false" ht="12.75" hidden="false" customHeight="true" outlineLevel="0" collapsed="false">
      <c r="B20" s="569" t="s">
        <v>262</v>
      </c>
      <c r="C20" s="798" t="s">
        <v>1092</v>
      </c>
      <c r="D20" s="793" t="s">
        <v>1093</v>
      </c>
      <c r="E20" s="846"/>
      <c r="F20" s="846"/>
      <c r="G20" s="846"/>
      <c r="H20" s="848"/>
      <c r="I20" s="844"/>
      <c r="J20" s="844"/>
      <c r="K20" s="830"/>
      <c r="L20" s="830"/>
      <c r="M20" s="844"/>
      <c r="N20" s="844"/>
    </row>
    <row r="21" customFormat="false" ht="12.75" hidden="false" customHeight="true" outlineLevel="0" collapsed="false">
      <c r="B21" s="569" t="s">
        <v>263</v>
      </c>
      <c r="C21" s="798" t="s">
        <v>1094</v>
      </c>
      <c r="D21" s="793" t="s">
        <v>1093</v>
      </c>
      <c r="E21" s="846"/>
      <c r="F21" s="846"/>
      <c r="G21" s="846"/>
      <c r="H21" s="847"/>
      <c r="I21" s="844"/>
      <c r="J21" s="844"/>
      <c r="K21" s="830"/>
      <c r="L21" s="830"/>
      <c r="M21" s="844"/>
      <c r="N21" s="405"/>
    </row>
    <row r="22" customFormat="false" ht="12.75" hidden="false" customHeight="true" outlineLevel="0" collapsed="false">
      <c r="B22" s="569" t="s">
        <v>439</v>
      </c>
      <c r="C22" s="798" t="s">
        <v>1095</v>
      </c>
      <c r="D22" s="793" t="s">
        <v>1093</v>
      </c>
      <c r="E22" s="846"/>
      <c r="F22" s="846"/>
      <c r="G22" s="846"/>
      <c r="H22" s="848"/>
      <c r="I22" s="844"/>
      <c r="J22" s="844"/>
      <c r="K22" s="830"/>
      <c r="L22" s="830"/>
      <c r="M22" s="844"/>
      <c r="N22" s="844"/>
    </row>
    <row r="23" customFormat="false" ht="12.75" hidden="false" customHeight="true" outlineLevel="0" collapsed="false">
      <c r="B23" s="569" t="s">
        <v>443</v>
      </c>
      <c r="C23" s="798" t="s">
        <v>1096</v>
      </c>
      <c r="D23" s="793" t="s">
        <v>1093</v>
      </c>
      <c r="E23" s="846"/>
      <c r="F23" s="846"/>
      <c r="G23" s="846"/>
      <c r="H23" s="847"/>
      <c r="I23" s="844"/>
      <c r="J23" s="844"/>
      <c r="K23" s="830"/>
      <c r="L23" s="830"/>
      <c r="M23" s="844"/>
      <c r="N23" s="405"/>
    </row>
    <row r="24" customFormat="false" ht="12.75" hidden="false" customHeight="true" outlineLevel="0" collapsed="false">
      <c r="B24" s="569" t="s">
        <v>534</v>
      </c>
      <c r="C24" s="849" t="s">
        <v>1101</v>
      </c>
      <c r="D24" s="793" t="s">
        <v>1102</v>
      </c>
      <c r="E24" s="850"/>
      <c r="F24" s="850"/>
      <c r="G24" s="850"/>
      <c r="H24" s="851"/>
      <c r="I24" s="844"/>
      <c r="J24" s="844"/>
      <c r="K24" s="830"/>
      <c r="L24" s="830"/>
      <c r="M24" s="844"/>
      <c r="N24" s="405"/>
    </row>
    <row r="25" customFormat="false" ht="12.75" hidden="false" customHeight="true" outlineLevel="0" collapsed="false">
      <c r="B25" s="569" t="s">
        <v>450</v>
      </c>
      <c r="C25" s="798" t="s">
        <v>1108</v>
      </c>
      <c r="D25" s="793" t="s">
        <v>1093</v>
      </c>
      <c r="E25" s="846"/>
      <c r="F25" s="846"/>
      <c r="G25" s="846"/>
      <c r="H25" s="848"/>
      <c r="I25" s="844"/>
      <c r="J25" s="844"/>
      <c r="K25" s="830"/>
      <c r="L25" s="830"/>
      <c r="M25" s="844"/>
      <c r="N25" s="844"/>
    </row>
    <row r="26" customFormat="false" ht="12.75" hidden="false" customHeight="true" outlineLevel="0" collapsed="false">
      <c r="B26" s="569" t="s">
        <v>451</v>
      </c>
      <c r="C26" s="798" t="s">
        <v>1109</v>
      </c>
      <c r="D26" s="793" t="s">
        <v>1093</v>
      </c>
      <c r="E26" s="846"/>
      <c r="F26" s="846"/>
      <c r="G26" s="846"/>
      <c r="H26" s="848"/>
      <c r="I26" s="844"/>
      <c r="J26" s="844"/>
      <c r="K26" s="830"/>
      <c r="L26" s="830"/>
      <c r="M26" s="844"/>
      <c r="N26" s="844"/>
    </row>
    <row r="27" customFormat="false" ht="12.75" hidden="false" customHeight="true" outlineLevel="0" collapsed="false">
      <c r="B27" s="569" t="s">
        <v>722</v>
      </c>
      <c r="C27" s="798" t="s">
        <v>1110</v>
      </c>
      <c r="D27" s="793" t="s">
        <v>1093</v>
      </c>
      <c r="E27" s="846"/>
      <c r="F27" s="846"/>
      <c r="G27" s="846"/>
      <c r="H27" s="848"/>
      <c r="I27" s="844"/>
      <c r="J27" s="844"/>
      <c r="K27" s="830"/>
      <c r="L27" s="830"/>
      <c r="M27" s="844"/>
      <c r="N27" s="844"/>
    </row>
    <row r="28" customFormat="false" ht="12.75" hidden="false" customHeight="true" outlineLevel="0" collapsed="false">
      <c r="B28" s="569" t="s">
        <v>543</v>
      </c>
      <c r="C28" s="798" t="s">
        <v>459</v>
      </c>
      <c r="D28" s="793" t="s">
        <v>1093</v>
      </c>
      <c r="E28" s="846"/>
      <c r="F28" s="846"/>
      <c r="G28" s="846"/>
      <c r="H28" s="848"/>
      <c r="I28" s="844"/>
      <c r="J28" s="844"/>
      <c r="K28" s="830"/>
      <c r="L28" s="830"/>
      <c r="M28" s="844"/>
      <c r="N28" s="844"/>
    </row>
    <row r="29" customFormat="false" ht="12.75" hidden="false" customHeight="true" outlineLevel="0" collapsed="false">
      <c r="B29" s="569" t="s">
        <v>547</v>
      </c>
      <c r="C29" s="849" t="s">
        <v>1111</v>
      </c>
      <c r="D29" s="793" t="s">
        <v>1112</v>
      </c>
      <c r="E29" s="846"/>
      <c r="F29" s="846"/>
      <c r="G29" s="846"/>
      <c r="H29" s="852"/>
      <c r="I29" s="844"/>
      <c r="J29" s="844"/>
      <c r="K29" s="830"/>
      <c r="L29" s="830"/>
      <c r="M29" s="844"/>
      <c r="N29" s="405"/>
    </row>
    <row r="30" customFormat="false" ht="12.75" hidden="false" customHeight="true" outlineLevel="0" collapsed="false">
      <c r="B30" s="853" t="n">
        <v>220</v>
      </c>
      <c r="C30" s="854" t="s">
        <v>459</v>
      </c>
      <c r="D30" s="793" t="s">
        <v>1113</v>
      </c>
      <c r="E30" s="855"/>
      <c r="F30" s="855"/>
      <c r="G30" s="855"/>
      <c r="H30" s="856"/>
      <c r="I30" s="844"/>
      <c r="J30" s="844"/>
      <c r="K30" s="830"/>
      <c r="L30" s="830"/>
      <c r="M30" s="844"/>
      <c r="N30" s="405"/>
    </row>
    <row r="31" customFormat="false" ht="20.4" hidden="false" customHeight="false" outlineLevel="0" collapsed="false">
      <c r="B31" s="573" t="n">
        <v>230</v>
      </c>
      <c r="C31" s="857" t="s">
        <v>1132</v>
      </c>
      <c r="D31" s="858" t="s">
        <v>1133</v>
      </c>
      <c r="E31" s="859"/>
      <c r="F31" s="859"/>
      <c r="G31" s="859"/>
      <c r="H31" s="860"/>
      <c r="I31" s="861"/>
      <c r="J31" s="861"/>
      <c r="K31" s="830"/>
      <c r="L31" s="830"/>
      <c r="M31" s="861"/>
      <c r="N31" s="405"/>
    </row>
    <row r="32" customFormat="false" ht="12.75" hidden="false" customHeight="true" outlineLevel="0" collapsed="false">
      <c r="B32" s="841" t="n">
        <v>240</v>
      </c>
      <c r="C32" s="842" t="s">
        <v>1088</v>
      </c>
      <c r="D32" s="790" t="s">
        <v>1089</v>
      </c>
      <c r="E32" s="862"/>
      <c r="F32" s="862"/>
      <c r="G32" s="862"/>
      <c r="H32" s="863"/>
      <c r="I32" s="861"/>
      <c r="J32" s="861"/>
      <c r="K32" s="830"/>
      <c r="L32" s="830"/>
      <c r="M32" s="861"/>
      <c r="N32" s="405"/>
    </row>
    <row r="33" customFormat="false" ht="12.75" hidden="false" customHeight="true" outlineLevel="0" collapsed="false">
      <c r="B33" s="569" t="n">
        <v>250</v>
      </c>
      <c r="C33" s="795" t="s">
        <v>1092</v>
      </c>
      <c r="D33" s="793" t="s">
        <v>1093</v>
      </c>
      <c r="E33" s="846"/>
      <c r="F33" s="846"/>
      <c r="G33" s="846"/>
      <c r="H33" s="848"/>
      <c r="I33" s="844"/>
      <c r="J33" s="844"/>
      <c r="K33" s="830"/>
      <c r="L33" s="830"/>
      <c r="M33" s="844"/>
      <c r="N33" s="844"/>
    </row>
    <row r="34" customFormat="false" ht="12.75" hidden="false" customHeight="true" outlineLevel="0" collapsed="false">
      <c r="B34" s="569" t="n">
        <v>260</v>
      </c>
      <c r="C34" s="798" t="s">
        <v>1094</v>
      </c>
      <c r="D34" s="793" t="s">
        <v>1093</v>
      </c>
      <c r="E34" s="846"/>
      <c r="F34" s="846"/>
      <c r="G34" s="846"/>
      <c r="H34" s="847"/>
      <c r="I34" s="844"/>
      <c r="J34" s="844"/>
      <c r="K34" s="830"/>
      <c r="L34" s="830"/>
      <c r="M34" s="844"/>
      <c r="N34" s="405"/>
    </row>
    <row r="35" customFormat="false" ht="12.75" hidden="false" customHeight="true" outlineLevel="0" collapsed="false">
      <c r="B35" s="569" t="n">
        <v>270</v>
      </c>
      <c r="C35" s="798" t="s">
        <v>1095</v>
      </c>
      <c r="D35" s="793" t="s">
        <v>1093</v>
      </c>
      <c r="E35" s="846"/>
      <c r="F35" s="846"/>
      <c r="G35" s="846"/>
      <c r="H35" s="848"/>
      <c r="I35" s="844"/>
      <c r="J35" s="844"/>
      <c r="K35" s="830"/>
      <c r="L35" s="830"/>
      <c r="M35" s="844"/>
      <c r="N35" s="844"/>
    </row>
    <row r="36" customFormat="false" ht="12.75" hidden="false" customHeight="true" outlineLevel="0" collapsed="false">
      <c r="B36" s="569" t="n">
        <v>280</v>
      </c>
      <c r="C36" s="798" t="s">
        <v>1096</v>
      </c>
      <c r="D36" s="793" t="s">
        <v>1093</v>
      </c>
      <c r="E36" s="846"/>
      <c r="F36" s="846"/>
      <c r="G36" s="846"/>
      <c r="H36" s="847"/>
      <c r="I36" s="844"/>
      <c r="J36" s="844"/>
      <c r="K36" s="830"/>
      <c r="L36" s="830"/>
      <c r="M36" s="844"/>
      <c r="N36" s="405"/>
    </row>
    <row r="37" customFormat="false" ht="12.75" hidden="false" customHeight="true" outlineLevel="0" collapsed="false">
      <c r="B37" s="569" t="n">
        <v>290</v>
      </c>
      <c r="C37" s="849" t="s">
        <v>1097</v>
      </c>
      <c r="D37" s="793" t="s">
        <v>1098</v>
      </c>
      <c r="E37" s="850"/>
      <c r="F37" s="850"/>
      <c r="G37" s="850"/>
      <c r="H37" s="851"/>
      <c r="I37" s="844"/>
      <c r="J37" s="844"/>
      <c r="K37" s="830"/>
      <c r="L37" s="830"/>
      <c r="M37" s="844"/>
      <c r="N37" s="405"/>
    </row>
    <row r="38" customFormat="false" ht="12.75" hidden="false" customHeight="true" outlineLevel="0" collapsed="false">
      <c r="B38" s="569" t="n">
        <v>300</v>
      </c>
      <c r="C38" s="798" t="s">
        <v>1092</v>
      </c>
      <c r="D38" s="793" t="s">
        <v>1093</v>
      </c>
      <c r="E38" s="846"/>
      <c r="F38" s="846"/>
      <c r="G38" s="846"/>
      <c r="H38" s="848"/>
      <c r="I38" s="844"/>
      <c r="J38" s="844"/>
      <c r="K38" s="830"/>
      <c r="L38" s="830"/>
      <c r="M38" s="844"/>
      <c r="N38" s="844"/>
    </row>
    <row r="39" customFormat="false" ht="12.75" hidden="false" customHeight="true" outlineLevel="0" collapsed="false">
      <c r="B39" s="569" t="n">
        <v>310</v>
      </c>
      <c r="C39" s="798" t="s">
        <v>1094</v>
      </c>
      <c r="D39" s="793" t="s">
        <v>1093</v>
      </c>
      <c r="E39" s="846"/>
      <c r="F39" s="846"/>
      <c r="G39" s="846"/>
      <c r="H39" s="847"/>
      <c r="I39" s="844"/>
      <c r="J39" s="844"/>
      <c r="K39" s="830"/>
      <c r="L39" s="830"/>
      <c r="M39" s="844"/>
      <c r="N39" s="405"/>
    </row>
    <row r="40" customFormat="false" ht="12.75" hidden="false" customHeight="true" outlineLevel="0" collapsed="false">
      <c r="B40" s="569" t="n">
        <v>320</v>
      </c>
      <c r="C40" s="798" t="s">
        <v>1095</v>
      </c>
      <c r="D40" s="793" t="s">
        <v>1093</v>
      </c>
      <c r="E40" s="846"/>
      <c r="F40" s="846"/>
      <c r="G40" s="846"/>
      <c r="H40" s="848"/>
      <c r="I40" s="844"/>
      <c r="J40" s="844"/>
      <c r="K40" s="830"/>
      <c r="L40" s="830"/>
      <c r="M40" s="844"/>
      <c r="N40" s="844"/>
    </row>
    <row r="41" customFormat="false" ht="12.75" hidden="false" customHeight="true" outlineLevel="0" collapsed="false">
      <c r="B41" s="569" t="n">
        <v>330</v>
      </c>
      <c r="C41" s="798" t="s">
        <v>1096</v>
      </c>
      <c r="D41" s="793" t="s">
        <v>1093</v>
      </c>
      <c r="E41" s="846"/>
      <c r="F41" s="846"/>
      <c r="G41" s="846"/>
      <c r="H41" s="847"/>
      <c r="I41" s="844"/>
      <c r="J41" s="844"/>
      <c r="K41" s="830"/>
      <c r="L41" s="830"/>
      <c r="M41" s="844"/>
      <c r="N41" s="405"/>
    </row>
    <row r="42" customFormat="false" ht="12.75" hidden="false" customHeight="true" outlineLevel="0" collapsed="false">
      <c r="B42" s="569" t="n">
        <v>340</v>
      </c>
      <c r="C42" s="849" t="s">
        <v>1099</v>
      </c>
      <c r="D42" s="793" t="s">
        <v>1100</v>
      </c>
      <c r="E42" s="850"/>
      <c r="F42" s="850"/>
      <c r="G42" s="850"/>
      <c r="H42" s="851"/>
      <c r="I42" s="844"/>
      <c r="J42" s="844"/>
      <c r="K42" s="830"/>
      <c r="L42" s="830"/>
      <c r="M42" s="844"/>
      <c r="N42" s="405"/>
    </row>
    <row r="43" customFormat="false" ht="12.75" hidden="false" customHeight="true" outlineLevel="0" collapsed="false">
      <c r="B43" s="569" t="n">
        <v>350</v>
      </c>
      <c r="C43" s="798" t="s">
        <v>1092</v>
      </c>
      <c r="D43" s="793" t="s">
        <v>1093</v>
      </c>
      <c r="E43" s="846"/>
      <c r="F43" s="846"/>
      <c r="G43" s="846"/>
      <c r="H43" s="848"/>
      <c r="I43" s="844"/>
      <c r="J43" s="844"/>
      <c r="K43" s="830"/>
      <c r="L43" s="830"/>
      <c r="M43" s="844"/>
      <c r="N43" s="844"/>
    </row>
    <row r="44" customFormat="false" ht="12.75" hidden="false" customHeight="true" outlineLevel="0" collapsed="false">
      <c r="B44" s="569" t="n">
        <v>360</v>
      </c>
      <c r="C44" s="798" t="s">
        <v>1094</v>
      </c>
      <c r="D44" s="793" t="s">
        <v>1093</v>
      </c>
      <c r="E44" s="846"/>
      <c r="F44" s="846"/>
      <c r="G44" s="846"/>
      <c r="H44" s="847"/>
      <c r="I44" s="844"/>
      <c r="J44" s="844"/>
      <c r="K44" s="830"/>
      <c r="L44" s="830"/>
      <c r="M44" s="844"/>
      <c r="N44" s="405"/>
    </row>
    <row r="45" customFormat="false" ht="12.75" hidden="false" customHeight="true" outlineLevel="0" collapsed="false">
      <c r="B45" s="569" t="n">
        <v>370</v>
      </c>
      <c r="C45" s="798" t="s">
        <v>1095</v>
      </c>
      <c r="D45" s="793" t="s">
        <v>1093</v>
      </c>
      <c r="E45" s="846"/>
      <c r="F45" s="846"/>
      <c r="G45" s="846"/>
      <c r="H45" s="848"/>
      <c r="I45" s="844"/>
      <c r="J45" s="844"/>
      <c r="K45" s="830"/>
      <c r="L45" s="830"/>
      <c r="M45" s="844"/>
      <c r="N45" s="844"/>
    </row>
    <row r="46" customFormat="false" ht="12.75" hidden="false" customHeight="true" outlineLevel="0" collapsed="false">
      <c r="B46" s="569" t="n">
        <v>380</v>
      </c>
      <c r="C46" s="798" t="s">
        <v>1096</v>
      </c>
      <c r="D46" s="793" t="s">
        <v>1093</v>
      </c>
      <c r="E46" s="846"/>
      <c r="F46" s="846"/>
      <c r="G46" s="846"/>
      <c r="H46" s="847"/>
      <c r="I46" s="844"/>
      <c r="J46" s="844"/>
      <c r="K46" s="830"/>
      <c r="L46" s="830"/>
      <c r="M46" s="844"/>
      <c r="N46" s="405"/>
    </row>
    <row r="47" customFormat="false" ht="12.75" hidden="false" customHeight="true" outlineLevel="0" collapsed="false">
      <c r="B47" s="569" t="n">
        <v>390</v>
      </c>
      <c r="C47" s="849" t="s">
        <v>1101</v>
      </c>
      <c r="D47" s="793" t="s">
        <v>1102</v>
      </c>
      <c r="E47" s="850"/>
      <c r="F47" s="850"/>
      <c r="G47" s="850"/>
      <c r="H47" s="851"/>
      <c r="I47" s="844"/>
      <c r="J47" s="844"/>
      <c r="K47" s="830"/>
      <c r="L47" s="830"/>
      <c r="M47" s="844"/>
      <c r="N47" s="405"/>
    </row>
    <row r="48" customFormat="false" ht="12.75" hidden="false" customHeight="true" outlineLevel="0" collapsed="false">
      <c r="B48" s="569" t="n">
        <v>400</v>
      </c>
      <c r="C48" s="798" t="s">
        <v>1108</v>
      </c>
      <c r="D48" s="793" t="s">
        <v>1093</v>
      </c>
      <c r="E48" s="846"/>
      <c r="F48" s="846"/>
      <c r="G48" s="846"/>
      <c r="H48" s="848"/>
      <c r="I48" s="844"/>
      <c r="J48" s="844"/>
      <c r="K48" s="830"/>
      <c r="L48" s="830"/>
      <c r="M48" s="844"/>
      <c r="N48" s="844"/>
    </row>
    <row r="49" customFormat="false" ht="12.75" hidden="false" customHeight="true" outlineLevel="0" collapsed="false">
      <c r="B49" s="569" t="n">
        <v>410</v>
      </c>
      <c r="C49" s="798" t="s">
        <v>1109</v>
      </c>
      <c r="D49" s="793" t="s">
        <v>1093</v>
      </c>
      <c r="E49" s="846"/>
      <c r="F49" s="846"/>
      <c r="G49" s="846"/>
      <c r="H49" s="848"/>
      <c r="I49" s="844"/>
      <c r="J49" s="844"/>
      <c r="K49" s="830"/>
      <c r="L49" s="830"/>
      <c r="M49" s="844"/>
      <c r="N49" s="844"/>
    </row>
    <row r="50" customFormat="false" ht="12.75" hidden="false" customHeight="true" outlineLevel="0" collapsed="false">
      <c r="B50" s="569" t="n">
        <v>420</v>
      </c>
      <c r="C50" s="798" t="s">
        <v>1110</v>
      </c>
      <c r="D50" s="793" t="s">
        <v>1093</v>
      </c>
      <c r="E50" s="846"/>
      <c r="F50" s="846"/>
      <c r="G50" s="846"/>
      <c r="H50" s="848"/>
      <c r="I50" s="844"/>
      <c r="J50" s="844"/>
      <c r="K50" s="830"/>
      <c r="L50" s="830"/>
      <c r="M50" s="844"/>
      <c r="N50" s="844"/>
    </row>
    <row r="51" customFormat="false" ht="12.75" hidden="false" customHeight="true" outlineLevel="0" collapsed="false">
      <c r="B51" s="569" t="n">
        <v>430</v>
      </c>
      <c r="C51" s="798" t="s">
        <v>459</v>
      </c>
      <c r="D51" s="793" t="s">
        <v>1093</v>
      </c>
      <c r="E51" s="846"/>
      <c r="F51" s="846"/>
      <c r="G51" s="846"/>
      <c r="H51" s="848"/>
      <c r="I51" s="844"/>
      <c r="J51" s="844"/>
      <c r="K51" s="830"/>
      <c r="L51" s="830"/>
      <c r="M51" s="844"/>
      <c r="N51" s="844"/>
    </row>
    <row r="52" customFormat="false" ht="12.75" hidden="false" customHeight="true" outlineLevel="0" collapsed="false">
      <c r="B52" s="569" t="n">
        <v>440</v>
      </c>
      <c r="C52" s="849" t="s">
        <v>1111</v>
      </c>
      <c r="D52" s="793" t="s">
        <v>1112</v>
      </c>
      <c r="E52" s="846"/>
      <c r="F52" s="846"/>
      <c r="G52" s="846"/>
      <c r="H52" s="852"/>
      <c r="I52" s="844"/>
      <c r="J52" s="844"/>
      <c r="K52" s="830"/>
      <c r="L52" s="830"/>
      <c r="M52" s="844"/>
      <c r="N52" s="405"/>
    </row>
    <row r="53" customFormat="false" ht="12.75" hidden="false" customHeight="true" outlineLevel="0" collapsed="false">
      <c r="B53" s="853" t="n">
        <v>450</v>
      </c>
      <c r="C53" s="854" t="s">
        <v>459</v>
      </c>
      <c r="D53" s="793" t="s">
        <v>1113</v>
      </c>
      <c r="E53" s="855"/>
      <c r="F53" s="855"/>
      <c r="G53" s="855"/>
      <c r="H53" s="856"/>
      <c r="I53" s="844"/>
      <c r="J53" s="844"/>
      <c r="K53" s="830"/>
      <c r="L53" s="830"/>
      <c r="M53" s="844"/>
      <c r="N53" s="405"/>
    </row>
    <row r="54" customFormat="false" ht="20.4" hidden="false" customHeight="false" outlineLevel="0" collapsed="false">
      <c r="B54" s="573" t="n">
        <v>460</v>
      </c>
      <c r="C54" s="857" t="s">
        <v>1134</v>
      </c>
      <c r="D54" s="858" t="s">
        <v>1135</v>
      </c>
      <c r="E54" s="864"/>
      <c r="F54" s="864"/>
      <c r="G54" s="864"/>
      <c r="H54" s="860"/>
      <c r="I54" s="865"/>
      <c r="J54" s="865"/>
      <c r="K54" s="830"/>
      <c r="L54" s="830"/>
      <c r="M54" s="865"/>
      <c r="N54" s="405"/>
    </row>
    <row r="55" customFormat="false" ht="26.25" hidden="false" customHeight="true" outlineLevel="0" collapsed="false">
      <c r="B55" s="573" t="n">
        <v>470</v>
      </c>
      <c r="C55" s="857" t="s">
        <v>1136</v>
      </c>
      <c r="D55" s="858" t="s">
        <v>1137</v>
      </c>
      <c r="E55" s="864"/>
      <c r="F55" s="864"/>
      <c r="G55" s="864"/>
      <c r="H55" s="860"/>
      <c r="I55" s="865"/>
      <c r="J55" s="865"/>
      <c r="K55" s="830"/>
      <c r="L55" s="830"/>
      <c r="M55" s="865"/>
      <c r="N55" s="405"/>
    </row>
    <row r="56" customFormat="false" ht="22.5" hidden="false" customHeight="true" outlineLevel="0" collapsed="false">
      <c r="B56" s="573" t="n">
        <v>480</v>
      </c>
      <c r="C56" s="857" t="s">
        <v>1138</v>
      </c>
      <c r="D56" s="814" t="s">
        <v>1139</v>
      </c>
      <c r="E56" s="866"/>
      <c r="F56" s="867"/>
      <c r="G56" s="867"/>
      <c r="H56" s="860"/>
      <c r="I56" s="868"/>
      <c r="J56" s="868"/>
      <c r="K56" s="830"/>
      <c r="L56" s="830"/>
      <c r="M56" s="868"/>
      <c r="N56" s="405"/>
    </row>
    <row r="57" customFormat="false" ht="24" hidden="false" customHeight="true" outlineLevel="0" collapsed="false">
      <c r="B57" s="573" t="n">
        <v>490</v>
      </c>
      <c r="C57" s="857" t="s">
        <v>1140</v>
      </c>
      <c r="D57" s="814" t="s">
        <v>1141</v>
      </c>
      <c r="E57" s="866"/>
      <c r="F57" s="867"/>
      <c r="G57" s="867"/>
      <c r="H57" s="860"/>
      <c r="I57" s="868"/>
      <c r="J57" s="868"/>
      <c r="K57" s="830"/>
      <c r="L57" s="830"/>
      <c r="M57" s="868"/>
      <c r="N57" s="405"/>
    </row>
    <row r="58" customFormat="false" ht="10.2" hidden="false" customHeight="false" outlineLevel="0" collapsed="false">
      <c r="B58" s="573" t="n">
        <v>500</v>
      </c>
      <c r="C58" s="857" t="s">
        <v>1142</v>
      </c>
      <c r="D58" s="814" t="s">
        <v>1143</v>
      </c>
      <c r="E58" s="869"/>
      <c r="F58" s="869"/>
      <c r="G58" s="869"/>
      <c r="H58" s="860"/>
      <c r="I58" s="865"/>
      <c r="J58" s="865"/>
      <c r="K58" s="830"/>
      <c r="L58" s="830"/>
      <c r="M58" s="865"/>
      <c r="N58" s="405"/>
    </row>
    <row r="59" customFormat="false" ht="25.5" hidden="false" customHeight="true" outlineLevel="0" collapsed="false">
      <c r="B59" s="841" t="n">
        <v>510</v>
      </c>
      <c r="C59" s="806" t="s">
        <v>1116</v>
      </c>
      <c r="D59" s="807" t="s">
        <v>1118</v>
      </c>
      <c r="E59" s="870"/>
      <c r="F59" s="871"/>
      <c r="G59" s="871"/>
      <c r="H59" s="872"/>
      <c r="I59" s="873"/>
      <c r="J59" s="873"/>
      <c r="K59" s="830"/>
      <c r="L59" s="830"/>
      <c r="M59" s="873"/>
      <c r="N59" s="405"/>
    </row>
    <row r="60" customFormat="false" ht="26.25" hidden="false" customHeight="true" outlineLevel="0" collapsed="false">
      <c r="B60" s="853" t="n">
        <v>520</v>
      </c>
      <c r="C60" s="874" t="s">
        <v>1119</v>
      </c>
      <c r="D60" s="811" t="s">
        <v>1120</v>
      </c>
      <c r="E60" s="875"/>
      <c r="F60" s="875"/>
      <c r="G60" s="875"/>
      <c r="H60" s="847"/>
      <c r="I60" s="873"/>
      <c r="J60" s="873"/>
      <c r="K60" s="830"/>
      <c r="L60" s="830"/>
      <c r="M60" s="873"/>
      <c r="N60" s="405"/>
    </row>
    <row r="61" s="876" customFormat="true" ht="20.4" hidden="false" customHeight="false" outlineLevel="0" collapsed="false">
      <c r="B61" s="572" t="n">
        <v>530</v>
      </c>
      <c r="C61" s="877" t="s">
        <v>1121</v>
      </c>
      <c r="D61" s="815" t="s">
        <v>1122</v>
      </c>
      <c r="E61" s="878"/>
      <c r="F61" s="816"/>
      <c r="G61" s="816"/>
      <c r="H61" s="879"/>
      <c r="I61" s="873"/>
      <c r="J61" s="873"/>
      <c r="K61" s="835"/>
      <c r="L61" s="835"/>
      <c r="M61" s="873"/>
      <c r="N61" s="405"/>
    </row>
    <row r="62" s="876" customFormat="true" ht="14.4" hidden="false" customHeight="false" outlineLevel="0" collapsed="false">
      <c r="D62" s="880"/>
    </row>
    <row r="63" s="876" customFormat="true" ht="14.4" hidden="false" customHeight="false" outlineLevel="0" collapsed="false">
      <c r="B63" s="823" t="s">
        <v>1144</v>
      </c>
      <c r="D63" s="880"/>
    </row>
    <row r="64" s="876" customFormat="true" ht="15" hidden="false" customHeight="true" outlineLevel="0" collapsed="false">
      <c r="D64" s="880"/>
    </row>
    <row r="65" s="876" customFormat="true" ht="18.75" hidden="false" customHeight="true" outlineLevel="0" collapsed="false">
      <c r="B65" s="881"/>
      <c r="C65" s="826" t="s">
        <v>1125</v>
      </c>
      <c r="D65" s="882" t="s">
        <v>203</v>
      </c>
      <c r="E65" s="774" t="s">
        <v>206</v>
      </c>
      <c r="F65" s="774"/>
      <c r="G65" s="774"/>
      <c r="H65" s="774"/>
      <c r="I65" s="774" t="s">
        <v>1072</v>
      </c>
      <c r="J65" s="774"/>
      <c r="K65" s="774"/>
      <c r="L65" s="774"/>
      <c r="M65" s="774" t="s">
        <v>173</v>
      </c>
      <c r="N65" s="774"/>
    </row>
    <row r="66" s="876" customFormat="true" ht="15" hidden="false" customHeight="true" outlineLevel="0" collapsed="false">
      <c r="B66" s="883"/>
      <c r="C66" s="826"/>
      <c r="D66" s="882"/>
      <c r="E66" s="777" t="s">
        <v>1145</v>
      </c>
      <c r="F66" s="778"/>
      <c r="G66" s="777" t="s">
        <v>1127</v>
      </c>
      <c r="H66" s="778"/>
      <c r="I66" s="777" t="s">
        <v>1128</v>
      </c>
      <c r="J66" s="778"/>
      <c r="K66" s="777" t="s">
        <v>1129</v>
      </c>
      <c r="L66" s="778"/>
      <c r="M66" s="774" t="s">
        <v>1075</v>
      </c>
      <c r="N66" s="774" t="s">
        <v>1076</v>
      </c>
    </row>
    <row r="67" s="876" customFormat="true" ht="63" hidden="false" customHeight="true" outlineLevel="0" collapsed="false">
      <c r="B67" s="883"/>
      <c r="C67" s="826"/>
      <c r="D67" s="882"/>
      <c r="E67" s="777"/>
      <c r="F67" s="778" t="s">
        <v>1146</v>
      </c>
      <c r="G67" s="777"/>
      <c r="H67" s="778" t="s">
        <v>1147</v>
      </c>
      <c r="I67" s="777"/>
      <c r="J67" s="884" t="s">
        <v>1148</v>
      </c>
      <c r="K67" s="777"/>
      <c r="L67" s="884" t="s">
        <v>1148</v>
      </c>
      <c r="M67" s="774"/>
      <c r="N67" s="774"/>
    </row>
    <row r="68" s="876" customFormat="true" ht="23.25" hidden="false" customHeight="true" outlineLevel="0" collapsed="false">
      <c r="B68" s="883"/>
      <c r="C68" s="826"/>
      <c r="D68" s="882"/>
      <c r="E68" s="781" t="s">
        <v>1084</v>
      </c>
      <c r="F68" s="783" t="s">
        <v>1085</v>
      </c>
      <c r="G68" s="781" t="s">
        <v>1086</v>
      </c>
      <c r="H68" s="783" t="s">
        <v>1085</v>
      </c>
      <c r="I68" s="781" t="s">
        <v>1083</v>
      </c>
      <c r="J68" s="783" t="s">
        <v>1085</v>
      </c>
      <c r="K68" s="781" t="s">
        <v>1083</v>
      </c>
      <c r="L68" s="783" t="s">
        <v>1085</v>
      </c>
      <c r="M68" s="783" t="s">
        <v>1087</v>
      </c>
      <c r="N68" s="783" t="s">
        <v>1087</v>
      </c>
    </row>
    <row r="69" s="876" customFormat="true" ht="17.25" hidden="false" customHeight="true" outlineLevel="0" collapsed="false">
      <c r="B69" s="885"/>
      <c r="C69" s="838"/>
      <c r="D69" s="882"/>
      <c r="E69" s="787" t="s">
        <v>751</v>
      </c>
      <c r="F69" s="787" t="s">
        <v>854</v>
      </c>
      <c r="G69" s="787" t="s">
        <v>855</v>
      </c>
      <c r="H69" s="787" t="s">
        <v>856</v>
      </c>
      <c r="I69" s="787" t="s">
        <v>208</v>
      </c>
      <c r="J69" s="787" t="s">
        <v>915</v>
      </c>
      <c r="K69" s="787" t="s">
        <v>212</v>
      </c>
      <c r="L69" s="787" t="s">
        <v>778</v>
      </c>
      <c r="M69" s="787" t="s">
        <v>215</v>
      </c>
      <c r="N69" s="787" t="s">
        <v>219</v>
      </c>
    </row>
    <row r="70" s="876" customFormat="true" ht="12.75" hidden="false" customHeight="true" outlineLevel="0" collapsed="false">
      <c r="B70" s="886" t="s">
        <v>208</v>
      </c>
      <c r="C70" s="887" t="s">
        <v>1088</v>
      </c>
      <c r="D70" s="888" t="s">
        <v>1089</v>
      </c>
      <c r="E70" s="889"/>
      <c r="F70" s="889"/>
      <c r="G70" s="889"/>
      <c r="H70" s="889"/>
      <c r="I70" s="889"/>
      <c r="J70" s="889"/>
      <c r="K70" s="889"/>
      <c r="L70" s="889"/>
      <c r="M70" s="889"/>
      <c r="N70" s="889"/>
    </row>
    <row r="71" s="876" customFormat="true" ht="12.75" hidden="false" customHeight="true" outlineLevel="0" collapsed="false">
      <c r="B71" s="890" t="s">
        <v>212</v>
      </c>
      <c r="C71" s="891" t="s">
        <v>1092</v>
      </c>
      <c r="D71" s="793" t="s">
        <v>1093</v>
      </c>
      <c r="E71" s="848"/>
      <c r="F71" s="848"/>
      <c r="G71" s="848"/>
      <c r="H71" s="848"/>
      <c r="I71" s="848"/>
      <c r="J71" s="848"/>
      <c r="K71" s="848"/>
      <c r="L71" s="848"/>
      <c r="M71" s="848"/>
      <c r="N71" s="848"/>
    </row>
    <row r="72" s="876" customFormat="true" ht="12.75" hidden="false" customHeight="true" outlineLevel="0" collapsed="false">
      <c r="B72" s="890" t="s">
        <v>215</v>
      </c>
      <c r="C72" s="891" t="s">
        <v>1094</v>
      </c>
      <c r="D72" s="793" t="s">
        <v>1093</v>
      </c>
      <c r="E72" s="848"/>
      <c r="F72" s="852"/>
      <c r="G72" s="852"/>
      <c r="H72" s="852"/>
      <c r="I72" s="848"/>
      <c r="J72" s="848"/>
      <c r="K72" s="892"/>
      <c r="L72" s="892"/>
      <c r="M72" s="852"/>
      <c r="N72" s="852"/>
    </row>
    <row r="73" customFormat="false" ht="12.75" hidden="false" customHeight="true" outlineLevel="0" collapsed="false">
      <c r="B73" s="890" t="s">
        <v>219</v>
      </c>
      <c r="C73" s="891" t="s">
        <v>1095</v>
      </c>
      <c r="D73" s="793" t="s">
        <v>1093</v>
      </c>
      <c r="E73" s="848"/>
      <c r="F73" s="848"/>
      <c r="G73" s="848"/>
      <c r="H73" s="848"/>
      <c r="I73" s="848"/>
      <c r="J73" s="848"/>
      <c r="K73" s="848"/>
      <c r="L73" s="848"/>
      <c r="M73" s="848"/>
      <c r="N73" s="848"/>
    </row>
    <row r="74" customFormat="false" ht="12.75" hidden="false" customHeight="true" outlineLevel="0" collapsed="false">
      <c r="B74" s="890" t="s">
        <v>222</v>
      </c>
      <c r="C74" s="891" t="s">
        <v>1096</v>
      </c>
      <c r="D74" s="793" t="s">
        <v>1093</v>
      </c>
      <c r="E74" s="848"/>
      <c r="F74" s="852"/>
      <c r="G74" s="852"/>
      <c r="H74" s="852"/>
      <c r="I74" s="848"/>
      <c r="J74" s="848"/>
      <c r="K74" s="892"/>
      <c r="L74" s="892"/>
      <c r="M74" s="852"/>
      <c r="N74" s="852"/>
    </row>
    <row r="75" customFormat="false" ht="12.75" hidden="false" customHeight="true" outlineLevel="0" collapsed="false">
      <c r="B75" s="890" t="s">
        <v>226</v>
      </c>
      <c r="C75" s="893" t="s">
        <v>1097</v>
      </c>
      <c r="D75" s="793" t="s">
        <v>1098</v>
      </c>
      <c r="E75" s="848"/>
      <c r="F75" s="852"/>
      <c r="G75" s="852"/>
      <c r="H75" s="852"/>
      <c r="I75" s="848"/>
      <c r="J75" s="848"/>
      <c r="K75" s="852"/>
      <c r="L75" s="852"/>
      <c r="M75" s="852"/>
      <c r="N75" s="852"/>
    </row>
    <row r="76" customFormat="false" ht="12.75" hidden="false" customHeight="true" outlineLevel="0" collapsed="false">
      <c r="B76" s="890" t="s">
        <v>229</v>
      </c>
      <c r="C76" s="891" t="s">
        <v>1092</v>
      </c>
      <c r="D76" s="793" t="s">
        <v>1093</v>
      </c>
      <c r="E76" s="848"/>
      <c r="F76" s="848"/>
      <c r="G76" s="848"/>
      <c r="H76" s="848"/>
      <c r="I76" s="848"/>
      <c r="J76" s="848"/>
      <c r="K76" s="848"/>
      <c r="L76" s="848"/>
      <c r="M76" s="848"/>
      <c r="N76" s="848"/>
    </row>
    <row r="77" customFormat="false" ht="12.75" hidden="false" customHeight="true" outlineLevel="0" collapsed="false">
      <c r="B77" s="890" t="s">
        <v>233</v>
      </c>
      <c r="C77" s="891" t="s">
        <v>1094</v>
      </c>
      <c r="D77" s="793" t="s">
        <v>1093</v>
      </c>
      <c r="E77" s="848"/>
      <c r="F77" s="852"/>
      <c r="G77" s="852"/>
      <c r="H77" s="852"/>
      <c r="I77" s="848"/>
      <c r="J77" s="848"/>
      <c r="K77" s="892"/>
      <c r="L77" s="892"/>
      <c r="M77" s="852"/>
      <c r="N77" s="852"/>
    </row>
    <row r="78" customFormat="false" ht="12.75" hidden="false" customHeight="true" outlineLevel="0" collapsed="false">
      <c r="B78" s="890" t="s">
        <v>237</v>
      </c>
      <c r="C78" s="891" t="s">
        <v>1095</v>
      </c>
      <c r="D78" s="793" t="s">
        <v>1093</v>
      </c>
      <c r="E78" s="848"/>
      <c r="F78" s="848"/>
      <c r="G78" s="848"/>
      <c r="H78" s="848"/>
      <c r="I78" s="848"/>
      <c r="J78" s="848"/>
      <c r="K78" s="848"/>
      <c r="L78" s="848"/>
      <c r="M78" s="848"/>
      <c r="N78" s="848"/>
    </row>
    <row r="79" customFormat="false" ht="12.75" hidden="false" customHeight="true" outlineLevel="0" collapsed="false">
      <c r="B79" s="890" t="s">
        <v>255</v>
      </c>
      <c r="C79" s="891" t="s">
        <v>1096</v>
      </c>
      <c r="D79" s="793" t="s">
        <v>1093</v>
      </c>
      <c r="E79" s="848"/>
      <c r="F79" s="852"/>
      <c r="G79" s="852"/>
      <c r="H79" s="852"/>
      <c r="I79" s="848"/>
      <c r="J79" s="848"/>
      <c r="K79" s="892"/>
      <c r="L79" s="892"/>
      <c r="M79" s="852"/>
      <c r="N79" s="852"/>
    </row>
    <row r="80" customFormat="false" ht="12.75" hidden="false" customHeight="true" outlineLevel="0" collapsed="false">
      <c r="B80" s="890" t="n">
        <v>110</v>
      </c>
      <c r="C80" s="893" t="s">
        <v>1099</v>
      </c>
      <c r="D80" s="894" t="s">
        <v>1100</v>
      </c>
      <c r="E80" s="848"/>
      <c r="F80" s="852"/>
      <c r="G80" s="852"/>
      <c r="H80" s="852"/>
      <c r="I80" s="848"/>
      <c r="J80" s="848"/>
      <c r="K80" s="852"/>
      <c r="L80" s="852"/>
      <c r="M80" s="852"/>
      <c r="N80" s="852"/>
    </row>
    <row r="81" customFormat="false" ht="12.75" hidden="false" customHeight="true" outlineLevel="0" collapsed="false">
      <c r="B81" s="890" t="n">
        <v>120</v>
      </c>
      <c r="C81" s="891" t="s">
        <v>1092</v>
      </c>
      <c r="D81" s="793" t="s">
        <v>1093</v>
      </c>
      <c r="E81" s="848"/>
      <c r="F81" s="848"/>
      <c r="G81" s="848"/>
      <c r="H81" s="848"/>
      <c r="I81" s="848"/>
      <c r="J81" s="848"/>
      <c r="K81" s="848"/>
      <c r="L81" s="848"/>
      <c r="M81" s="848"/>
      <c r="N81" s="848"/>
    </row>
    <row r="82" customFormat="false" ht="12.75" hidden="false" customHeight="true" outlineLevel="0" collapsed="false">
      <c r="B82" s="890" t="n">
        <v>130</v>
      </c>
      <c r="C82" s="891" t="s">
        <v>1094</v>
      </c>
      <c r="D82" s="793" t="s">
        <v>1093</v>
      </c>
      <c r="E82" s="848"/>
      <c r="F82" s="852"/>
      <c r="G82" s="852"/>
      <c r="H82" s="852"/>
      <c r="I82" s="848"/>
      <c r="J82" s="848"/>
      <c r="K82" s="892"/>
      <c r="L82" s="892"/>
      <c r="M82" s="852"/>
      <c r="N82" s="852"/>
    </row>
    <row r="83" customFormat="false" ht="12.75" hidden="false" customHeight="true" outlineLevel="0" collapsed="false">
      <c r="B83" s="890" t="n">
        <v>140</v>
      </c>
      <c r="C83" s="891" t="s">
        <v>1095</v>
      </c>
      <c r="D83" s="793" t="s">
        <v>1093</v>
      </c>
      <c r="E83" s="848"/>
      <c r="F83" s="848"/>
      <c r="G83" s="848"/>
      <c r="H83" s="848"/>
      <c r="I83" s="848"/>
      <c r="J83" s="848"/>
      <c r="K83" s="848"/>
      <c r="L83" s="848"/>
      <c r="M83" s="848"/>
      <c r="N83" s="848"/>
    </row>
    <row r="84" customFormat="false" ht="12.75" hidden="false" customHeight="true" outlineLevel="0" collapsed="false">
      <c r="B84" s="890" t="n">
        <v>150</v>
      </c>
      <c r="C84" s="891" t="s">
        <v>1096</v>
      </c>
      <c r="D84" s="793" t="s">
        <v>1093</v>
      </c>
      <c r="E84" s="848"/>
      <c r="F84" s="852"/>
      <c r="G84" s="852"/>
      <c r="H84" s="852"/>
      <c r="I84" s="848"/>
      <c r="J84" s="848"/>
      <c r="K84" s="892"/>
      <c r="L84" s="892"/>
      <c r="M84" s="852"/>
      <c r="N84" s="852"/>
    </row>
    <row r="85" customFormat="false" ht="12.75" hidden="false" customHeight="true" outlineLevel="0" collapsed="false">
      <c r="B85" s="890" t="n">
        <v>160</v>
      </c>
      <c r="C85" s="893" t="s">
        <v>1101</v>
      </c>
      <c r="D85" s="793" t="s">
        <v>1102</v>
      </c>
      <c r="E85" s="848"/>
      <c r="F85" s="852"/>
      <c r="G85" s="852"/>
      <c r="H85" s="852"/>
      <c r="I85" s="848"/>
      <c r="J85" s="848"/>
      <c r="K85" s="852"/>
      <c r="L85" s="852"/>
      <c r="M85" s="852"/>
      <c r="N85" s="852"/>
    </row>
    <row r="86" customFormat="false" ht="12.75" hidden="false" customHeight="true" outlineLevel="0" collapsed="false">
      <c r="B86" s="890" t="n">
        <v>170</v>
      </c>
      <c r="C86" s="895" t="s">
        <v>1108</v>
      </c>
      <c r="D86" s="793" t="s">
        <v>1093</v>
      </c>
      <c r="E86" s="848"/>
      <c r="F86" s="848"/>
      <c r="G86" s="848"/>
      <c r="H86" s="848"/>
      <c r="I86" s="848"/>
      <c r="J86" s="848"/>
      <c r="K86" s="848"/>
      <c r="L86" s="848"/>
      <c r="M86" s="848"/>
      <c r="N86" s="848"/>
    </row>
    <row r="87" customFormat="false" ht="12.75" hidden="false" customHeight="true" outlineLevel="0" collapsed="false">
      <c r="B87" s="890" t="n">
        <v>180</v>
      </c>
      <c r="C87" s="895" t="s">
        <v>1109</v>
      </c>
      <c r="D87" s="793" t="s">
        <v>1093</v>
      </c>
      <c r="E87" s="848"/>
      <c r="F87" s="848"/>
      <c r="G87" s="848"/>
      <c r="H87" s="848"/>
      <c r="I87" s="848"/>
      <c r="J87" s="848"/>
      <c r="K87" s="848"/>
      <c r="L87" s="848"/>
      <c r="M87" s="848"/>
      <c r="N87" s="848"/>
    </row>
    <row r="88" customFormat="false" ht="12.75" hidden="false" customHeight="true" outlineLevel="0" collapsed="false">
      <c r="B88" s="890" t="n">
        <v>190</v>
      </c>
      <c r="C88" s="895" t="s">
        <v>1110</v>
      </c>
      <c r="D88" s="793" t="s">
        <v>1093</v>
      </c>
      <c r="E88" s="848"/>
      <c r="F88" s="848"/>
      <c r="G88" s="848"/>
      <c r="H88" s="848"/>
      <c r="I88" s="848"/>
      <c r="J88" s="848"/>
      <c r="K88" s="848"/>
      <c r="L88" s="848"/>
      <c r="M88" s="848"/>
      <c r="N88" s="848"/>
    </row>
    <row r="89" customFormat="false" ht="12.75" hidden="false" customHeight="true" outlineLevel="0" collapsed="false">
      <c r="B89" s="890" t="n">
        <v>200</v>
      </c>
      <c r="C89" s="895" t="s">
        <v>459</v>
      </c>
      <c r="D89" s="793" t="s">
        <v>1093</v>
      </c>
      <c r="E89" s="848"/>
      <c r="F89" s="848"/>
      <c r="G89" s="848"/>
      <c r="H89" s="848"/>
      <c r="I89" s="848"/>
      <c r="J89" s="848"/>
      <c r="K89" s="848"/>
      <c r="L89" s="848"/>
      <c r="M89" s="848"/>
      <c r="N89" s="848"/>
    </row>
    <row r="90" customFormat="false" ht="12.75" hidden="false" customHeight="true" outlineLevel="0" collapsed="false">
      <c r="B90" s="890" t="n">
        <v>210</v>
      </c>
      <c r="C90" s="893" t="s">
        <v>1111</v>
      </c>
      <c r="D90" s="894" t="s">
        <v>1112</v>
      </c>
      <c r="E90" s="848"/>
      <c r="F90" s="852"/>
      <c r="G90" s="852"/>
      <c r="H90" s="852"/>
      <c r="I90" s="848"/>
      <c r="J90" s="848"/>
      <c r="K90" s="852"/>
      <c r="L90" s="852"/>
      <c r="M90" s="852"/>
      <c r="N90" s="852"/>
    </row>
    <row r="91" customFormat="false" ht="12.75" hidden="false" customHeight="true" outlineLevel="0" collapsed="false">
      <c r="B91" s="896" t="n">
        <v>220</v>
      </c>
      <c r="C91" s="897" t="s">
        <v>459</v>
      </c>
      <c r="D91" s="894" t="s">
        <v>1113</v>
      </c>
      <c r="E91" s="898"/>
      <c r="F91" s="856"/>
      <c r="G91" s="856"/>
      <c r="H91" s="856"/>
      <c r="I91" s="898"/>
      <c r="J91" s="898"/>
      <c r="K91" s="856"/>
      <c r="L91" s="856"/>
      <c r="M91" s="856"/>
      <c r="N91" s="856"/>
    </row>
    <row r="92" customFormat="false" ht="12.75" hidden="false" customHeight="true" outlineLevel="0" collapsed="false">
      <c r="B92" s="899" t="n">
        <v>230</v>
      </c>
      <c r="C92" s="900" t="s">
        <v>1142</v>
      </c>
      <c r="D92" s="901" t="s">
        <v>1149</v>
      </c>
      <c r="E92" s="864"/>
      <c r="F92" s="541"/>
      <c r="G92" s="541"/>
      <c r="H92" s="541"/>
      <c r="I92" s="864"/>
      <c r="J92" s="864"/>
      <c r="K92" s="541"/>
      <c r="L92" s="541"/>
      <c r="M92" s="541"/>
      <c r="N92" s="541"/>
    </row>
    <row r="93" customFormat="false" ht="12.75" hidden="false" customHeight="true" outlineLevel="0" collapsed="false">
      <c r="B93" s="902" t="n">
        <v>231</v>
      </c>
      <c r="C93" s="903" t="s">
        <v>1150</v>
      </c>
      <c r="D93" s="904" t="s">
        <v>1151</v>
      </c>
      <c r="E93" s="905"/>
      <c r="F93" s="906"/>
      <c r="G93" s="906"/>
      <c r="H93" s="906"/>
      <c r="I93" s="905"/>
      <c r="J93" s="905"/>
      <c r="K93" s="906"/>
      <c r="L93" s="906"/>
      <c r="M93" s="906"/>
      <c r="N93" s="906"/>
    </row>
    <row r="94" customFormat="false" ht="12.75" hidden="false" customHeight="true" outlineLevel="0" collapsed="false">
      <c r="B94" s="902" t="n">
        <v>232</v>
      </c>
      <c r="C94" s="907" t="s">
        <v>1152</v>
      </c>
      <c r="D94" s="908" t="s">
        <v>1151</v>
      </c>
      <c r="E94" s="909"/>
      <c r="F94" s="852"/>
      <c r="G94" s="852"/>
      <c r="H94" s="852"/>
      <c r="I94" s="909"/>
      <c r="J94" s="909"/>
      <c r="K94" s="852"/>
      <c r="L94" s="852"/>
      <c r="M94" s="852"/>
      <c r="N94" s="852"/>
    </row>
    <row r="95" customFormat="false" ht="12.75" hidden="false" customHeight="true" outlineLevel="0" collapsed="false">
      <c r="B95" s="902" t="n">
        <v>233</v>
      </c>
      <c r="C95" s="907" t="s">
        <v>1153</v>
      </c>
      <c r="D95" s="908" t="s">
        <v>1154</v>
      </c>
      <c r="E95" s="909"/>
      <c r="F95" s="852"/>
      <c r="G95" s="852"/>
      <c r="H95" s="852"/>
      <c r="I95" s="909"/>
      <c r="J95" s="909"/>
      <c r="K95" s="852"/>
      <c r="L95" s="852"/>
      <c r="M95" s="852"/>
      <c r="N95" s="852"/>
    </row>
    <row r="96" customFormat="false" ht="10.2" hidden="false" customHeight="false" outlineLevel="0" collapsed="false">
      <c r="B96" s="902" t="n">
        <v>234</v>
      </c>
      <c r="C96" s="907" t="s">
        <v>1155</v>
      </c>
      <c r="D96" s="908" t="s">
        <v>1151</v>
      </c>
      <c r="E96" s="909"/>
      <c r="F96" s="852"/>
      <c r="G96" s="852"/>
      <c r="H96" s="852"/>
      <c r="I96" s="909"/>
      <c r="J96" s="909"/>
      <c r="K96" s="852"/>
      <c r="L96" s="852"/>
      <c r="M96" s="852"/>
      <c r="N96" s="852"/>
    </row>
    <row r="97" customFormat="false" ht="10.2" hidden="false" customHeight="false" outlineLevel="0" collapsed="false">
      <c r="B97" s="902" t="n">
        <v>235</v>
      </c>
      <c r="C97" s="910" t="s">
        <v>1156</v>
      </c>
      <c r="D97" s="911" t="s">
        <v>1151</v>
      </c>
      <c r="E97" s="912"/>
      <c r="F97" s="856"/>
      <c r="G97" s="856"/>
      <c r="H97" s="856"/>
      <c r="I97" s="912"/>
      <c r="J97" s="912"/>
      <c r="K97" s="856"/>
      <c r="L97" s="856"/>
      <c r="M97" s="856"/>
      <c r="N97" s="856"/>
    </row>
    <row r="98" customFormat="false" ht="10.2" hidden="false" customHeight="false" outlineLevel="0" collapsed="false">
      <c r="B98" s="913" t="n">
        <v>236</v>
      </c>
      <c r="C98" s="914" t="s">
        <v>1157</v>
      </c>
      <c r="D98" s="915" t="s">
        <v>1151</v>
      </c>
      <c r="E98" s="916"/>
      <c r="F98" s="917"/>
      <c r="G98" s="917"/>
      <c r="H98" s="917"/>
      <c r="I98" s="916"/>
      <c r="J98" s="916"/>
      <c r="K98" s="917"/>
      <c r="L98" s="917"/>
      <c r="M98" s="917"/>
      <c r="N98" s="917"/>
    </row>
    <row r="99" customFormat="false" ht="21" hidden="false" customHeight="false" outlineLevel="0" collapsed="false">
      <c r="B99" s="886" t="n">
        <v>240</v>
      </c>
      <c r="C99" s="918" t="s">
        <v>1116</v>
      </c>
      <c r="D99" s="919" t="s">
        <v>1118</v>
      </c>
      <c r="E99" s="808"/>
      <c r="F99" s="920"/>
      <c r="G99" s="920"/>
      <c r="H99" s="920"/>
      <c r="I99" s="808"/>
      <c r="J99" s="808"/>
      <c r="K99" s="921"/>
      <c r="L99" s="921"/>
      <c r="M99" s="920"/>
      <c r="N99" s="920"/>
    </row>
    <row r="100" customFormat="false" ht="21" hidden="false" customHeight="false" outlineLevel="0" collapsed="false">
      <c r="B100" s="890" t="n">
        <v>250</v>
      </c>
      <c r="C100" s="907" t="s">
        <v>1119</v>
      </c>
      <c r="D100" s="922" t="s">
        <v>1120</v>
      </c>
      <c r="E100" s="812"/>
      <c r="F100" s="856"/>
      <c r="G100" s="856"/>
      <c r="H100" s="856"/>
      <c r="I100" s="812"/>
      <c r="J100" s="812"/>
      <c r="K100" s="923"/>
      <c r="L100" s="923"/>
      <c r="M100" s="856"/>
      <c r="N100" s="856"/>
    </row>
    <row r="101" customFormat="false" ht="21" hidden="false" customHeight="false" outlineLevel="0" collapsed="false">
      <c r="B101" s="924" t="n">
        <v>260</v>
      </c>
      <c r="C101" s="925" t="s">
        <v>1121</v>
      </c>
      <c r="D101" s="926" t="s">
        <v>1122</v>
      </c>
      <c r="E101" s="817"/>
      <c r="F101" s="917"/>
      <c r="G101" s="917"/>
      <c r="H101" s="917"/>
      <c r="I101" s="817"/>
      <c r="J101" s="817"/>
      <c r="K101" s="927"/>
      <c r="L101" s="927"/>
      <c r="M101" s="917"/>
      <c r="N101" s="917"/>
    </row>
    <row r="105" customFormat="false" ht="13.2" hidden="false" customHeight="false" outlineLevel="0" collapsed="false">
      <c r="B105" s="823" t="s">
        <v>1158</v>
      </c>
      <c r="C105" s="928"/>
      <c r="D105" s="928"/>
      <c r="E105" s="928"/>
      <c r="F105" s="928"/>
      <c r="G105" s="928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6.5" hidden="false" customHeight="true" outlineLevel="0" collapsed="false">
      <c r="B107" s="929"/>
      <c r="C107" s="929"/>
      <c r="D107" s="882" t="s">
        <v>1130</v>
      </c>
      <c r="E107" s="930" t="s">
        <v>206</v>
      </c>
      <c r="F107" s="930"/>
      <c r="G107" s="930"/>
    </row>
    <row r="108" customFormat="false" ht="30.6" hidden="false" customHeight="false" outlineLevel="0" collapsed="false">
      <c r="B108" s="929"/>
      <c r="C108" s="929"/>
      <c r="D108" s="882"/>
      <c r="E108" s="774" t="s">
        <v>1159</v>
      </c>
      <c r="F108" s="774" t="s">
        <v>1160</v>
      </c>
      <c r="G108" s="774" t="s">
        <v>1161</v>
      </c>
    </row>
    <row r="109" customFormat="false" ht="10.2" hidden="false" customHeight="false" outlineLevel="0" collapsed="false">
      <c r="B109" s="929"/>
      <c r="C109" s="929"/>
      <c r="D109" s="882"/>
      <c r="E109" s="834" t="s">
        <v>1162</v>
      </c>
      <c r="F109" s="834" t="s">
        <v>1162</v>
      </c>
      <c r="G109" s="834" t="s">
        <v>1162</v>
      </c>
    </row>
    <row r="110" customFormat="false" ht="10.2" hidden="false" customHeight="false" outlineLevel="0" collapsed="false">
      <c r="B110" s="929"/>
      <c r="C110" s="929"/>
      <c r="D110" s="882"/>
      <c r="E110" s="929" t="s">
        <v>208</v>
      </c>
      <c r="F110" s="929" t="s">
        <v>212</v>
      </c>
      <c r="G110" s="929" t="s">
        <v>215</v>
      </c>
    </row>
    <row r="111" customFormat="false" ht="20.4" hidden="false" customHeight="false" outlineLevel="0" collapsed="false">
      <c r="B111" s="508" t="s">
        <v>208</v>
      </c>
      <c r="C111" s="931" t="s">
        <v>1163</v>
      </c>
      <c r="D111" s="807" t="s">
        <v>1164</v>
      </c>
      <c r="E111" s="905"/>
      <c r="F111" s="905"/>
      <c r="G111" s="905"/>
    </row>
    <row r="112" customFormat="false" ht="12.75" hidden="false" customHeight="true" outlineLevel="0" collapsed="false">
      <c r="B112" s="518" t="s">
        <v>212</v>
      </c>
      <c r="C112" s="848" t="s">
        <v>1165</v>
      </c>
      <c r="D112" s="811" t="s">
        <v>225</v>
      </c>
      <c r="E112" s="909"/>
      <c r="F112" s="909"/>
      <c r="G112" s="909"/>
    </row>
    <row r="113" customFormat="false" ht="12.75" hidden="false" customHeight="true" outlineLevel="0" collapsed="false">
      <c r="B113" s="518" t="s">
        <v>215</v>
      </c>
      <c r="C113" s="848" t="s">
        <v>1166</v>
      </c>
      <c r="D113" s="811" t="s">
        <v>1167</v>
      </c>
      <c r="E113" s="909"/>
      <c r="F113" s="909"/>
      <c r="G113" s="909"/>
    </row>
    <row r="114" customFormat="false" ht="12.75" hidden="false" customHeight="true" outlineLevel="0" collapsed="false">
      <c r="B114" s="518" t="s">
        <v>219</v>
      </c>
      <c r="C114" s="848" t="s">
        <v>1168</v>
      </c>
      <c r="D114" s="811" t="s">
        <v>1169</v>
      </c>
      <c r="E114" s="909"/>
      <c r="F114" s="909"/>
      <c r="G114" s="909"/>
    </row>
    <row r="115" customFormat="false" ht="20.4" hidden="false" customHeight="false" outlineLevel="0" collapsed="false">
      <c r="B115" s="518" t="s">
        <v>222</v>
      </c>
      <c r="C115" s="932" t="s">
        <v>1170</v>
      </c>
      <c r="D115" s="811" t="s">
        <v>1164</v>
      </c>
      <c r="E115" s="909"/>
      <c r="F115" s="909"/>
      <c r="G115" s="909"/>
    </row>
    <row r="116" customFormat="false" ht="12.75" hidden="false" customHeight="true" outlineLevel="0" collapsed="false">
      <c r="B116" s="518" t="s">
        <v>226</v>
      </c>
      <c r="C116" s="848" t="s">
        <v>321</v>
      </c>
      <c r="D116" s="811" t="s">
        <v>225</v>
      </c>
      <c r="E116" s="909"/>
      <c r="F116" s="909"/>
      <c r="G116" s="909"/>
    </row>
    <row r="117" customFormat="false" ht="12.75" hidden="false" customHeight="true" outlineLevel="0" collapsed="false">
      <c r="B117" s="518" t="s">
        <v>229</v>
      </c>
      <c r="C117" s="848" t="s">
        <v>341</v>
      </c>
      <c r="D117" s="811" t="s">
        <v>1171</v>
      </c>
      <c r="E117" s="909"/>
      <c r="F117" s="909"/>
      <c r="G117" s="909"/>
    </row>
    <row r="118" customFormat="false" ht="12.75" hidden="false" customHeight="true" outlineLevel="0" collapsed="false">
      <c r="B118" s="603" t="s">
        <v>233</v>
      </c>
      <c r="C118" s="933" t="s">
        <v>271</v>
      </c>
      <c r="D118" s="814" t="s">
        <v>1171</v>
      </c>
      <c r="E118" s="934"/>
      <c r="F118" s="934"/>
      <c r="G118" s="916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400" t="s">
        <v>1172</v>
      </c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E122" s="820"/>
      <c r="G122" s="0"/>
    </row>
    <row r="123" customFormat="false" ht="21.75" hidden="false" customHeight="true" outlineLevel="0" collapsed="false">
      <c r="B123" s="935"/>
      <c r="C123" s="935"/>
      <c r="D123" s="882" t="s">
        <v>203</v>
      </c>
      <c r="E123" s="930" t="s">
        <v>206</v>
      </c>
      <c r="F123" s="936"/>
      <c r="G123" s="0"/>
    </row>
    <row r="124" customFormat="false" ht="25.5" hidden="false" customHeight="true" outlineLevel="0" collapsed="false">
      <c r="B124" s="935"/>
      <c r="C124" s="935"/>
      <c r="D124" s="882"/>
      <c r="E124" s="834" t="s">
        <v>1162</v>
      </c>
      <c r="F124" s="936"/>
      <c r="G124" s="0"/>
    </row>
    <row r="125" customFormat="false" ht="10.2" hidden="false" customHeight="false" outlineLevel="0" collapsed="false">
      <c r="B125" s="937" t="s">
        <v>208</v>
      </c>
      <c r="C125" s="938" t="s">
        <v>1163</v>
      </c>
      <c r="D125" s="939"/>
      <c r="E125" s="909"/>
      <c r="F125" s="836"/>
      <c r="G125" s="940"/>
    </row>
    <row r="126" customFormat="false" ht="20.4" hidden="false" customHeight="false" outlineLevel="0" collapsed="false">
      <c r="B126" s="86" t="s">
        <v>212</v>
      </c>
      <c r="C126" s="941" t="s">
        <v>1173</v>
      </c>
      <c r="D126" s="811" t="s">
        <v>243</v>
      </c>
      <c r="E126" s="909"/>
      <c r="F126" s="865"/>
      <c r="G126" s="942"/>
    </row>
    <row r="127" customFormat="false" ht="20.4" hidden="false" customHeight="false" outlineLevel="0" collapsed="false">
      <c r="B127" s="86" t="s">
        <v>215</v>
      </c>
      <c r="C127" s="941" t="s">
        <v>1174</v>
      </c>
      <c r="D127" s="811" t="s">
        <v>267</v>
      </c>
      <c r="E127" s="909"/>
      <c r="F127" s="865"/>
      <c r="G127" s="942"/>
    </row>
    <row r="128" customFormat="false" ht="20.4" hidden="false" customHeight="false" outlineLevel="0" collapsed="false">
      <c r="B128" s="86" t="s">
        <v>219</v>
      </c>
      <c r="C128" s="941" t="s">
        <v>1175</v>
      </c>
      <c r="D128" s="811" t="s">
        <v>270</v>
      </c>
      <c r="E128" s="909"/>
      <c r="F128" s="865"/>
      <c r="G128" s="942"/>
    </row>
    <row r="129" customFormat="false" ht="20.4" hidden="false" customHeight="false" outlineLevel="0" collapsed="false">
      <c r="B129" s="86" t="s">
        <v>222</v>
      </c>
      <c r="C129" s="941" t="s">
        <v>1176</v>
      </c>
      <c r="D129" s="811" t="s">
        <v>276</v>
      </c>
      <c r="E129" s="909"/>
      <c r="F129" s="865"/>
      <c r="G129" s="942"/>
    </row>
    <row r="130" customFormat="false" ht="10.2" hidden="false" customHeight="false" outlineLevel="0" collapsed="false">
      <c r="B130" s="943" t="s">
        <v>226</v>
      </c>
      <c r="C130" s="944" t="s">
        <v>1170</v>
      </c>
      <c r="D130" s="811"/>
      <c r="E130" s="909"/>
      <c r="F130" s="865"/>
      <c r="G130" s="940"/>
    </row>
    <row r="131" customFormat="false" ht="20.4" hidden="false" customHeight="false" outlineLevel="0" collapsed="false">
      <c r="B131" s="86" t="s">
        <v>229</v>
      </c>
      <c r="C131" s="941" t="s">
        <v>1177</v>
      </c>
      <c r="D131" s="811" t="s">
        <v>334</v>
      </c>
      <c r="E131" s="909"/>
      <c r="F131" s="865"/>
      <c r="G131" s="942"/>
    </row>
    <row r="132" customFormat="false" ht="20.4" hidden="false" customHeight="false" outlineLevel="0" collapsed="false">
      <c r="B132" s="86" t="s">
        <v>233</v>
      </c>
      <c r="C132" s="941" t="s">
        <v>1178</v>
      </c>
      <c r="D132" s="814" t="s">
        <v>350</v>
      </c>
      <c r="E132" s="916"/>
      <c r="F132" s="865"/>
      <c r="G132" s="942"/>
    </row>
    <row r="134" customFormat="false" ht="13.2" hidden="false" customHeight="false" outlineLevel="0" collapsed="false">
      <c r="B134" s="400" t="s">
        <v>1179</v>
      </c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B135" s="400"/>
      <c r="C135" s="0"/>
      <c r="D135" s="0"/>
      <c r="E135" s="0"/>
      <c r="F135" s="0"/>
      <c r="G135" s="0"/>
      <c r="H135" s="0"/>
      <c r="I135" s="0"/>
    </row>
    <row r="136" customFormat="false" ht="38.25" hidden="false" customHeight="true" outlineLevel="0" collapsed="false">
      <c r="B136" s="935"/>
      <c r="C136" s="935"/>
      <c r="D136" s="361" t="s">
        <v>1130</v>
      </c>
      <c r="E136" s="264" t="s">
        <v>1180</v>
      </c>
      <c r="F136" s="264" t="s">
        <v>1181</v>
      </c>
      <c r="G136" s="379" t="s">
        <v>1182</v>
      </c>
      <c r="H136" s="379"/>
      <c r="I136" s="264" t="s">
        <v>1183</v>
      </c>
    </row>
    <row r="137" customFormat="false" ht="72.75" hidden="false" customHeight="true" outlineLevel="0" collapsed="false">
      <c r="B137" s="935"/>
      <c r="C137" s="935"/>
      <c r="D137" s="361"/>
      <c r="E137" s="945" t="s">
        <v>206</v>
      </c>
      <c r="F137" s="264" t="s">
        <v>1184</v>
      </c>
      <c r="G137" s="344" t="s">
        <v>1185</v>
      </c>
      <c r="H137" s="946" t="s">
        <v>1186</v>
      </c>
      <c r="I137" s="946" t="s">
        <v>1187</v>
      </c>
      <c r="J137" s="947"/>
    </row>
    <row r="138" customFormat="false" ht="30.6" hidden="false" customHeight="false" outlineLevel="0" collapsed="false">
      <c r="B138" s="935"/>
      <c r="C138" s="935"/>
      <c r="D138" s="361"/>
      <c r="E138" s="346" t="s">
        <v>1188</v>
      </c>
      <c r="F138" s="948" t="s">
        <v>1189</v>
      </c>
      <c r="G138" s="313" t="s">
        <v>1190</v>
      </c>
      <c r="H138" s="313" t="s">
        <v>1191</v>
      </c>
      <c r="I138" s="313" t="s">
        <v>1192</v>
      </c>
      <c r="J138" s="949"/>
    </row>
    <row r="139" customFormat="false" ht="10.2" hidden="false" customHeight="false" outlineLevel="0" collapsed="false">
      <c r="B139" s="935"/>
      <c r="C139" s="935"/>
      <c r="D139" s="361"/>
      <c r="E139" s="950" t="s">
        <v>208</v>
      </c>
      <c r="F139" s="950" t="s">
        <v>212</v>
      </c>
      <c r="G139" s="950" t="s">
        <v>215</v>
      </c>
      <c r="H139" s="950" t="s">
        <v>219</v>
      </c>
      <c r="I139" s="950" t="s">
        <v>222</v>
      </c>
      <c r="J139" s="951"/>
    </row>
    <row r="140" customFormat="false" ht="12.75" hidden="false" customHeight="true" outlineLevel="0" collapsed="false">
      <c r="B140" s="952"/>
      <c r="C140" s="953" t="s">
        <v>1193</v>
      </c>
      <c r="D140" s="954"/>
      <c r="E140" s="955"/>
      <c r="F140" s="955"/>
      <c r="G140" s="955"/>
      <c r="H140" s="955"/>
      <c r="I140" s="955"/>
      <c r="J140" s="951"/>
    </row>
    <row r="141" customFormat="false" ht="20.4" hidden="false" customHeight="false" outlineLevel="0" collapsed="false">
      <c r="B141" s="573" t="s">
        <v>208</v>
      </c>
      <c r="C141" s="956" t="s">
        <v>1194</v>
      </c>
      <c r="D141" s="536" t="s">
        <v>1195</v>
      </c>
      <c r="E141" s="536"/>
      <c r="F141" s="536"/>
      <c r="G141" s="536"/>
      <c r="H141" s="536"/>
      <c r="I141" s="536"/>
      <c r="J141" s="957"/>
    </row>
    <row r="142" customFormat="false" ht="12.75" hidden="false" customHeight="true" outlineLevel="0" collapsed="false">
      <c r="B142" s="565" t="s">
        <v>212</v>
      </c>
      <c r="C142" s="958" t="s">
        <v>1088</v>
      </c>
      <c r="D142" s="793" t="s">
        <v>1089</v>
      </c>
      <c r="E142" s="536"/>
      <c r="F142" s="536"/>
      <c r="G142" s="959"/>
      <c r="H142" s="959"/>
      <c r="I142" s="959"/>
      <c r="J142" s="957"/>
    </row>
    <row r="143" customFormat="false" ht="12.75" hidden="false" customHeight="true" outlineLevel="0" collapsed="false">
      <c r="B143" s="569" t="s">
        <v>215</v>
      </c>
      <c r="C143" s="960" t="s">
        <v>1097</v>
      </c>
      <c r="D143" s="793" t="s">
        <v>1098</v>
      </c>
      <c r="E143" s="536"/>
      <c r="F143" s="536"/>
      <c r="G143" s="959"/>
      <c r="H143" s="959"/>
      <c r="I143" s="959"/>
      <c r="J143" s="957"/>
    </row>
    <row r="144" customFormat="false" ht="12.75" hidden="false" customHeight="true" outlineLevel="0" collapsed="false">
      <c r="B144" s="569" t="s">
        <v>219</v>
      </c>
      <c r="C144" s="960" t="s">
        <v>1099</v>
      </c>
      <c r="D144" s="793" t="s">
        <v>1100</v>
      </c>
      <c r="E144" s="536"/>
      <c r="F144" s="536"/>
      <c r="G144" s="959"/>
      <c r="H144" s="959"/>
      <c r="I144" s="959"/>
      <c r="J144" s="957"/>
    </row>
    <row r="145" customFormat="false" ht="12.75" hidden="false" customHeight="true" outlineLevel="0" collapsed="false">
      <c r="B145" s="569" t="s">
        <v>222</v>
      </c>
      <c r="C145" s="960" t="s">
        <v>1101</v>
      </c>
      <c r="D145" s="793" t="s">
        <v>1102</v>
      </c>
      <c r="E145" s="536"/>
      <c r="F145" s="536"/>
      <c r="G145" s="959"/>
      <c r="H145" s="959"/>
      <c r="I145" s="959"/>
      <c r="J145" s="957"/>
    </row>
    <row r="146" customFormat="false" ht="12.75" hidden="false" customHeight="true" outlineLevel="0" collapsed="false">
      <c r="B146" s="569" t="s">
        <v>226</v>
      </c>
      <c r="C146" s="960" t="s">
        <v>1111</v>
      </c>
      <c r="D146" s="793" t="s">
        <v>1112</v>
      </c>
      <c r="E146" s="536"/>
      <c r="F146" s="536"/>
      <c r="G146" s="959"/>
      <c r="H146" s="959"/>
      <c r="I146" s="959"/>
      <c r="J146" s="957"/>
    </row>
    <row r="147" customFormat="false" ht="12.75" hidden="false" customHeight="true" outlineLevel="0" collapsed="false">
      <c r="B147" s="572" t="s">
        <v>229</v>
      </c>
      <c r="C147" s="961" t="s">
        <v>459</v>
      </c>
      <c r="D147" s="793" t="s">
        <v>1113</v>
      </c>
      <c r="E147" s="536"/>
      <c r="F147" s="536"/>
      <c r="G147" s="959"/>
      <c r="H147" s="959"/>
      <c r="I147" s="959"/>
      <c r="J147" s="957"/>
    </row>
    <row r="148" customFormat="false" ht="20.4" hidden="false" customHeight="false" outlineLevel="0" collapsed="false">
      <c r="B148" s="573" t="s">
        <v>233</v>
      </c>
      <c r="C148" s="416" t="s">
        <v>1196</v>
      </c>
      <c r="D148" s="288" t="s">
        <v>1197</v>
      </c>
      <c r="E148" s="288"/>
      <c r="F148" s="288"/>
      <c r="G148" s="288"/>
      <c r="H148" s="288"/>
      <c r="I148" s="288"/>
      <c r="J148" s="957"/>
    </row>
    <row r="149" customFormat="false" ht="12.75" hidden="false" customHeight="true" outlineLevel="0" collapsed="false">
      <c r="B149" s="565" t="s">
        <v>237</v>
      </c>
      <c r="C149" s="958" t="s">
        <v>1088</v>
      </c>
      <c r="D149" s="793" t="s">
        <v>1089</v>
      </c>
      <c r="E149" s="536"/>
      <c r="F149" s="536"/>
      <c r="G149" s="959"/>
      <c r="H149" s="959"/>
      <c r="I149" s="959"/>
      <c r="J149" s="957"/>
    </row>
    <row r="150" customFormat="false" ht="12.75" hidden="false" customHeight="true" outlineLevel="0" collapsed="false">
      <c r="B150" s="569" t="n">
        <v>100</v>
      </c>
      <c r="C150" s="960" t="s">
        <v>1097</v>
      </c>
      <c r="D150" s="793" t="s">
        <v>1098</v>
      </c>
      <c r="E150" s="536"/>
      <c r="F150" s="536"/>
      <c r="G150" s="959"/>
      <c r="H150" s="959"/>
      <c r="I150" s="959"/>
      <c r="J150" s="957"/>
    </row>
    <row r="151" customFormat="false" ht="12.75" hidden="false" customHeight="true" outlineLevel="0" collapsed="false">
      <c r="B151" s="569" t="n">
        <v>110</v>
      </c>
      <c r="C151" s="960" t="s">
        <v>1099</v>
      </c>
      <c r="D151" s="793" t="s">
        <v>1100</v>
      </c>
      <c r="E151" s="536"/>
      <c r="F151" s="536"/>
      <c r="G151" s="959"/>
      <c r="H151" s="959"/>
      <c r="I151" s="959"/>
      <c r="J151" s="957"/>
    </row>
    <row r="152" customFormat="false" ht="12.75" hidden="false" customHeight="true" outlineLevel="0" collapsed="false">
      <c r="B152" s="569" t="n">
        <v>120</v>
      </c>
      <c r="C152" s="960" t="s">
        <v>1101</v>
      </c>
      <c r="D152" s="793" t="s">
        <v>1102</v>
      </c>
      <c r="E152" s="536"/>
      <c r="F152" s="536"/>
      <c r="G152" s="959"/>
      <c r="H152" s="959"/>
      <c r="I152" s="959"/>
      <c r="J152" s="957"/>
    </row>
    <row r="153" customFormat="false" ht="12.75" hidden="false" customHeight="true" outlineLevel="0" collapsed="false">
      <c r="B153" s="569" t="n">
        <v>130</v>
      </c>
      <c r="C153" s="960" t="s">
        <v>1111</v>
      </c>
      <c r="D153" s="793" t="s">
        <v>1112</v>
      </c>
      <c r="E153" s="536"/>
      <c r="F153" s="536"/>
      <c r="G153" s="959"/>
      <c r="H153" s="959"/>
      <c r="I153" s="959"/>
      <c r="J153" s="957"/>
    </row>
    <row r="154" customFormat="false" ht="12.75" hidden="false" customHeight="true" outlineLevel="0" collapsed="false">
      <c r="B154" s="572" t="n">
        <v>140</v>
      </c>
      <c r="C154" s="960" t="s">
        <v>459</v>
      </c>
      <c r="D154" s="793" t="s">
        <v>1113</v>
      </c>
      <c r="E154" s="536"/>
      <c r="F154" s="536"/>
      <c r="G154" s="959"/>
      <c r="H154" s="959"/>
      <c r="I154" s="959"/>
      <c r="J154" s="957"/>
    </row>
    <row r="155" customFormat="false" ht="12.75" hidden="false" customHeight="true" outlineLevel="0" collapsed="false">
      <c r="B155" s="573"/>
      <c r="C155" s="962" t="s">
        <v>1198</v>
      </c>
      <c r="D155" s="954"/>
      <c r="E155" s="963"/>
      <c r="F155" s="963"/>
      <c r="G155" s="963"/>
      <c r="H155" s="963"/>
      <c r="I155" s="963"/>
      <c r="J155" s="947"/>
    </row>
    <row r="156" customFormat="false" ht="20.4" hidden="false" customHeight="false" outlineLevel="0" collapsed="false">
      <c r="B156" s="573" t="n">
        <v>150</v>
      </c>
      <c r="C156" s="964" t="s">
        <v>1199</v>
      </c>
      <c r="D156" s="288" t="s">
        <v>1200</v>
      </c>
      <c r="E156" s="965"/>
      <c r="F156" s="965"/>
      <c r="G156" s="965"/>
      <c r="H156" s="965"/>
      <c r="I156" s="965"/>
      <c r="J156" s="966"/>
    </row>
    <row r="157" customFormat="false" ht="12.75" hidden="false" customHeight="true" outlineLevel="0" collapsed="false">
      <c r="B157" s="565" t="n">
        <v>160</v>
      </c>
      <c r="C157" s="958" t="s">
        <v>1088</v>
      </c>
      <c r="D157" s="793" t="s">
        <v>1089</v>
      </c>
      <c r="E157" s="536"/>
      <c r="F157" s="536"/>
      <c r="G157" s="959"/>
      <c r="H157" s="959"/>
      <c r="I157" s="959"/>
      <c r="J157" s="957"/>
    </row>
    <row r="158" customFormat="false" ht="12.75" hidden="false" customHeight="true" outlineLevel="0" collapsed="false">
      <c r="B158" s="569" t="n">
        <v>170</v>
      </c>
      <c r="C158" s="960" t="s">
        <v>1097</v>
      </c>
      <c r="D158" s="793" t="s">
        <v>1098</v>
      </c>
      <c r="E158" s="536"/>
      <c r="F158" s="536"/>
      <c r="G158" s="959"/>
      <c r="H158" s="959"/>
      <c r="I158" s="959"/>
      <c r="J158" s="957"/>
    </row>
    <row r="159" customFormat="false" ht="12.75" hidden="false" customHeight="true" outlineLevel="0" collapsed="false">
      <c r="B159" s="569" t="n">
        <v>180</v>
      </c>
      <c r="C159" s="960" t="s">
        <v>1099</v>
      </c>
      <c r="D159" s="793" t="s">
        <v>1100</v>
      </c>
      <c r="E159" s="536"/>
      <c r="F159" s="536"/>
      <c r="G159" s="959"/>
      <c r="H159" s="959"/>
      <c r="I159" s="959"/>
      <c r="J159" s="957"/>
    </row>
    <row r="160" customFormat="false" ht="12.75" hidden="false" customHeight="true" outlineLevel="0" collapsed="false">
      <c r="B160" s="569" t="n">
        <v>190</v>
      </c>
      <c r="C160" s="960" t="s">
        <v>1101</v>
      </c>
      <c r="D160" s="793" t="s">
        <v>1102</v>
      </c>
      <c r="E160" s="536"/>
      <c r="F160" s="536"/>
      <c r="G160" s="959"/>
      <c r="H160" s="959"/>
      <c r="I160" s="959"/>
      <c r="J160" s="957"/>
    </row>
    <row r="161" customFormat="false" ht="12.75" hidden="false" customHeight="true" outlineLevel="0" collapsed="false">
      <c r="B161" s="569" t="n">
        <v>200</v>
      </c>
      <c r="C161" s="960" t="s">
        <v>1111</v>
      </c>
      <c r="D161" s="793" t="s">
        <v>1112</v>
      </c>
      <c r="E161" s="536"/>
      <c r="F161" s="536"/>
      <c r="G161" s="959"/>
      <c r="H161" s="959"/>
      <c r="I161" s="959"/>
      <c r="J161" s="957"/>
    </row>
    <row r="162" customFormat="false" ht="12.75" hidden="false" customHeight="true" outlineLevel="0" collapsed="false">
      <c r="B162" s="572" t="n">
        <v>210</v>
      </c>
      <c r="C162" s="967" t="s">
        <v>459</v>
      </c>
      <c r="D162" s="968" t="s">
        <v>1113</v>
      </c>
      <c r="E162" s="288"/>
      <c r="F162" s="288"/>
      <c r="G162" s="969"/>
      <c r="H162" s="969"/>
      <c r="I162" s="969"/>
      <c r="J162" s="957"/>
    </row>
    <row r="163" customFormat="false" ht="10.2" hidden="false" customHeight="false" outlineLevel="0" collapsed="false">
      <c r="B163" s="970"/>
      <c r="C163" s="970"/>
      <c r="D163" s="970"/>
      <c r="E163" s="971"/>
      <c r="F163" s="970"/>
      <c r="G163" s="970"/>
      <c r="H163" s="970"/>
      <c r="I163" s="970"/>
    </row>
  </sheetData>
  <mergeCells count="22">
    <mergeCell ref="C5:C7"/>
    <mergeCell ref="E5:F5"/>
    <mergeCell ref="G5:H5"/>
    <mergeCell ref="C65:C68"/>
    <mergeCell ref="D65:D69"/>
    <mergeCell ref="E65:H65"/>
    <mergeCell ref="I65:L65"/>
    <mergeCell ref="M65:N65"/>
    <mergeCell ref="E66:E67"/>
    <mergeCell ref="G66:G67"/>
    <mergeCell ref="I66:I67"/>
    <mergeCell ref="K66:K67"/>
    <mergeCell ref="M66:M67"/>
    <mergeCell ref="N66:N67"/>
    <mergeCell ref="B107:C110"/>
    <mergeCell ref="D107:D110"/>
    <mergeCell ref="E107:G107"/>
    <mergeCell ref="B123:C124"/>
    <mergeCell ref="D123:D124"/>
    <mergeCell ref="B136:C139"/>
    <mergeCell ref="D136:D139"/>
    <mergeCell ref="G136:H13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2" manualBreakCount="2">
    <brk id="61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30" workbookViewId="0">
      <selection pane="topLeft" activeCell="C72" activeCellId="0" sqref="C72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3.66"/>
    <col collapsed="false" customWidth="true" hidden="false" outlineLevel="0" max="2" min="2" style="377" width="4.55"/>
    <col collapsed="false" customWidth="true" hidden="false" outlineLevel="0" max="3" min="3" style="377" width="61.1"/>
    <col collapsed="false" customWidth="true" hidden="false" outlineLevel="0" max="4" min="4" style="377" width="22.55"/>
    <col collapsed="false" customWidth="true" hidden="false" outlineLevel="0" max="15" min="5" style="377" width="11.32"/>
    <col collapsed="false" customWidth="true" hidden="false" outlineLevel="0" max="17" min="16" style="377" width="12.66"/>
    <col collapsed="false" customWidth="false" hidden="false" outlineLevel="0" max="257" min="18" style="377" width="9.1"/>
  </cols>
  <sheetData>
    <row r="1" customFormat="false" ht="10.2" hidden="false" customHeight="false" outlineLevel="0" collapsed="false">
      <c r="B1" s="972" t="s">
        <v>1201</v>
      </c>
    </row>
    <row r="2" customFormat="false" ht="10.2" hidden="false" customHeight="false" outlineLevel="0" collapsed="false">
      <c r="B2" s="972"/>
    </row>
    <row r="3" customFormat="false" ht="10.2" hidden="false" customHeight="false" outlineLevel="0" collapsed="false">
      <c r="B3" s="433" t="s">
        <v>1202</v>
      </c>
    </row>
    <row r="4" customFormat="false" ht="10.2" hidden="false" customHeight="false" outlineLevel="0" collapsed="false">
      <c r="B4" s="973"/>
      <c r="C4" s="544"/>
    </row>
    <row r="5" customFormat="false" ht="178.5" hidden="false" customHeight="true" outlineLevel="0" collapsed="false">
      <c r="B5" s="974"/>
      <c r="C5" s="975"/>
      <c r="D5" s="263" t="s">
        <v>1203</v>
      </c>
      <c r="E5" s="976" t="s">
        <v>1204</v>
      </c>
      <c r="F5" s="976" t="s">
        <v>1205</v>
      </c>
      <c r="G5" s="976" t="s">
        <v>1206</v>
      </c>
      <c r="H5" s="976" t="s">
        <v>1207</v>
      </c>
      <c r="I5" s="976" t="s">
        <v>1208</v>
      </c>
      <c r="J5" s="976" t="s">
        <v>1209</v>
      </c>
      <c r="K5" s="976" t="s">
        <v>1210</v>
      </c>
      <c r="L5" s="976" t="s">
        <v>1211</v>
      </c>
      <c r="M5" s="976" t="s">
        <v>1212</v>
      </c>
      <c r="N5" s="976" t="s">
        <v>1213</v>
      </c>
      <c r="O5" s="977"/>
    </row>
    <row r="6" customFormat="false" ht="20.4" hidden="false" customHeight="false" outlineLevel="0" collapsed="false">
      <c r="B6" s="978"/>
      <c r="C6" s="979"/>
      <c r="D6" s="263"/>
      <c r="E6" s="980"/>
      <c r="F6" s="981" t="s">
        <v>1214</v>
      </c>
      <c r="G6" s="981" t="s">
        <v>1214</v>
      </c>
      <c r="H6" s="981"/>
      <c r="I6" s="981"/>
      <c r="J6" s="981" t="s">
        <v>1215</v>
      </c>
      <c r="K6" s="981"/>
      <c r="L6" s="981"/>
      <c r="M6" s="981" t="s">
        <v>1216</v>
      </c>
      <c r="N6" s="982"/>
      <c r="O6" s="983"/>
    </row>
    <row r="7" customFormat="false" ht="10.2" hidden="false" customHeight="false" outlineLevel="0" collapsed="false">
      <c r="B7" s="984"/>
      <c r="C7" s="985"/>
      <c r="D7" s="986"/>
      <c r="E7" s="489" t="s">
        <v>208</v>
      </c>
      <c r="F7" s="987" t="s">
        <v>212</v>
      </c>
      <c r="G7" s="489" t="s">
        <v>215</v>
      </c>
      <c r="H7" s="489" t="s">
        <v>219</v>
      </c>
      <c r="I7" s="489" t="s">
        <v>222</v>
      </c>
      <c r="J7" s="489" t="s">
        <v>226</v>
      </c>
      <c r="K7" s="987" t="s">
        <v>229</v>
      </c>
      <c r="L7" s="489" t="s">
        <v>233</v>
      </c>
      <c r="M7" s="489" t="s">
        <v>237</v>
      </c>
      <c r="N7" s="268" t="n">
        <v>100</v>
      </c>
      <c r="O7" s="940"/>
    </row>
    <row r="8" s="988" customFormat="true" ht="24.75" hidden="false" customHeight="true" outlineLevel="0" collapsed="false">
      <c r="B8" s="236" t="s">
        <v>208</v>
      </c>
      <c r="C8" s="989" t="s">
        <v>230</v>
      </c>
      <c r="D8" s="990" t="s">
        <v>231</v>
      </c>
      <c r="E8" s="991"/>
      <c r="F8" s="991"/>
      <c r="G8" s="991"/>
      <c r="H8" s="991"/>
      <c r="I8" s="991"/>
      <c r="J8" s="991"/>
      <c r="K8" s="991"/>
      <c r="L8" s="992"/>
      <c r="M8" s="993"/>
      <c r="N8" s="992"/>
      <c r="O8" s="994"/>
    </row>
    <row r="9" s="988" customFormat="true" ht="12.75" hidden="false" customHeight="true" outlineLevel="0" collapsed="false">
      <c r="B9" s="82" t="n">
        <v>330</v>
      </c>
      <c r="C9" s="995" t="s">
        <v>832</v>
      </c>
      <c r="D9" s="536" t="s">
        <v>1217</v>
      </c>
      <c r="E9" s="856"/>
      <c r="F9" s="856"/>
      <c r="G9" s="856"/>
      <c r="H9" s="856"/>
      <c r="I9" s="856"/>
      <c r="J9" s="856"/>
      <c r="K9" s="996"/>
      <c r="L9" s="856"/>
      <c r="M9" s="856"/>
      <c r="N9" s="856"/>
      <c r="O9" s="405"/>
    </row>
    <row r="10" s="988" customFormat="true" ht="12.75" hidden="false" customHeight="true" outlineLevel="0" collapsed="false">
      <c r="B10" s="82" t="n">
        <v>340</v>
      </c>
      <c r="C10" s="997" t="s">
        <v>234</v>
      </c>
      <c r="D10" s="78" t="s">
        <v>759</v>
      </c>
      <c r="E10" s="856"/>
      <c r="F10" s="856"/>
      <c r="G10" s="856"/>
      <c r="H10" s="856"/>
      <c r="I10" s="856"/>
      <c r="J10" s="856"/>
      <c r="K10" s="996"/>
      <c r="L10" s="856"/>
      <c r="M10" s="856"/>
      <c r="N10" s="856"/>
      <c r="O10" s="405"/>
    </row>
    <row r="11" s="988" customFormat="true" ht="12.75" hidden="false" customHeight="true" outlineLevel="0" collapsed="false">
      <c r="B11" s="82" t="n">
        <v>350</v>
      </c>
      <c r="C11" s="998" t="s">
        <v>760</v>
      </c>
      <c r="D11" s="536" t="s">
        <v>761</v>
      </c>
      <c r="E11" s="856"/>
      <c r="F11" s="856"/>
      <c r="G11" s="856"/>
      <c r="H11" s="856"/>
      <c r="I11" s="856"/>
      <c r="J11" s="856"/>
      <c r="K11" s="996"/>
      <c r="L11" s="856"/>
      <c r="M11" s="856"/>
      <c r="N11" s="856"/>
      <c r="O11" s="405"/>
    </row>
    <row r="12" s="988" customFormat="true" ht="12.75" hidden="false" customHeight="true" outlineLevel="0" collapsed="false">
      <c r="B12" s="82" t="n">
        <v>360</v>
      </c>
      <c r="C12" s="998" t="s">
        <v>762</v>
      </c>
      <c r="D12" s="536" t="s">
        <v>763</v>
      </c>
      <c r="E12" s="856"/>
      <c r="F12" s="856"/>
      <c r="G12" s="856"/>
      <c r="H12" s="856"/>
      <c r="I12" s="856"/>
      <c r="J12" s="856"/>
      <c r="K12" s="996"/>
      <c r="L12" s="856"/>
      <c r="M12" s="856"/>
      <c r="N12" s="856"/>
      <c r="O12" s="405"/>
    </row>
    <row r="13" s="988" customFormat="true" ht="12.75" hidden="false" customHeight="true" outlineLevel="0" collapsed="false">
      <c r="B13" s="82" t="n">
        <v>370</v>
      </c>
      <c r="C13" s="998" t="s">
        <v>764</v>
      </c>
      <c r="D13" s="536" t="s">
        <v>754</v>
      </c>
      <c r="E13" s="856"/>
      <c r="F13" s="856"/>
      <c r="G13" s="856"/>
      <c r="H13" s="856"/>
      <c r="I13" s="856"/>
      <c r="J13" s="856"/>
      <c r="K13" s="996"/>
      <c r="L13" s="856"/>
      <c r="M13" s="856"/>
      <c r="N13" s="856"/>
      <c r="O13" s="405"/>
    </row>
    <row r="14" s="988" customFormat="true" ht="12.75" hidden="false" customHeight="true" outlineLevel="0" collapsed="false">
      <c r="B14" s="82" t="n">
        <v>380</v>
      </c>
      <c r="C14" s="998" t="s">
        <v>765</v>
      </c>
      <c r="D14" s="536" t="s">
        <v>756</v>
      </c>
      <c r="E14" s="856"/>
      <c r="F14" s="856"/>
      <c r="G14" s="856"/>
      <c r="H14" s="856"/>
      <c r="I14" s="856"/>
      <c r="J14" s="856"/>
      <c r="K14" s="996"/>
      <c r="L14" s="856"/>
      <c r="M14" s="856"/>
      <c r="N14" s="856"/>
      <c r="O14" s="405"/>
    </row>
    <row r="15" s="988" customFormat="true" ht="12.75" hidden="false" customHeight="true" outlineLevel="0" collapsed="false">
      <c r="B15" s="82" t="n">
        <v>390</v>
      </c>
      <c r="C15" s="999" t="s">
        <v>766</v>
      </c>
      <c r="D15" s="536" t="s">
        <v>758</v>
      </c>
      <c r="E15" s="856"/>
      <c r="F15" s="856"/>
      <c r="G15" s="856"/>
      <c r="H15" s="856"/>
      <c r="I15" s="856"/>
      <c r="J15" s="856"/>
      <c r="K15" s="996"/>
      <c r="L15" s="856"/>
      <c r="M15" s="856"/>
      <c r="N15" s="856"/>
      <c r="O15" s="405"/>
    </row>
    <row r="16" s="988" customFormat="true" ht="12.75" hidden="false" customHeight="true" outlineLevel="0" collapsed="false">
      <c r="B16" s="82" t="n">
        <v>400</v>
      </c>
      <c r="C16" s="997" t="s">
        <v>238</v>
      </c>
      <c r="D16" s="536" t="s">
        <v>767</v>
      </c>
      <c r="E16" s="856"/>
      <c r="F16" s="856"/>
      <c r="G16" s="856"/>
      <c r="H16" s="856"/>
      <c r="I16" s="856"/>
      <c r="J16" s="856"/>
      <c r="K16" s="996"/>
      <c r="L16" s="856"/>
      <c r="M16" s="856"/>
      <c r="N16" s="856"/>
      <c r="O16" s="405"/>
    </row>
    <row r="17" s="988" customFormat="true" ht="12.75" hidden="false" customHeight="true" outlineLevel="0" collapsed="false">
      <c r="B17" s="82" t="n">
        <v>410</v>
      </c>
      <c r="C17" s="998" t="s">
        <v>760</v>
      </c>
      <c r="D17" s="536" t="s">
        <v>761</v>
      </c>
      <c r="E17" s="856"/>
      <c r="F17" s="856"/>
      <c r="G17" s="856"/>
      <c r="H17" s="856"/>
      <c r="I17" s="856"/>
      <c r="J17" s="856"/>
      <c r="K17" s="996"/>
      <c r="L17" s="856"/>
      <c r="M17" s="856"/>
      <c r="N17" s="856"/>
      <c r="O17" s="405"/>
    </row>
    <row r="18" s="988" customFormat="true" ht="12.75" hidden="false" customHeight="true" outlineLevel="0" collapsed="false">
      <c r="B18" s="82" t="n">
        <v>420</v>
      </c>
      <c r="C18" s="998" t="s">
        <v>762</v>
      </c>
      <c r="D18" s="536" t="s">
        <v>763</v>
      </c>
      <c r="E18" s="856"/>
      <c r="F18" s="856"/>
      <c r="G18" s="856"/>
      <c r="H18" s="856"/>
      <c r="I18" s="856"/>
      <c r="J18" s="856"/>
      <c r="K18" s="996"/>
      <c r="L18" s="856"/>
      <c r="M18" s="856"/>
      <c r="N18" s="856"/>
      <c r="O18" s="405"/>
    </row>
    <row r="19" s="988" customFormat="true" ht="12.75" hidden="false" customHeight="true" outlineLevel="0" collapsed="false">
      <c r="B19" s="82" t="n">
        <v>430</v>
      </c>
      <c r="C19" s="998" t="s">
        <v>764</v>
      </c>
      <c r="D19" s="536" t="s">
        <v>754</v>
      </c>
      <c r="E19" s="856"/>
      <c r="F19" s="856"/>
      <c r="G19" s="856"/>
      <c r="H19" s="856"/>
      <c r="I19" s="856"/>
      <c r="J19" s="856"/>
      <c r="K19" s="996"/>
      <c r="L19" s="856"/>
      <c r="M19" s="856"/>
      <c r="N19" s="856"/>
      <c r="O19" s="405"/>
    </row>
    <row r="20" s="988" customFormat="true" ht="12.75" hidden="false" customHeight="true" outlineLevel="0" collapsed="false">
      <c r="B20" s="82" t="n">
        <v>440</v>
      </c>
      <c r="C20" s="998" t="s">
        <v>765</v>
      </c>
      <c r="D20" s="536" t="s">
        <v>756</v>
      </c>
      <c r="E20" s="856"/>
      <c r="F20" s="856"/>
      <c r="G20" s="856"/>
      <c r="H20" s="856"/>
      <c r="I20" s="856"/>
      <c r="J20" s="856"/>
      <c r="K20" s="996"/>
      <c r="L20" s="856"/>
      <c r="M20" s="856"/>
      <c r="N20" s="856"/>
      <c r="O20" s="405"/>
    </row>
    <row r="21" s="988" customFormat="true" ht="12.75" hidden="false" customHeight="true" outlineLevel="0" collapsed="false">
      <c r="B21" s="82" t="n">
        <v>450</v>
      </c>
      <c r="C21" s="999" t="s">
        <v>766</v>
      </c>
      <c r="D21" s="78" t="s">
        <v>758</v>
      </c>
      <c r="E21" s="852"/>
      <c r="F21" s="852"/>
      <c r="G21" s="852"/>
      <c r="H21" s="852"/>
      <c r="I21" s="852"/>
      <c r="J21" s="852"/>
      <c r="K21" s="852"/>
      <c r="L21" s="852"/>
      <c r="M21" s="852"/>
      <c r="N21" s="852"/>
      <c r="O21" s="405"/>
    </row>
    <row r="22" s="988" customFormat="true" ht="12.75" hidden="false" customHeight="true" outlineLevel="0" collapsed="false">
      <c r="B22" s="82" t="n">
        <v>460</v>
      </c>
      <c r="C22" s="999" t="s">
        <v>768</v>
      </c>
      <c r="D22" s="78" t="s">
        <v>769</v>
      </c>
      <c r="E22" s="852"/>
      <c r="F22" s="852"/>
      <c r="G22" s="852"/>
      <c r="H22" s="852"/>
      <c r="I22" s="852"/>
      <c r="J22" s="852"/>
      <c r="K22" s="852"/>
      <c r="L22" s="852"/>
      <c r="M22" s="852"/>
      <c r="N22" s="852"/>
      <c r="O22" s="405"/>
    </row>
    <row r="23" s="988" customFormat="true" ht="12.75" hidden="false" customHeight="true" outlineLevel="0" collapsed="false">
      <c r="B23" s="82" t="n">
        <v>470</v>
      </c>
      <c r="C23" s="995" t="s">
        <v>1218</v>
      </c>
      <c r="D23" s="536" t="s">
        <v>837</v>
      </c>
      <c r="E23" s="856"/>
      <c r="F23" s="856"/>
      <c r="G23" s="856"/>
      <c r="H23" s="856"/>
      <c r="I23" s="856"/>
      <c r="J23" s="856"/>
      <c r="K23" s="996"/>
      <c r="L23" s="856"/>
      <c r="M23" s="856"/>
      <c r="N23" s="856"/>
      <c r="O23" s="405"/>
    </row>
    <row r="24" s="988" customFormat="true" ht="12.75" hidden="false" customHeight="true" outlineLevel="0" collapsed="false">
      <c r="B24" s="82" t="n">
        <v>480</v>
      </c>
      <c r="C24" s="997" t="s">
        <v>234</v>
      </c>
      <c r="D24" s="78" t="s">
        <v>236</v>
      </c>
      <c r="E24" s="856"/>
      <c r="F24" s="856"/>
      <c r="G24" s="856"/>
      <c r="H24" s="856"/>
      <c r="I24" s="856"/>
      <c r="J24" s="856"/>
      <c r="K24" s="996"/>
      <c r="L24" s="1000"/>
      <c r="M24" s="1000"/>
      <c r="N24" s="1000"/>
      <c r="O24" s="405"/>
    </row>
    <row r="25" s="988" customFormat="true" ht="12.75" hidden="false" customHeight="true" outlineLevel="0" collapsed="false">
      <c r="B25" s="82" t="n">
        <v>490</v>
      </c>
      <c r="C25" s="997" t="s">
        <v>238</v>
      </c>
      <c r="D25" s="78" t="s">
        <v>240</v>
      </c>
      <c r="E25" s="856"/>
      <c r="F25" s="856"/>
      <c r="G25" s="856"/>
      <c r="H25" s="856"/>
      <c r="I25" s="856"/>
      <c r="J25" s="856"/>
      <c r="K25" s="996"/>
      <c r="L25" s="1000"/>
      <c r="M25" s="1000"/>
      <c r="N25" s="1000"/>
      <c r="O25" s="405"/>
    </row>
    <row r="26" s="988" customFormat="true" ht="20.25" hidden="false" customHeight="true" outlineLevel="0" collapsed="false">
      <c r="B26" s="82" t="n">
        <v>500</v>
      </c>
      <c r="C26" s="1001" t="s">
        <v>1219</v>
      </c>
      <c r="D26" s="536" t="s">
        <v>1220</v>
      </c>
      <c r="E26" s="856"/>
      <c r="F26" s="856"/>
      <c r="G26" s="856"/>
      <c r="H26" s="856"/>
      <c r="I26" s="856"/>
      <c r="J26" s="856"/>
      <c r="K26" s="996"/>
      <c r="L26" s="856"/>
      <c r="M26" s="856"/>
      <c r="N26" s="856"/>
      <c r="O26" s="405"/>
    </row>
    <row r="27" s="988" customFormat="true" ht="12.75" hidden="false" customHeight="true" outlineLevel="0" collapsed="false">
      <c r="B27" s="82" t="n">
        <v>510</v>
      </c>
      <c r="C27" s="997" t="s">
        <v>234</v>
      </c>
      <c r="D27" s="78" t="s">
        <v>236</v>
      </c>
      <c r="E27" s="856"/>
      <c r="F27" s="856"/>
      <c r="G27" s="856"/>
      <c r="H27" s="856"/>
      <c r="I27" s="856"/>
      <c r="J27" s="856"/>
      <c r="K27" s="996"/>
      <c r="L27" s="1000"/>
      <c r="M27" s="1000"/>
      <c r="N27" s="1000"/>
      <c r="O27" s="405"/>
    </row>
    <row r="28" s="988" customFormat="true" ht="12.75" hidden="false" customHeight="true" outlineLevel="0" collapsed="false">
      <c r="B28" s="1002" t="n">
        <v>520</v>
      </c>
      <c r="C28" s="997" t="s">
        <v>238</v>
      </c>
      <c r="D28" s="78" t="s">
        <v>240</v>
      </c>
      <c r="E28" s="856"/>
      <c r="F28" s="856"/>
      <c r="G28" s="856"/>
      <c r="H28" s="856"/>
      <c r="I28" s="856"/>
      <c r="J28" s="856"/>
      <c r="K28" s="996"/>
      <c r="L28" s="1000"/>
      <c r="M28" s="1000"/>
      <c r="N28" s="1000"/>
      <c r="O28" s="405"/>
    </row>
    <row r="29" s="988" customFormat="true" ht="12.75" hidden="false" customHeight="true" outlineLevel="0" collapsed="false">
      <c r="B29" s="1003" t="n">
        <v>530</v>
      </c>
      <c r="C29" s="1004" t="s">
        <v>1221</v>
      </c>
      <c r="D29" s="1005"/>
      <c r="E29" s="860"/>
      <c r="F29" s="860"/>
      <c r="G29" s="860"/>
      <c r="H29" s="860"/>
      <c r="I29" s="860"/>
      <c r="J29" s="860"/>
      <c r="K29" s="860"/>
      <c r="L29" s="860"/>
      <c r="M29" s="860"/>
      <c r="N29" s="541"/>
      <c r="O29" s="405"/>
    </row>
    <row r="30" customFormat="false" ht="12" hidden="false" customHeight="false" outlineLevel="0" collapsed="false">
      <c r="C30" s="544"/>
    </row>
    <row r="31" customFormat="false" ht="10.2" hidden="false" customHeight="false" outlineLevel="0" collapsed="false">
      <c r="B31" s="1006" t="s">
        <v>1222</v>
      </c>
      <c r="C31" s="988"/>
      <c r="D31" s="988"/>
      <c r="E31" s="988"/>
      <c r="F31" s="988"/>
      <c r="G31" s="988"/>
      <c r="H31" s="988"/>
      <c r="I31" s="988"/>
      <c r="J31" s="988"/>
      <c r="K31" s="988"/>
      <c r="L31" s="988"/>
      <c r="M31" s="988"/>
      <c r="N31" s="988"/>
      <c r="O31" s="988"/>
      <c r="P31" s="988"/>
    </row>
    <row r="32" customFormat="false" ht="10.2" hidden="false" customHeight="false" outlineLevel="0" collapsed="false">
      <c r="B32" s="1007"/>
      <c r="C32" s="546"/>
      <c r="D32" s="988"/>
      <c r="E32" s="988"/>
      <c r="F32" s="988"/>
      <c r="G32" s="988"/>
      <c r="H32" s="988"/>
      <c r="I32" s="988"/>
      <c r="J32" s="988"/>
      <c r="K32" s="988"/>
      <c r="L32" s="988"/>
      <c r="M32" s="988"/>
      <c r="N32" s="988"/>
      <c r="O32" s="988"/>
      <c r="P32" s="988"/>
    </row>
    <row r="33" customFormat="false" ht="11.25" hidden="false" customHeight="true" outlineLevel="0" collapsed="false">
      <c r="B33" s="1008"/>
      <c r="C33" s="975"/>
      <c r="D33" s="1009" t="s">
        <v>1130</v>
      </c>
      <c r="E33" s="980" t="s">
        <v>1204</v>
      </c>
      <c r="F33" s="980" t="s">
        <v>1223</v>
      </c>
      <c r="G33" s="980" t="s">
        <v>1224</v>
      </c>
      <c r="H33" s="980" t="s">
        <v>1225</v>
      </c>
      <c r="I33" s="980" t="s">
        <v>1226</v>
      </c>
      <c r="J33" s="980" t="s">
        <v>1227</v>
      </c>
      <c r="K33" s="980" t="s">
        <v>1207</v>
      </c>
      <c r="L33" s="980" t="s">
        <v>1209</v>
      </c>
      <c r="M33" s="980" t="s">
        <v>1210</v>
      </c>
      <c r="N33" s="980" t="s">
        <v>1228</v>
      </c>
      <c r="O33" s="980" t="s">
        <v>1213</v>
      </c>
    </row>
    <row r="34" customFormat="false" ht="154.5" hidden="false" customHeight="true" outlineLevel="0" collapsed="false">
      <c r="B34" s="978"/>
      <c r="C34" s="979"/>
      <c r="D34" s="1009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</row>
    <row r="35" customFormat="false" ht="110.25" hidden="false" customHeight="true" outlineLevel="0" collapsed="false">
      <c r="B35" s="978"/>
      <c r="C35" s="979"/>
      <c r="D35" s="1010"/>
      <c r="E35" s="1011"/>
      <c r="F35" s="346" t="s">
        <v>1229</v>
      </c>
      <c r="G35" s="346" t="s">
        <v>1230</v>
      </c>
      <c r="H35" s="346" t="s">
        <v>1231</v>
      </c>
      <c r="I35" s="346" t="s">
        <v>1232</v>
      </c>
      <c r="J35" s="346" t="s">
        <v>1233</v>
      </c>
      <c r="K35" s="346" t="s">
        <v>1234</v>
      </c>
      <c r="L35" s="346" t="s">
        <v>1235</v>
      </c>
      <c r="M35" s="1012"/>
      <c r="N35" s="1012"/>
      <c r="O35" s="346" t="s">
        <v>1236</v>
      </c>
    </row>
    <row r="36" customFormat="false" ht="10.2" hidden="false" customHeight="false" outlineLevel="0" collapsed="false">
      <c r="B36" s="984"/>
      <c r="C36" s="985"/>
      <c r="D36" s="986"/>
      <c r="E36" s="489" t="s">
        <v>208</v>
      </c>
      <c r="F36" s="987" t="s">
        <v>212</v>
      </c>
      <c r="G36" s="489" t="s">
        <v>215</v>
      </c>
      <c r="H36" s="489" t="s">
        <v>219</v>
      </c>
      <c r="I36" s="489" t="s">
        <v>222</v>
      </c>
      <c r="J36" s="489" t="s">
        <v>229</v>
      </c>
      <c r="K36" s="489" t="s">
        <v>233</v>
      </c>
      <c r="L36" s="489" t="s">
        <v>237</v>
      </c>
      <c r="M36" s="489" t="n">
        <v>100</v>
      </c>
      <c r="N36" s="489" t="n">
        <v>110</v>
      </c>
      <c r="O36" s="489" t="n">
        <v>120</v>
      </c>
    </row>
    <row r="37" customFormat="false" ht="20.4" hidden="false" customHeight="false" outlineLevel="0" collapsed="false">
      <c r="B37" s="112" t="s">
        <v>208</v>
      </c>
      <c r="C37" s="1013" t="s">
        <v>1237</v>
      </c>
      <c r="D37" s="114" t="s">
        <v>1238</v>
      </c>
      <c r="E37" s="541"/>
      <c r="F37" s="541"/>
      <c r="G37" s="541"/>
      <c r="H37" s="541"/>
      <c r="I37" s="541"/>
      <c r="J37" s="541"/>
      <c r="K37" s="541"/>
      <c r="L37" s="541"/>
      <c r="M37" s="541"/>
      <c r="N37" s="541"/>
      <c r="O37" s="541"/>
    </row>
    <row r="38" customFormat="false" ht="12.75" hidden="false" customHeight="true" outlineLevel="0" collapsed="false">
      <c r="B38" s="75" t="s">
        <v>212</v>
      </c>
      <c r="C38" s="1014" t="s">
        <v>234</v>
      </c>
      <c r="D38" s="78" t="s">
        <v>759</v>
      </c>
      <c r="E38" s="906"/>
      <c r="F38" s="906"/>
      <c r="G38" s="906"/>
      <c r="H38" s="906"/>
      <c r="I38" s="906"/>
      <c r="J38" s="906"/>
      <c r="K38" s="906"/>
      <c r="L38" s="906"/>
      <c r="M38" s="906"/>
      <c r="N38" s="906"/>
      <c r="O38" s="906"/>
    </row>
    <row r="39" customFormat="false" ht="12.75" hidden="false" customHeight="true" outlineLevel="0" collapsed="false">
      <c r="B39" s="75" t="s">
        <v>215</v>
      </c>
      <c r="C39" s="1015" t="s">
        <v>760</v>
      </c>
      <c r="D39" s="536" t="s">
        <v>761</v>
      </c>
      <c r="E39" s="852"/>
      <c r="F39" s="852"/>
      <c r="G39" s="852"/>
      <c r="H39" s="852"/>
      <c r="I39" s="852"/>
      <c r="J39" s="852"/>
      <c r="K39" s="852"/>
      <c r="L39" s="852"/>
      <c r="M39" s="852"/>
      <c r="N39" s="852"/>
      <c r="O39" s="852"/>
    </row>
    <row r="40" customFormat="false" ht="12.75" hidden="false" customHeight="true" outlineLevel="0" collapsed="false">
      <c r="B40" s="75" t="s">
        <v>219</v>
      </c>
      <c r="C40" s="1015" t="s">
        <v>762</v>
      </c>
      <c r="D40" s="536" t="s">
        <v>763</v>
      </c>
      <c r="E40" s="852"/>
      <c r="F40" s="852"/>
      <c r="G40" s="852"/>
      <c r="H40" s="852"/>
      <c r="I40" s="852"/>
      <c r="J40" s="852"/>
      <c r="K40" s="852"/>
      <c r="L40" s="852"/>
      <c r="M40" s="852"/>
      <c r="N40" s="852"/>
      <c r="O40" s="852"/>
    </row>
    <row r="41" customFormat="false" ht="12.75" hidden="false" customHeight="true" outlineLevel="0" collapsed="false">
      <c r="B41" s="75" t="s">
        <v>222</v>
      </c>
      <c r="C41" s="1015" t="s">
        <v>764</v>
      </c>
      <c r="D41" s="536" t="s">
        <v>754</v>
      </c>
      <c r="E41" s="852"/>
      <c r="F41" s="852"/>
      <c r="G41" s="852"/>
      <c r="H41" s="852"/>
      <c r="I41" s="852"/>
      <c r="J41" s="852"/>
      <c r="K41" s="852"/>
      <c r="L41" s="852"/>
      <c r="M41" s="852"/>
      <c r="N41" s="852"/>
      <c r="O41" s="852"/>
    </row>
    <row r="42" customFormat="false" ht="12.75" hidden="false" customHeight="true" outlineLevel="0" collapsed="false">
      <c r="B42" s="75" t="s">
        <v>226</v>
      </c>
      <c r="C42" s="1015" t="s">
        <v>765</v>
      </c>
      <c r="D42" s="536" t="s">
        <v>756</v>
      </c>
      <c r="E42" s="852"/>
      <c r="F42" s="852"/>
      <c r="G42" s="852"/>
      <c r="H42" s="852"/>
      <c r="I42" s="852"/>
      <c r="J42" s="852"/>
      <c r="K42" s="852"/>
      <c r="L42" s="852"/>
      <c r="M42" s="852"/>
      <c r="N42" s="852"/>
      <c r="O42" s="852"/>
    </row>
    <row r="43" customFormat="false" ht="12.75" hidden="false" customHeight="true" outlineLevel="0" collapsed="false">
      <c r="B43" s="75" t="s">
        <v>229</v>
      </c>
      <c r="C43" s="1016" t="s">
        <v>766</v>
      </c>
      <c r="D43" s="536" t="s">
        <v>758</v>
      </c>
      <c r="E43" s="852"/>
      <c r="F43" s="852"/>
      <c r="G43" s="852"/>
      <c r="H43" s="852"/>
      <c r="I43" s="852"/>
      <c r="J43" s="852"/>
      <c r="K43" s="852"/>
      <c r="L43" s="852"/>
      <c r="M43" s="852"/>
      <c r="N43" s="852"/>
      <c r="O43" s="852"/>
    </row>
    <row r="44" customFormat="false" ht="12.75" hidden="false" customHeight="true" outlineLevel="0" collapsed="false">
      <c r="B44" s="75" t="s">
        <v>233</v>
      </c>
      <c r="C44" s="1017" t="s">
        <v>238</v>
      </c>
      <c r="D44" s="536" t="s">
        <v>767</v>
      </c>
      <c r="E44" s="852"/>
      <c r="F44" s="852"/>
      <c r="G44" s="852"/>
      <c r="H44" s="852"/>
      <c r="I44" s="852"/>
      <c r="J44" s="852"/>
      <c r="K44" s="852"/>
      <c r="L44" s="852"/>
      <c r="M44" s="852"/>
      <c r="N44" s="852"/>
      <c r="O44" s="852"/>
    </row>
    <row r="45" customFormat="false" ht="12.75" hidden="false" customHeight="true" outlineLevel="0" collapsed="false">
      <c r="B45" s="75" t="s">
        <v>237</v>
      </c>
      <c r="C45" s="1015" t="s">
        <v>760</v>
      </c>
      <c r="D45" s="536" t="s">
        <v>761</v>
      </c>
      <c r="E45" s="852"/>
      <c r="F45" s="852"/>
      <c r="G45" s="852"/>
      <c r="H45" s="852"/>
      <c r="I45" s="852"/>
      <c r="J45" s="852"/>
      <c r="K45" s="852"/>
      <c r="L45" s="852"/>
      <c r="M45" s="852"/>
      <c r="N45" s="852"/>
      <c r="O45" s="852"/>
    </row>
    <row r="46" customFormat="false" ht="12.75" hidden="false" customHeight="true" outlineLevel="0" collapsed="false">
      <c r="B46" s="75" t="s">
        <v>255</v>
      </c>
      <c r="C46" s="1015" t="s">
        <v>762</v>
      </c>
      <c r="D46" s="536" t="s">
        <v>763</v>
      </c>
      <c r="E46" s="852"/>
      <c r="F46" s="852"/>
      <c r="G46" s="852"/>
      <c r="H46" s="852"/>
      <c r="I46" s="852"/>
      <c r="J46" s="852"/>
      <c r="K46" s="852"/>
      <c r="L46" s="852"/>
      <c r="M46" s="852"/>
      <c r="N46" s="852"/>
      <c r="O46" s="852"/>
    </row>
    <row r="47" customFormat="false" ht="12.75" hidden="false" customHeight="true" outlineLevel="0" collapsed="false">
      <c r="B47" s="75" t="s">
        <v>259</v>
      </c>
      <c r="C47" s="1015" t="s">
        <v>764</v>
      </c>
      <c r="D47" s="536" t="s">
        <v>754</v>
      </c>
      <c r="E47" s="852"/>
      <c r="F47" s="852"/>
      <c r="G47" s="852"/>
      <c r="H47" s="852"/>
      <c r="I47" s="852"/>
      <c r="J47" s="852"/>
      <c r="K47" s="852"/>
      <c r="L47" s="852"/>
      <c r="M47" s="852"/>
      <c r="N47" s="852"/>
      <c r="O47" s="852"/>
    </row>
    <row r="48" customFormat="false" ht="12.75" hidden="false" customHeight="true" outlineLevel="0" collapsed="false">
      <c r="B48" s="75" t="s">
        <v>262</v>
      </c>
      <c r="C48" s="1015" t="s">
        <v>765</v>
      </c>
      <c r="D48" s="536" t="s">
        <v>756</v>
      </c>
      <c r="E48" s="852"/>
      <c r="F48" s="852"/>
      <c r="G48" s="852"/>
      <c r="H48" s="852"/>
      <c r="I48" s="852"/>
      <c r="J48" s="852"/>
      <c r="K48" s="852"/>
      <c r="L48" s="852"/>
      <c r="M48" s="852"/>
      <c r="N48" s="852"/>
      <c r="O48" s="852"/>
    </row>
    <row r="49" customFormat="false" ht="12.75" hidden="false" customHeight="true" outlineLevel="0" collapsed="false">
      <c r="B49" s="75" t="s">
        <v>263</v>
      </c>
      <c r="C49" s="1016" t="s">
        <v>766</v>
      </c>
      <c r="D49" s="78" t="s">
        <v>758</v>
      </c>
      <c r="E49" s="852"/>
      <c r="F49" s="852"/>
      <c r="G49" s="852"/>
      <c r="H49" s="852"/>
      <c r="I49" s="852"/>
      <c r="J49" s="852"/>
      <c r="K49" s="852"/>
      <c r="L49" s="852"/>
      <c r="M49" s="852"/>
      <c r="N49" s="852"/>
      <c r="O49" s="852"/>
    </row>
    <row r="50" customFormat="false" ht="12.75" hidden="false" customHeight="true" outlineLevel="0" collapsed="false">
      <c r="B50" s="75" t="s">
        <v>439</v>
      </c>
      <c r="C50" s="1016" t="s">
        <v>768</v>
      </c>
      <c r="D50" s="78" t="s">
        <v>769</v>
      </c>
      <c r="E50" s="852"/>
      <c r="F50" s="852"/>
      <c r="G50" s="852"/>
      <c r="H50" s="852"/>
      <c r="I50" s="852"/>
      <c r="J50" s="852"/>
      <c r="K50" s="852"/>
      <c r="L50" s="852"/>
      <c r="M50" s="852"/>
      <c r="N50" s="852"/>
      <c r="O50" s="852"/>
    </row>
    <row r="51" customFormat="false" ht="20.4" hidden="false" customHeight="false" outlineLevel="0" collapsed="false">
      <c r="B51" s="65" t="s">
        <v>534</v>
      </c>
      <c r="C51" s="1018" t="s">
        <v>1239</v>
      </c>
      <c r="D51" s="78" t="s">
        <v>1240</v>
      </c>
      <c r="E51" s="852"/>
      <c r="F51" s="852"/>
      <c r="G51" s="852"/>
      <c r="H51" s="852"/>
      <c r="I51" s="852"/>
      <c r="J51" s="852"/>
      <c r="K51" s="852"/>
      <c r="L51" s="852"/>
      <c r="M51" s="852"/>
      <c r="N51" s="852"/>
      <c r="O51" s="852"/>
    </row>
    <row r="52" customFormat="false" ht="24" hidden="false" customHeight="true" outlineLevel="0" collapsed="false">
      <c r="B52" s="69" t="s">
        <v>450</v>
      </c>
      <c r="C52" s="1018" t="s">
        <v>1241</v>
      </c>
      <c r="D52" s="139" t="s">
        <v>1240</v>
      </c>
      <c r="E52" s="917"/>
      <c r="F52" s="917"/>
      <c r="G52" s="917"/>
      <c r="H52" s="917"/>
      <c r="I52" s="917"/>
      <c r="J52" s="917"/>
      <c r="K52" s="917"/>
      <c r="L52" s="917"/>
      <c r="M52" s="917"/>
      <c r="N52" s="917"/>
      <c r="O52" s="917"/>
    </row>
    <row r="53" customFormat="false" ht="39" hidden="false" customHeight="true" outlineLevel="0" collapsed="false">
      <c r="B53" s="112" t="s">
        <v>451</v>
      </c>
      <c r="C53" s="1013" t="s">
        <v>1242</v>
      </c>
      <c r="D53" s="114" t="s">
        <v>1243</v>
      </c>
      <c r="E53" s="541"/>
      <c r="F53" s="541"/>
      <c r="G53" s="541"/>
      <c r="H53" s="541"/>
      <c r="I53" s="541"/>
      <c r="J53" s="541"/>
      <c r="K53" s="541"/>
      <c r="L53" s="541"/>
      <c r="M53" s="541"/>
      <c r="N53" s="541"/>
      <c r="O53" s="541"/>
    </row>
    <row r="54" customFormat="false" ht="12.75" hidden="false" customHeight="true" outlineLevel="0" collapsed="false">
      <c r="B54" s="595" t="s">
        <v>722</v>
      </c>
      <c r="C54" s="1014" t="s">
        <v>234</v>
      </c>
      <c r="D54" s="78" t="s">
        <v>759</v>
      </c>
      <c r="E54" s="1019"/>
      <c r="F54" s="1019"/>
      <c r="G54" s="1019"/>
      <c r="H54" s="1019"/>
      <c r="I54" s="1019"/>
      <c r="J54" s="1019"/>
      <c r="K54" s="1019"/>
      <c r="L54" s="1019"/>
      <c r="M54" s="1019"/>
      <c r="N54" s="1019"/>
      <c r="O54" s="1019"/>
    </row>
    <row r="55" customFormat="false" ht="12.75" hidden="false" customHeight="true" outlineLevel="0" collapsed="false">
      <c r="B55" s="75" t="s">
        <v>543</v>
      </c>
      <c r="C55" s="1015" t="s">
        <v>760</v>
      </c>
      <c r="D55" s="536" t="s">
        <v>761</v>
      </c>
      <c r="E55" s="852"/>
      <c r="F55" s="852"/>
      <c r="G55" s="852"/>
      <c r="H55" s="852"/>
      <c r="I55" s="852"/>
      <c r="J55" s="852"/>
      <c r="K55" s="852"/>
      <c r="L55" s="852"/>
      <c r="M55" s="852"/>
      <c r="N55" s="852"/>
      <c r="O55" s="852"/>
    </row>
    <row r="56" customFormat="false" ht="12.75" hidden="false" customHeight="true" outlineLevel="0" collapsed="false">
      <c r="B56" s="75" t="s">
        <v>547</v>
      </c>
      <c r="C56" s="1015" t="s">
        <v>762</v>
      </c>
      <c r="D56" s="536" t="s">
        <v>763</v>
      </c>
      <c r="E56" s="852"/>
      <c r="F56" s="852"/>
      <c r="G56" s="852"/>
      <c r="H56" s="852"/>
      <c r="I56" s="852"/>
      <c r="J56" s="852"/>
      <c r="K56" s="852"/>
      <c r="L56" s="852"/>
      <c r="M56" s="852"/>
      <c r="N56" s="852"/>
      <c r="O56" s="852"/>
    </row>
    <row r="57" customFormat="false" ht="12.75" hidden="false" customHeight="true" outlineLevel="0" collapsed="false">
      <c r="B57" s="75" t="n">
        <v>220</v>
      </c>
      <c r="C57" s="1015" t="s">
        <v>764</v>
      </c>
      <c r="D57" s="536" t="s">
        <v>754</v>
      </c>
      <c r="E57" s="852"/>
      <c r="F57" s="852"/>
      <c r="G57" s="852"/>
      <c r="H57" s="852"/>
      <c r="I57" s="852"/>
      <c r="J57" s="852"/>
      <c r="K57" s="852"/>
      <c r="L57" s="852"/>
      <c r="M57" s="852"/>
      <c r="N57" s="852"/>
      <c r="O57" s="852"/>
    </row>
    <row r="58" customFormat="false" ht="12.75" hidden="false" customHeight="true" outlineLevel="0" collapsed="false">
      <c r="B58" s="75" t="n">
        <v>230</v>
      </c>
      <c r="C58" s="1015" t="s">
        <v>765</v>
      </c>
      <c r="D58" s="536" t="s">
        <v>756</v>
      </c>
      <c r="E58" s="852"/>
      <c r="F58" s="852"/>
      <c r="G58" s="852"/>
      <c r="H58" s="852"/>
      <c r="I58" s="852"/>
      <c r="J58" s="852"/>
      <c r="K58" s="852"/>
      <c r="L58" s="852"/>
      <c r="M58" s="852"/>
      <c r="N58" s="852"/>
      <c r="O58" s="852"/>
    </row>
    <row r="59" customFormat="false" ht="12.75" hidden="false" customHeight="true" outlineLevel="0" collapsed="false">
      <c r="B59" s="75" t="n">
        <v>240</v>
      </c>
      <c r="C59" s="1016" t="s">
        <v>766</v>
      </c>
      <c r="D59" s="536" t="s">
        <v>758</v>
      </c>
      <c r="E59" s="852"/>
      <c r="F59" s="852"/>
      <c r="G59" s="852"/>
      <c r="H59" s="852"/>
      <c r="I59" s="852"/>
      <c r="J59" s="852"/>
      <c r="K59" s="852"/>
      <c r="L59" s="852"/>
      <c r="M59" s="852"/>
      <c r="N59" s="852"/>
      <c r="O59" s="852"/>
    </row>
    <row r="60" customFormat="false" ht="12.75" hidden="false" customHeight="true" outlineLevel="0" collapsed="false">
      <c r="B60" s="75" t="n">
        <v>250</v>
      </c>
      <c r="C60" s="1017" t="s">
        <v>238</v>
      </c>
      <c r="D60" s="536" t="s">
        <v>767</v>
      </c>
      <c r="E60" s="852"/>
      <c r="F60" s="852"/>
      <c r="G60" s="852"/>
      <c r="H60" s="852"/>
      <c r="I60" s="852"/>
      <c r="J60" s="852"/>
      <c r="K60" s="852"/>
      <c r="L60" s="852"/>
      <c r="M60" s="852"/>
      <c r="N60" s="852"/>
      <c r="O60" s="852"/>
    </row>
    <row r="61" customFormat="false" ht="12.75" hidden="false" customHeight="true" outlineLevel="0" collapsed="false">
      <c r="B61" s="75" t="n">
        <v>260</v>
      </c>
      <c r="C61" s="1015" t="s">
        <v>760</v>
      </c>
      <c r="D61" s="536" t="s">
        <v>761</v>
      </c>
      <c r="E61" s="852"/>
      <c r="F61" s="852"/>
      <c r="G61" s="852"/>
      <c r="H61" s="852"/>
      <c r="I61" s="852"/>
      <c r="J61" s="852"/>
      <c r="K61" s="852"/>
      <c r="L61" s="852"/>
      <c r="M61" s="852"/>
      <c r="N61" s="852"/>
      <c r="O61" s="852"/>
    </row>
    <row r="62" customFormat="false" ht="12.75" hidden="false" customHeight="true" outlineLevel="0" collapsed="false">
      <c r="B62" s="75" t="n">
        <v>270</v>
      </c>
      <c r="C62" s="1015" t="s">
        <v>762</v>
      </c>
      <c r="D62" s="536" t="s">
        <v>763</v>
      </c>
      <c r="E62" s="852"/>
      <c r="F62" s="852"/>
      <c r="G62" s="852"/>
      <c r="H62" s="852"/>
      <c r="I62" s="852"/>
      <c r="J62" s="852"/>
      <c r="K62" s="852"/>
      <c r="L62" s="852"/>
      <c r="M62" s="852"/>
      <c r="N62" s="852"/>
      <c r="O62" s="852"/>
    </row>
    <row r="63" customFormat="false" ht="12.75" hidden="false" customHeight="true" outlineLevel="0" collapsed="false">
      <c r="B63" s="75" t="n">
        <v>280</v>
      </c>
      <c r="C63" s="1015" t="s">
        <v>764</v>
      </c>
      <c r="D63" s="536" t="s">
        <v>754</v>
      </c>
      <c r="E63" s="852"/>
      <c r="F63" s="852"/>
      <c r="G63" s="852"/>
      <c r="H63" s="852"/>
      <c r="I63" s="852"/>
      <c r="J63" s="852"/>
      <c r="K63" s="852"/>
      <c r="L63" s="852"/>
      <c r="M63" s="852"/>
      <c r="N63" s="852"/>
      <c r="O63" s="852"/>
    </row>
    <row r="64" customFormat="false" ht="12.75" hidden="false" customHeight="true" outlineLevel="0" collapsed="false">
      <c r="B64" s="75" t="n">
        <v>290</v>
      </c>
      <c r="C64" s="1015" t="s">
        <v>765</v>
      </c>
      <c r="D64" s="536" t="s">
        <v>756</v>
      </c>
      <c r="E64" s="852"/>
      <c r="F64" s="852"/>
      <c r="G64" s="852"/>
      <c r="H64" s="852"/>
      <c r="I64" s="852"/>
      <c r="J64" s="852"/>
      <c r="K64" s="852"/>
      <c r="L64" s="852"/>
      <c r="M64" s="852"/>
      <c r="N64" s="852"/>
      <c r="O64" s="852"/>
    </row>
    <row r="65" customFormat="false" ht="12.75" hidden="false" customHeight="true" outlineLevel="0" collapsed="false">
      <c r="B65" s="65" t="n">
        <v>300</v>
      </c>
      <c r="C65" s="1016" t="s">
        <v>766</v>
      </c>
      <c r="D65" s="78" t="s">
        <v>758</v>
      </c>
      <c r="E65" s="852"/>
      <c r="F65" s="852"/>
      <c r="G65" s="852"/>
      <c r="H65" s="852"/>
      <c r="I65" s="852"/>
      <c r="J65" s="852"/>
      <c r="K65" s="852"/>
      <c r="L65" s="852"/>
      <c r="M65" s="852"/>
      <c r="N65" s="852"/>
      <c r="O65" s="852"/>
    </row>
    <row r="66" customFormat="false" ht="12.75" hidden="false" customHeight="true" outlineLevel="0" collapsed="false">
      <c r="B66" s="65" t="n">
        <v>310</v>
      </c>
      <c r="C66" s="1016" t="s">
        <v>768</v>
      </c>
      <c r="D66" s="78" t="s">
        <v>769</v>
      </c>
      <c r="E66" s="852"/>
      <c r="F66" s="852"/>
      <c r="G66" s="852"/>
      <c r="H66" s="852"/>
      <c r="I66" s="852"/>
      <c r="J66" s="852"/>
      <c r="K66" s="852"/>
      <c r="L66" s="852"/>
      <c r="M66" s="852"/>
      <c r="N66" s="852"/>
      <c r="O66" s="852"/>
    </row>
    <row r="67" customFormat="false" ht="20.4" hidden="false" customHeight="false" outlineLevel="0" collapsed="false">
      <c r="B67" s="65" t="n">
        <v>330</v>
      </c>
      <c r="C67" s="1018" t="s">
        <v>1239</v>
      </c>
      <c r="D67" s="78" t="s">
        <v>1240</v>
      </c>
      <c r="E67" s="852"/>
      <c r="F67" s="852"/>
      <c r="G67" s="852"/>
      <c r="H67" s="852"/>
      <c r="I67" s="852"/>
      <c r="J67" s="852"/>
      <c r="K67" s="852"/>
      <c r="L67" s="852"/>
      <c r="M67" s="852"/>
      <c r="N67" s="852"/>
      <c r="O67" s="852"/>
    </row>
    <row r="68" customFormat="false" ht="26.25" hidden="false" customHeight="true" outlineLevel="0" collapsed="false">
      <c r="B68" s="65" t="n">
        <v>340</v>
      </c>
      <c r="C68" s="1020" t="s">
        <v>1241</v>
      </c>
      <c r="D68" s="139" t="s">
        <v>1240</v>
      </c>
      <c r="E68" s="856"/>
      <c r="F68" s="856"/>
      <c r="G68" s="856"/>
      <c r="H68" s="856"/>
      <c r="I68" s="856"/>
      <c r="J68" s="856"/>
      <c r="K68" s="856"/>
      <c r="L68" s="856"/>
      <c r="M68" s="856"/>
      <c r="N68" s="856"/>
      <c r="O68" s="856"/>
    </row>
    <row r="69" customFormat="false" ht="12.75" hidden="false" customHeight="true" outlineLevel="0" collapsed="false">
      <c r="B69" s="1021" t="n">
        <v>350</v>
      </c>
      <c r="C69" s="1022" t="s">
        <v>1043</v>
      </c>
      <c r="D69" s="183" t="s">
        <v>1244</v>
      </c>
      <c r="E69" s="917"/>
      <c r="F69" s="879"/>
      <c r="G69" s="879"/>
      <c r="H69" s="879"/>
      <c r="I69" s="917"/>
      <c r="J69" s="879"/>
      <c r="K69" s="917"/>
      <c r="L69" s="879"/>
      <c r="M69" s="917"/>
      <c r="N69" s="879"/>
      <c r="O69" s="917"/>
    </row>
    <row r="70" customFormat="false" ht="10.2" hidden="false" customHeight="false" outlineLevel="0" collapsed="false">
      <c r="B70" s="59" t="n">
        <v>360</v>
      </c>
      <c r="C70" s="1013" t="s">
        <v>1245</v>
      </c>
      <c r="D70" s="114" t="s">
        <v>1246</v>
      </c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</row>
    <row r="71" customFormat="false" ht="12.75" hidden="false" customHeight="true" outlineLevel="0" collapsed="false">
      <c r="B71" s="75" t="n">
        <v>370</v>
      </c>
      <c r="C71" s="1014" t="s">
        <v>234</v>
      </c>
      <c r="D71" s="78" t="s">
        <v>759</v>
      </c>
      <c r="E71" s="1019"/>
      <c r="F71" s="1019"/>
      <c r="G71" s="1019"/>
      <c r="H71" s="1019"/>
      <c r="I71" s="1019"/>
      <c r="J71" s="1019"/>
      <c r="K71" s="1019"/>
      <c r="L71" s="1019"/>
      <c r="M71" s="1019"/>
      <c r="N71" s="1019"/>
      <c r="O71" s="1019"/>
    </row>
    <row r="72" customFormat="false" ht="12.75" hidden="false" customHeight="true" outlineLevel="0" collapsed="false">
      <c r="B72" s="75" t="n">
        <v>380</v>
      </c>
      <c r="C72" s="1015" t="s">
        <v>760</v>
      </c>
      <c r="D72" s="536" t="s">
        <v>761</v>
      </c>
      <c r="E72" s="1023"/>
      <c r="F72" s="1024"/>
      <c r="G72" s="1024"/>
      <c r="H72" s="1024"/>
      <c r="I72" s="1024"/>
      <c r="J72" s="1024"/>
      <c r="K72" s="1023"/>
      <c r="L72" s="1023"/>
      <c r="M72" s="1023"/>
      <c r="N72" s="1023"/>
      <c r="O72" s="1023"/>
    </row>
    <row r="73" customFormat="false" ht="12.75" hidden="false" customHeight="true" outlineLevel="0" collapsed="false">
      <c r="B73" s="75" t="n">
        <v>390</v>
      </c>
      <c r="C73" s="1015" t="s">
        <v>762</v>
      </c>
      <c r="D73" s="536" t="s">
        <v>763</v>
      </c>
      <c r="E73" s="1023"/>
      <c r="F73" s="1024"/>
      <c r="G73" s="1024"/>
      <c r="H73" s="1024"/>
      <c r="I73" s="1024"/>
      <c r="J73" s="1024"/>
      <c r="K73" s="1023"/>
      <c r="L73" s="1025"/>
      <c r="M73" s="1023"/>
      <c r="N73" s="1023"/>
      <c r="O73" s="1023"/>
    </row>
    <row r="74" customFormat="false" ht="12.75" hidden="false" customHeight="true" outlineLevel="0" collapsed="false">
      <c r="B74" s="75" t="n">
        <v>400</v>
      </c>
      <c r="C74" s="1015" t="s">
        <v>764</v>
      </c>
      <c r="D74" s="536" t="s">
        <v>754</v>
      </c>
      <c r="E74" s="1023"/>
      <c r="F74" s="1024"/>
      <c r="G74" s="1024"/>
      <c r="H74" s="1024"/>
      <c r="I74" s="1024"/>
      <c r="J74" s="1024"/>
      <c r="K74" s="1023"/>
      <c r="L74" s="1025"/>
      <c r="M74" s="1023"/>
      <c r="N74" s="1023"/>
      <c r="O74" s="1023"/>
    </row>
    <row r="75" customFormat="false" ht="12.75" hidden="false" customHeight="true" outlineLevel="0" collapsed="false">
      <c r="B75" s="75" t="n">
        <v>410</v>
      </c>
      <c r="C75" s="1015" t="s">
        <v>765</v>
      </c>
      <c r="D75" s="536" t="s">
        <v>756</v>
      </c>
      <c r="E75" s="1023"/>
      <c r="F75" s="1024"/>
      <c r="G75" s="1024"/>
      <c r="H75" s="1024"/>
      <c r="I75" s="1024"/>
      <c r="J75" s="1024"/>
      <c r="K75" s="1023"/>
      <c r="L75" s="1025"/>
      <c r="M75" s="1023"/>
      <c r="N75" s="1023"/>
      <c r="O75" s="1023"/>
    </row>
    <row r="76" customFormat="false" ht="12.75" hidden="false" customHeight="true" outlineLevel="0" collapsed="false">
      <c r="B76" s="75" t="n">
        <v>420</v>
      </c>
      <c r="C76" s="1016" t="s">
        <v>766</v>
      </c>
      <c r="D76" s="536" t="s">
        <v>758</v>
      </c>
      <c r="E76" s="1023"/>
      <c r="F76" s="1024"/>
      <c r="G76" s="1024"/>
      <c r="H76" s="1024"/>
      <c r="I76" s="1024"/>
      <c r="J76" s="1024"/>
      <c r="K76" s="1023"/>
      <c r="L76" s="1025"/>
      <c r="M76" s="1023"/>
      <c r="N76" s="1023"/>
      <c r="O76" s="1023"/>
    </row>
    <row r="77" customFormat="false" ht="12.75" hidden="false" customHeight="true" outlineLevel="0" collapsed="false">
      <c r="B77" s="75" t="n">
        <v>430</v>
      </c>
      <c r="C77" s="1017" t="s">
        <v>238</v>
      </c>
      <c r="D77" s="536" t="s">
        <v>767</v>
      </c>
      <c r="E77" s="1023"/>
      <c r="F77" s="1024"/>
      <c r="G77" s="1024"/>
      <c r="H77" s="1024"/>
      <c r="I77" s="1024"/>
      <c r="J77" s="1024"/>
      <c r="K77" s="1023"/>
      <c r="L77" s="1025"/>
      <c r="M77" s="1023"/>
      <c r="N77" s="1023"/>
      <c r="O77" s="1023"/>
    </row>
    <row r="78" customFormat="false" ht="12.75" hidden="false" customHeight="true" outlineLevel="0" collapsed="false">
      <c r="B78" s="75" t="n">
        <v>440</v>
      </c>
      <c r="C78" s="1015" t="s">
        <v>760</v>
      </c>
      <c r="D78" s="536" t="s">
        <v>761</v>
      </c>
      <c r="E78" s="1023"/>
      <c r="F78" s="1024"/>
      <c r="G78" s="1024"/>
      <c r="H78" s="1024"/>
      <c r="I78" s="1024"/>
      <c r="J78" s="1024"/>
      <c r="K78" s="1023"/>
      <c r="L78" s="1025"/>
      <c r="M78" s="1023"/>
      <c r="N78" s="1023"/>
      <c r="O78" s="1023"/>
    </row>
    <row r="79" customFormat="false" ht="12.75" hidden="false" customHeight="true" outlineLevel="0" collapsed="false">
      <c r="B79" s="75" t="n">
        <v>450</v>
      </c>
      <c r="C79" s="1015" t="s">
        <v>762</v>
      </c>
      <c r="D79" s="536" t="s">
        <v>763</v>
      </c>
      <c r="E79" s="1023"/>
      <c r="F79" s="1024"/>
      <c r="G79" s="1024"/>
      <c r="H79" s="1024"/>
      <c r="I79" s="1024"/>
      <c r="J79" s="1024"/>
      <c r="K79" s="1023"/>
      <c r="L79" s="1025"/>
      <c r="M79" s="1023"/>
      <c r="N79" s="1023"/>
      <c r="O79" s="1023"/>
    </row>
    <row r="80" customFormat="false" ht="12.75" hidden="false" customHeight="true" outlineLevel="0" collapsed="false">
      <c r="B80" s="75" t="n">
        <v>460</v>
      </c>
      <c r="C80" s="1015" t="s">
        <v>764</v>
      </c>
      <c r="D80" s="536" t="s">
        <v>754</v>
      </c>
      <c r="E80" s="1023"/>
      <c r="F80" s="1024"/>
      <c r="G80" s="1024"/>
      <c r="H80" s="1024"/>
      <c r="I80" s="1024"/>
      <c r="J80" s="1024"/>
      <c r="K80" s="1023"/>
      <c r="L80" s="1025"/>
      <c r="M80" s="1023"/>
      <c r="N80" s="1023"/>
      <c r="O80" s="1023"/>
    </row>
    <row r="81" customFormat="false" ht="12.75" hidden="false" customHeight="true" outlineLevel="0" collapsed="false">
      <c r="B81" s="75" t="n">
        <v>470</v>
      </c>
      <c r="C81" s="1015" t="s">
        <v>765</v>
      </c>
      <c r="D81" s="536" t="s">
        <v>756</v>
      </c>
      <c r="E81" s="1023"/>
      <c r="F81" s="1024"/>
      <c r="G81" s="1024"/>
      <c r="H81" s="1024"/>
      <c r="I81" s="1024"/>
      <c r="J81" s="1024"/>
      <c r="K81" s="1023"/>
      <c r="L81" s="1025"/>
      <c r="M81" s="1023"/>
      <c r="N81" s="1023"/>
      <c r="O81" s="1023"/>
    </row>
    <row r="82" customFormat="false" ht="12.75" hidden="false" customHeight="true" outlineLevel="0" collapsed="false">
      <c r="B82" s="75" t="n">
        <v>480</v>
      </c>
      <c r="C82" s="1016" t="s">
        <v>766</v>
      </c>
      <c r="D82" s="78" t="s">
        <v>758</v>
      </c>
      <c r="E82" s="1023"/>
      <c r="F82" s="1024"/>
      <c r="G82" s="1024"/>
      <c r="H82" s="1024"/>
      <c r="I82" s="1024"/>
      <c r="J82" s="1024"/>
      <c r="K82" s="1023"/>
      <c r="L82" s="1025"/>
      <c r="M82" s="1023"/>
      <c r="N82" s="1023"/>
      <c r="O82" s="1023"/>
    </row>
    <row r="83" customFormat="false" ht="12.75" hidden="false" customHeight="true" outlineLevel="0" collapsed="false">
      <c r="B83" s="75" t="n">
        <v>490</v>
      </c>
      <c r="C83" s="1016" t="s">
        <v>768</v>
      </c>
      <c r="D83" s="78" t="s">
        <v>769</v>
      </c>
      <c r="E83" s="1023"/>
      <c r="F83" s="1024"/>
      <c r="G83" s="1024"/>
      <c r="H83" s="1024"/>
      <c r="I83" s="1024"/>
      <c r="J83" s="1024"/>
      <c r="K83" s="1023"/>
      <c r="L83" s="1025"/>
      <c r="M83" s="1023"/>
      <c r="N83" s="1023"/>
      <c r="O83" s="1023"/>
    </row>
    <row r="84" customFormat="false" ht="20.4" hidden="false" customHeight="false" outlineLevel="0" collapsed="false">
      <c r="B84" s="75" t="n">
        <v>500</v>
      </c>
      <c r="C84" s="1018" t="s">
        <v>1239</v>
      </c>
      <c r="D84" s="78" t="s">
        <v>1240</v>
      </c>
      <c r="E84" s="1023"/>
      <c r="F84" s="1024"/>
      <c r="G84" s="1024"/>
      <c r="H84" s="1024"/>
      <c r="I84" s="1024"/>
      <c r="J84" s="1024"/>
      <c r="K84" s="1023"/>
      <c r="L84" s="1025"/>
      <c r="M84" s="1023"/>
      <c r="N84" s="1023"/>
      <c r="O84" s="1023"/>
    </row>
    <row r="85" customFormat="false" ht="23.25" hidden="false" customHeight="true" outlineLevel="0" collapsed="false">
      <c r="B85" s="75" t="n">
        <v>510</v>
      </c>
      <c r="C85" s="1018" t="s">
        <v>1241</v>
      </c>
      <c r="D85" s="139" t="s">
        <v>1240</v>
      </c>
      <c r="E85" s="1026"/>
      <c r="F85" s="1027"/>
      <c r="G85" s="1027"/>
      <c r="H85" s="1027"/>
      <c r="I85" s="1027"/>
      <c r="J85" s="1027"/>
      <c r="K85" s="1026"/>
      <c r="L85" s="1028"/>
      <c r="M85" s="1026"/>
      <c r="N85" s="1026"/>
      <c r="O85" s="1026"/>
    </row>
    <row r="86" customFormat="false" ht="10.2" hidden="false" customHeight="false" outlineLevel="0" collapsed="false">
      <c r="B86" s="59" t="n">
        <v>520</v>
      </c>
      <c r="C86" s="1013" t="s">
        <v>1247</v>
      </c>
      <c r="D86" s="114" t="s">
        <v>1248</v>
      </c>
      <c r="E86" s="1029"/>
      <c r="F86" s="1030"/>
      <c r="G86" s="1030"/>
      <c r="H86" s="1030"/>
      <c r="I86" s="1030"/>
      <c r="J86" s="1030"/>
      <c r="K86" s="1029"/>
      <c r="L86" s="1031"/>
      <c r="M86" s="1029"/>
      <c r="N86" s="1029"/>
      <c r="O86" s="1029"/>
    </row>
    <row r="87" customFormat="false" ht="31.5" hidden="false" customHeight="true" outlineLevel="0" collapsed="false">
      <c r="B87" s="75" t="n">
        <v>530</v>
      </c>
      <c r="C87" s="1017" t="s">
        <v>1249</v>
      </c>
      <c r="D87" s="78" t="s">
        <v>1250</v>
      </c>
      <c r="E87" s="1023"/>
      <c r="F87" s="1024"/>
      <c r="G87" s="1024"/>
      <c r="H87" s="1024"/>
      <c r="I87" s="1024"/>
      <c r="J87" s="1024"/>
      <c r="K87" s="1023"/>
      <c r="L87" s="1025"/>
      <c r="M87" s="1023"/>
      <c r="N87" s="1023"/>
      <c r="O87" s="1023"/>
    </row>
    <row r="88" customFormat="false" ht="33.75" hidden="false" customHeight="true" outlineLevel="0" collapsed="false">
      <c r="B88" s="75" t="n">
        <v>540</v>
      </c>
      <c r="C88" s="1017" t="s">
        <v>1251</v>
      </c>
      <c r="D88" s="78" t="s">
        <v>1252</v>
      </c>
      <c r="E88" s="1023"/>
      <c r="F88" s="1024"/>
      <c r="G88" s="1024"/>
      <c r="H88" s="1024"/>
      <c r="I88" s="1024"/>
      <c r="J88" s="1024"/>
      <c r="K88" s="1023"/>
      <c r="L88" s="1025"/>
      <c r="M88" s="1023"/>
      <c r="N88" s="1023"/>
      <c r="O88" s="1023"/>
    </row>
    <row r="89" customFormat="false" ht="12.75" hidden="false" customHeight="true" outlineLevel="0" collapsed="false">
      <c r="B89" s="1021" t="n">
        <v>550</v>
      </c>
      <c r="C89" s="1032" t="s">
        <v>1043</v>
      </c>
      <c r="D89" s="714" t="s">
        <v>1044</v>
      </c>
      <c r="E89" s="1033"/>
      <c r="F89" s="1034"/>
      <c r="G89" s="1034"/>
      <c r="H89" s="1034"/>
      <c r="I89" s="1027"/>
      <c r="J89" s="1035"/>
      <c r="K89" s="1026"/>
      <c r="L89" s="1036"/>
      <c r="M89" s="1026"/>
      <c r="N89" s="1037"/>
      <c r="O89" s="1026"/>
    </row>
    <row r="90" customFormat="false" ht="31.5" hidden="false" customHeight="true" outlineLevel="0" collapsed="false">
      <c r="B90" s="75" t="n">
        <v>560</v>
      </c>
      <c r="C90" s="1038" t="s">
        <v>1253</v>
      </c>
      <c r="D90" s="139" t="s">
        <v>1254</v>
      </c>
      <c r="E90" s="1026"/>
      <c r="F90" s="1027"/>
      <c r="G90" s="1027"/>
      <c r="H90" s="1027"/>
      <c r="I90" s="1027"/>
      <c r="J90" s="1027"/>
      <c r="K90" s="1026"/>
      <c r="L90" s="1028"/>
      <c r="M90" s="1026"/>
      <c r="N90" s="1026"/>
      <c r="O90" s="1026"/>
    </row>
    <row r="91" customFormat="false" ht="20.4" hidden="false" customHeight="false" outlineLevel="0" collapsed="false">
      <c r="B91" s="59" t="n">
        <v>570</v>
      </c>
      <c r="C91" s="1013" t="s">
        <v>1255</v>
      </c>
      <c r="D91" s="114" t="s">
        <v>1256</v>
      </c>
      <c r="E91" s="1039"/>
      <c r="F91" s="1040"/>
      <c r="G91" s="1040"/>
      <c r="H91" s="1040"/>
      <c r="I91" s="1040"/>
      <c r="J91" s="1040"/>
      <c r="K91" s="1039"/>
      <c r="L91" s="1039"/>
      <c r="M91" s="1039"/>
      <c r="N91" s="1039"/>
      <c r="O91" s="1039"/>
    </row>
    <row r="92" customFormat="false" ht="13.2" hidden="false" customHeight="false" outlineLevel="0" collapsed="false">
      <c r="B92" s="1041"/>
      <c r="C92" s="1042"/>
      <c r="D92" s="483"/>
      <c r="E92" s="1043"/>
      <c r="F92" s="1044"/>
      <c r="G92" s="1044"/>
      <c r="H92" s="1044"/>
      <c r="I92" s="1044"/>
      <c r="J92" s="1044"/>
      <c r="K92" s="1044"/>
      <c r="L92" s="1043"/>
      <c r="M92" s="1043"/>
      <c r="N92" s="1043"/>
      <c r="O92" s="1043"/>
      <c r="P92" s="1045"/>
    </row>
    <row r="93" customFormat="false" ht="13.2" hidden="false" customHeight="false" outlineLevel="0" collapsed="false">
      <c r="B93" s="1006" t="s">
        <v>1257</v>
      </c>
      <c r="C93" s="0"/>
      <c r="D93" s="0"/>
      <c r="E93" s="0"/>
      <c r="F93" s="0"/>
      <c r="G93" s="0"/>
      <c r="H93" s="0"/>
      <c r="I93" s="0"/>
      <c r="J93" s="0"/>
      <c r="K93" s="1044"/>
      <c r="L93" s="1043"/>
      <c r="M93" s="1043"/>
      <c r="N93" s="1043"/>
      <c r="O93" s="1043"/>
      <c r="P93" s="1045"/>
    </row>
    <row r="94" customFormat="false" ht="13.2" hidden="false" customHeight="false" outlineLevel="0" collapsed="false">
      <c r="B94" s="1046"/>
      <c r="C94" s="0"/>
      <c r="D94" s="0"/>
      <c r="E94" s="0"/>
      <c r="F94" s="0"/>
      <c r="G94" s="0"/>
      <c r="H94" s="0"/>
      <c r="I94" s="0"/>
      <c r="J94" s="0"/>
      <c r="K94" s="1044"/>
      <c r="L94" s="1043"/>
      <c r="M94" s="1043"/>
      <c r="N94" s="1043"/>
      <c r="O94" s="1043"/>
      <c r="P94" s="1045"/>
    </row>
    <row r="95" customFormat="false" ht="27.75" hidden="false" customHeight="true" outlineLevel="0" collapsed="false">
      <c r="B95" s="935"/>
      <c r="C95" s="935"/>
      <c r="D95" s="1047" t="s">
        <v>204</v>
      </c>
      <c r="E95" s="344" t="s">
        <v>1258</v>
      </c>
      <c r="F95" s="344"/>
      <c r="G95" s="344"/>
      <c r="H95" s="344"/>
      <c r="I95" s="344"/>
      <c r="J95" s="344"/>
      <c r="K95" s="1044"/>
      <c r="L95" s="1043"/>
      <c r="M95" s="1043"/>
      <c r="N95" s="1043"/>
      <c r="O95" s="1043"/>
      <c r="P95" s="1045"/>
    </row>
    <row r="96" customFormat="false" ht="29.25" hidden="false" customHeight="true" outlineLevel="0" collapsed="false">
      <c r="B96" s="935"/>
      <c r="C96" s="935"/>
      <c r="D96" s="1047"/>
      <c r="E96" s="344" t="s">
        <v>1259</v>
      </c>
      <c r="F96" s="344"/>
      <c r="G96" s="344" t="s">
        <v>1260</v>
      </c>
      <c r="H96" s="344"/>
      <c r="I96" s="344" t="s">
        <v>1261</v>
      </c>
      <c r="J96" s="344"/>
      <c r="K96" s="1044"/>
      <c r="L96" s="1043"/>
      <c r="M96" s="1043"/>
      <c r="N96" s="1043"/>
      <c r="O96" s="1043"/>
      <c r="P96" s="1045"/>
    </row>
    <row r="97" customFormat="false" ht="103.5" hidden="false" customHeight="true" outlineLevel="0" collapsed="false">
      <c r="B97" s="935"/>
      <c r="C97" s="935"/>
      <c r="D97" s="1047"/>
      <c r="E97" s="583" t="s">
        <v>1262</v>
      </c>
      <c r="F97" s="583" t="s">
        <v>1263</v>
      </c>
      <c r="G97" s="583" t="s">
        <v>1264</v>
      </c>
      <c r="H97" s="583" t="s">
        <v>1265</v>
      </c>
      <c r="I97" s="583" t="s">
        <v>1266</v>
      </c>
      <c r="J97" s="583" t="s">
        <v>1267</v>
      </c>
      <c r="K97" s="1044"/>
      <c r="L97" s="1043"/>
      <c r="M97" s="1043"/>
      <c r="N97" s="1043"/>
      <c r="O97" s="1043"/>
      <c r="P97" s="1045"/>
    </row>
    <row r="98" customFormat="false" ht="13.2" hidden="false" customHeight="false" outlineLevel="0" collapsed="false">
      <c r="B98" s="935"/>
      <c r="C98" s="935"/>
      <c r="D98" s="1047"/>
      <c r="E98" s="1048" t="s">
        <v>1268</v>
      </c>
      <c r="F98" s="1048"/>
      <c r="G98" s="1048"/>
      <c r="H98" s="1048"/>
      <c r="I98" s="1048"/>
      <c r="J98" s="1048"/>
      <c r="K98" s="1044"/>
      <c r="L98" s="1043"/>
      <c r="M98" s="1043"/>
      <c r="N98" s="1043"/>
      <c r="O98" s="1043"/>
      <c r="P98" s="1045"/>
    </row>
    <row r="99" customFormat="false" ht="13.2" hidden="false" customHeight="false" outlineLevel="0" collapsed="false">
      <c r="B99" s="935"/>
      <c r="C99" s="935"/>
      <c r="D99" s="1047"/>
      <c r="E99" s="709" t="s">
        <v>208</v>
      </c>
      <c r="F99" s="709" t="s">
        <v>212</v>
      </c>
      <c r="G99" s="709" t="s">
        <v>215</v>
      </c>
      <c r="H99" s="709" t="s">
        <v>219</v>
      </c>
      <c r="I99" s="709" t="s">
        <v>222</v>
      </c>
      <c r="J99" s="709" t="s">
        <v>226</v>
      </c>
      <c r="K99" s="1044"/>
      <c r="L99" s="1043"/>
      <c r="M99" s="1043"/>
      <c r="N99" s="1043"/>
      <c r="O99" s="1043"/>
      <c r="P99" s="1045"/>
    </row>
    <row r="100" customFormat="false" ht="12.75" hidden="false" customHeight="true" outlineLevel="0" collapsed="false">
      <c r="B100" s="127" t="s">
        <v>208</v>
      </c>
      <c r="C100" s="1014" t="s">
        <v>234</v>
      </c>
      <c r="D100" s="78" t="s">
        <v>759</v>
      </c>
      <c r="E100" s="62"/>
      <c r="F100" s="62"/>
      <c r="G100" s="62"/>
      <c r="H100" s="62"/>
      <c r="I100" s="62"/>
      <c r="J100" s="62"/>
      <c r="K100" s="1044"/>
      <c r="L100" s="1043"/>
      <c r="M100" s="1043"/>
      <c r="N100" s="1043"/>
      <c r="O100" s="1043"/>
      <c r="P100" s="1045"/>
    </row>
    <row r="101" customFormat="false" ht="12.75" hidden="false" customHeight="true" outlineLevel="0" collapsed="false">
      <c r="B101" s="65" t="s">
        <v>212</v>
      </c>
      <c r="C101" s="1015" t="s">
        <v>760</v>
      </c>
      <c r="D101" s="536" t="s">
        <v>761</v>
      </c>
      <c r="E101" s="78"/>
      <c r="F101" s="78"/>
      <c r="G101" s="78"/>
      <c r="H101" s="78"/>
      <c r="I101" s="78"/>
      <c r="J101" s="78"/>
      <c r="K101" s="1044"/>
      <c r="L101" s="1043"/>
      <c r="M101" s="1043"/>
      <c r="N101" s="1043"/>
      <c r="O101" s="1043"/>
      <c r="P101" s="1045"/>
    </row>
    <row r="102" customFormat="false" ht="12.75" hidden="false" customHeight="true" outlineLevel="0" collapsed="false">
      <c r="B102" s="65" t="s">
        <v>215</v>
      </c>
      <c r="C102" s="1015" t="s">
        <v>762</v>
      </c>
      <c r="D102" s="536" t="s">
        <v>763</v>
      </c>
      <c r="E102" s="78"/>
      <c r="F102" s="78"/>
      <c r="G102" s="78"/>
      <c r="H102" s="78"/>
      <c r="I102" s="78"/>
      <c r="J102" s="78"/>
      <c r="K102" s="1044"/>
      <c r="L102" s="1043"/>
      <c r="M102" s="1043"/>
      <c r="N102" s="1043"/>
      <c r="O102" s="1043"/>
      <c r="P102" s="1045"/>
    </row>
    <row r="103" customFormat="false" ht="12.75" hidden="false" customHeight="true" outlineLevel="0" collapsed="false">
      <c r="B103" s="65" t="s">
        <v>219</v>
      </c>
      <c r="C103" s="1015" t="s">
        <v>764</v>
      </c>
      <c r="D103" s="536" t="s">
        <v>754</v>
      </c>
      <c r="E103" s="78"/>
      <c r="F103" s="78"/>
      <c r="G103" s="78"/>
      <c r="H103" s="78"/>
      <c r="I103" s="78"/>
      <c r="J103" s="78"/>
      <c r="K103" s="1044"/>
      <c r="L103" s="1043"/>
      <c r="M103" s="1043"/>
      <c r="N103" s="1043"/>
      <c r="O103" s="1043"/>
      <c r="P103" s="1045"/>
    </row>
    <row r="104" customFormat="false" ht="12.75" hidden="false" customHeight="true" outlineLevel="0" collapsed="false">
      <c r="B104" s="65" t="s">
        <v>222</v>
      </c>
      <c r="C104" s="1015" t="s">
        <v>765</v>
      </c>
      <c r="D104" s="536" t="s">
        <v>756</v>
      </c>
      <c r="E104" s="78"/>
      <c r="F104" s="78"/>
      <c r="G104" s="78"/>
      <c r="H104" s="78"/>
      <c r="I104" s="78"/>
      <c r="J104" s="78"/>
      <c r="K104" s="1044"/>
      <c r="L104" s="1043"/>
      <c r="M104" s="1043"/>
      <c r="N104" s="1043"/>
      <c r="O104" s="1043"/>
      <c r="P104" s="1045"/>
    </row>
    <row r="105" customFormat="false" ht="12.75" hidden="false" customHeight="true" outlineLevel="0" collapsed="false">
      <c r="B105" s="65" t="s">
        <v>226</v>
      </c>
      <c r="C105" s="1016" t="s">
        <v>766</v>
      </c>
      <c r="D105" s="536" t="s">
        <v>758</v>
      </c>
      <c r="E105" s="78"/>
      <c r="F105" s="78"/>
      <c r="G105" s="78"/>
      <c r="H105" s="78"/>
      <c r="I105" s="78"/>
      <c r="J105" s="78"/>
      <c r="K105" s="1044"/>
      <c r="L105" s="1043"/>
      <c r="M105" s="1043"/>
      <c r="N105" s="1043"/>
      <c r="O105" s="1043"/>
      <c r="P105" s="1045"/>
    </row>
    <row r="106" customFormat="false" ht="12.75" hidden="false" customHeight="true" outlineLevel="0" collapsed="false">
      <c r="B106" s="65" t="s">
        <v>229</v>
      </c>
      <c r="C106" s="1017" t="s">
        <v>238</v>
      </c>
      <c r="D106" s="536" t="s">
        <v>767</v>
      </c>
      <c r="E106" s="78"/>
      <c r="F106" s="78"/>
      <c r="G106" s="78"/>
      <c r="H106" s="78"/>
      <c r="I106" s="78"/>
      <c r="J106" s="78"/>
      <c r="K106" s="1044"/>
      <c r="L106" s="1043"/>
      <c r="M106" s="1043"/>
      <c r="N106" s="1043"/>
      <c r="O106" s="1043"/>
      <c r="P106" s="1045"/>
    </row>
    <row r="107" customFormat="false" ht="12.75" hidden="false" customHeight="true" outlineLevel="0" collapsed="false">
      <c r="B107" s="65" t="s">
        <v>233</v>
      </c>
      <c r="C107" s="1015" t="s">
        <v>760</v>
      </c>
      <c r="D107" s="536" t="s">
        <v>761</v>
      </c>
      <c r="E107" s="78"/>
      <c r="F107" s="78"/>
      <c r="G107" s="78"/>
      <c r="H107" s="78"/>
      <c r="I107" s="78"/>
      <c r="J107" s="78"/>
      <c r="K107" s="1044"/>
      <c r="L107" s="1043"/>
      <c r="M107" s="1043"/>
      <c r="N107" s="1043"/>
      <c r="O107" s="1043"/>
      <c r="P107" s="1045"/>
    </row>
    <row r="108" customFormat="false" ht="12.75" hidden="false" customHeight="true" outlineLevel="0" collapsed="false">
      <c r="B108" s="65" t="s">
        <v>237</v>
      </c>
      <c r="C108" s="1015" t="s">
        <v>762</v>
      </c>
      <c r="D108" s="536" t="s">
        <v>763</v>
      </c>
      <c r="E108" s="78"/>
      <c r="F108" s="78"/>
      <c r="G108" s="78"/>
      <c r="H108" s="78"/>
      <c r="I108" s="78"/>
      <c r="J108" s="78"/>
      <c r="K108" s="1044"/>
      <c r="L108" s="1043"/>
      <c r="M108" s="1043"/>
      <c r="N108" s="1043"/>
      <c r="O108" s="1043"/>
      <c r="P108" s="1045"/>
    </row>
    <row r="109" customFormat="false" ht="12.75" hidden="false" customHeight="true" outlineLevel="0" collapsed="false">
      <c r="B109" s="65" t="s">
        <v>255</v>
      </c>
      <c r="C109" s="1015" t="s">
        <v>764</v>
      </c>
      <c r="D109" s="536" t="s">
        <v>754</v>
      </c>
      <c r="E109" s="78"/>
      <c r="F109" s="78"/>
      <c r="G109" s="78"/>
      <c r="H109" s="78"/>
      <c r="I109" s="78"/>
      <c r="J109" s="78"/>
      <c r="K109" s="1044"/>
      <c r="L109" s="1043"/>
      <c r="M109" s="1043"/>
      <c r="N109" s="1043"/>
      <c r="O109" s="1043"/>
      <c r="P109" s="1045"/>
    </row>
    <row r="110" customFormat="false" ht="12.75" hidden="false" customHeight="true" outlineLevel="0" collapsed="false">
      <c r="B110" s="65" t="s">
        <v>259</v>
      </c>
      <c r="C110" s="1015" t="s">
        <v>765</v>
      </c>
      <c r="D110" s="536" t="s">
        <v>756</v>
      </c>
      <c r="E110" s="78"/>
      <c r="F110" s="78"/>
      <c r="G110" s="78"/>
      <c r="H110" s="78"/>
      <c r="I110" s="78"/>
      <c r="J110" s="78"/>
      <c r="K110" s="1044"/>
      <c r="L110" s="1043"/>
      <c r="M110" s="1043"/>
      <c r="N110" s="1043"/>
      <c r="O110" s="1043"/>
      <c r="P110" s="1045"/>
    </row>
    <row r="111" customFormat="false" ht="12.75" hidden="false" customHeight="true" outlineLevel="0" collapsed="false">
      <c r="B111" s="65" t="s">
        <v>262</v>
      </c>
      <c r="C111" s="1016" t="s">
        <v>766</v>
      </c>
      <c r="D111" s="78" t="s">
        <v>758</v>
      </c>
      <c r="E111" s="78"/>
      <c r="F111" s="78"/>
      <c r="G111" s="78"/>
      <c r="H111" s="78"/>
      <c r="I111" s="78"/>
      <c r="J111" s="78"/>
      <c r="K111" s="1044"/>
      <c r="L111" s="1043"/>
      <c r="M111" s="1043"/>
      <c r="N111" s="1043"/>
      <c r="O111" s="1043"/>
      <c r="P111" s="1045"/>
    </row>
    <row r="112" customFormat="false" ht="12.75" hidden="false" customHeight="true" outlineLevel="0" collapsed="false">
      <c r="B112" s="69" t="s">
        <v>263</v>
      </c>
      <c r="C112" s="1049" t="s">
        <v>768</v>
      </c>
      <c r="D112" s="78" t="s">
        <v>769</v>
      </c>
      <c r="E112" s="183"/>
      <c r="F112" s="183"/>
      <c r="G112" s="183"/>
      <c r="H112" s="183"/>
      <c r="I112" s="183"/>
      <c r="J112" s="183"/>
      <c r="K112" s="1044"/>
      <c r="L112" s="1043"/>
      <c r="M112" s="1043"/>
      <c r="N112" s="1043"/>
      <c r="O112" s="1043"/>
      <c r="P112" s="1045"/>
    </row>
    <row r="113" customFormat="false" ht="12.75" hidden="false" customHeight="true" outlineLevel="0" collapsed="false">
      <c r="B113" s="112" t="n">
        <v>140</v>
      </c>
      <c r="C113" s="1013" t="s">
        <v>1269</v>
      </c>
      <c r="D113" s="1039"/>
      <c r="E113" s="1039"/>
      <c r="F113" s="1039"/>
      <c r="G113" s="1039"/>
      <c r="H113" s="1039"/>
      <c r="I113" s="1039"/>
      <c r="J113" s="1039"/>
      <c r="K113" s="1044"/>
      <c r="L113" s="1043"/>
      <c r="M113" s="1043"/>
      <c r="N113" s="1043"/>
      <c r="O113" s="1043"/>
      <c r="P113" s="1045"/>
    </row>
    <row r="114" customFormat="false" ht="20.4" hidden="false" customHeight="false" outlineLevel="0" collapsed="false">
      <c r="B114" s="1050" t="n">
        <v>150</v>
      </c>
      <c r="C114" s="416" t="s">
        <v>1270</v>
      </c>
      <c r="D114" s="114" t="s">
        <v>1271</v>
      </c>
      <c r="E114" s="114"/>
      <c r="F114" s="114"/>
      <c r="G114" s="114"/>
      <c r="H114" s="114"/>
      <c r="I114" s="114"/>
      <c r="J114" s="114"/>
      <c r="K114" s="1044"/>
      <c r="L114" s="1043"/>
      <c r="M114" s="1043"/>
      <c r="N114" s="1043"/>
      <c r="O114" s="1043"/>
      <c r="P114" s="1045"/>
    </row>
  </sheetData>
  <mergeCells count="20">
    <mergeCell ref="D5:D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95:C99"/>
    <mergeCell ref="D95:D99"/>
    <mergeCell ref="E95:J95"/>
    <mergeCell ref="E96:F96"/>
    <mergeCell ref="G96:H96"/>
    <mergeCell ref="I96:J96"/>
    <mergeCell ref="E98:J9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1.99"/>
    <col collapsed="false" customWidth="true" hidden="false" outlineLevel="0" max="2" min="2" style="377" width="3.99"/>
    <col collapsed="false" customWidth="true" hidden="false" outlineLevel="0" max="3" min="3" style="377" width="51.66"/>
    <col collapsed="false" customWidth="true" hidden="false" outlineLevel="0" max="4" min="4" style="377" width="23.55"/>
    <col collapsed="false" customWidth="true" hidden="false" outlineLevel="0" max="5" min="5" style="377" width="24.33"/>
    <col collapsed="false" customWidth="true" hidden="false" outlineLevel="0" max="10" min="6" style="377" width="19.66"/>
    <col collapsed="false" customWidth="true" hidden="false" outlineLevel="0" max="11" min="11" style="377" width="3.43"/>
    <col collapsed="false" customWidth="true" hidden="false" outlineLevel="0" max="12" min="12" style="377" width="10.1"/>
    <col collapsed="false" customWidth="true" hidden="false" outlineLevel="0" max="13" min="13" style="377" width="11.43"/>
    <col collapsed="false" customWidth="true" hidden="false" outlineLevel="0" max="14" min="14" style="377" width="2.66"/>
    <col collapsed="false" customWidth="false" hidden="false" outlineLevel="0" max="257" min="15" style="377" width="9.1"/>
  </cols>
  <sheetData>
    <row r="1" customFormat="false" ht="10.2" hidden="false" customHeight="false" outlineLevel="0" collapsed="false">
      <c r="B1" s="1051" t="s">
        <v>1272</v>
      </c>
    </row>
    <row r="2" customFormat="false" ht="10.2" hidden="false" customHeight="false" outlineLevel="0" collapsed="false">
      <c r="B2" s="433"/>
    </row>
    <row r="3" customFormat="false" ht="10.2" hidden="false" customHeight="false" outlineLevel="0" collapsed="false">
      <c r="B3" s="1052" t="s">
        <v>1273</v>
      </c>
      <c r="E3" s="1052"/>
      <c r="I3" s="490"/>
      <c r="J3" s="490"/>
    </row>
    <row r="4" customFormat="false" ht="10.2" hidden="false" customHeight="false" outlineLevel="0" collapsed="false">
      <c r="B4" s="1052"/>
      <c r="C4" s="1053"/>
      <c r="E4" s="1052"/>
      <c r="I4" s="490"/>
      <c r="J4" s="490"/>
    </row>
    <row r="5" customFormat="false" ht="24.75" hidden="false" customHeight="true" outlineLevel="0" collapsed="false">
      <c r="A5" s="1054"/>
      <c r="B5" s="407"/>
      <c r="C5" s="1055"/>
      <c r="D5" s="507"/>
      <c r="E5" s="1056"/>
      <c r="F5" s="551" t="s">
        <v>1274</v>
      </c>
      <c r="G5" s="551"/>
      <c r="H5" s="551"/>
      <c r="I5" s="551"/>
      <c r="J5" s="551"/>
    </row>
    <row r="6" customFormat="false" ht="30.75" hidden="false" customHeight="true" outlineLevel="0" collapsed="false">
      <c r="B6" s="410"/>
      <c r="C6" s="1057" t="s">
        <v>1275</v>
      </c>
      <c r="D6" s="1058" t="s">
        <v>203</v>
      </c>
      <c r="E6" s="1058" t="s">
        <v>204</v>
      </c>
      <c r="F6" s="1059" t="s">
        <v>1276</v>
      </c>
      <c r="G6" s="1059"/>
      <c r="H6" s="1060" t="s">
        <v>1277</v>
      </c>
      <c r="I6" s="1060"/>
      <c r="J6" s="343" t="s">
        <v>1065</v>
      </c>
    </row>
    <row r="7" customFormat="false" ht="20.4" hidden="false" customHeight="false" outlineLevel="0" collapsed="false">
      <c r="B7" s="410"/>
      <c r="C7" s="1057"/>
      <c r="D7" s="313"/>
      <c r="E7" s="313"/>
      <c r="F7" s="264" t="s">
        <v>1278</v>
      </c>
      <c r="G7" s="264" t="s">
        <v>1279</v>
      </c>
      <c r="H7" s="264" t="s">
        <v>1280</v>
      </c>
      <c r="I7" s="264" t="s">
        <v>1281</v>
      </c>
      <c r="J7" s="343"/>
    </row>
    <row r="8" customFormat="false" ht="10.2" hidden="false" customHeight="false" outlineLevel="0" collapsed="false">
      <c r="B8" s="410"/>
      <c r="C8" s="1057"/>
      <c r="D8" s="313"/>
      <c r="E8" s="313" t="s">
        <v>1282</v>
      </c>
      <c r="F8" s="503" t="s">
        <v>1283</v>
      </c>
      <c r="G8" s="503" t="s">
        <v>1283</v>
      </c>
      <c r="H8" s="503" t="s">
        <v>1284</v>
      </c>
      <c r="I8" s="503" t="s">
        <v>1284</v>
      </c>
      <c r="J8" s="503" t="s">
        <v>1285</v>
      </c>
    </row>
    <row r="9" customFormat="false" ht="10.2" hidden="false" customHeight="false" outlineLevel="0" collapsed="false">
      <c r="B9" s="413"/>
      <c r="C9" s="1061"/>
      <c r="D9" s="1062"/>
      <c r="E9" s="1062"/>
      <c r="F9" s="506" t="s">
        <v>208</v>
      </c>
      <c r="G9" s="506" t="s">
        <v>212</v>
      </c>
      <c r="H9" s="506" t="s">
        <v>215</v>
      </c>
      <c r="I9" s="506" t="s">
        <v>219</v>
      </c>
      <c r="J9" s="506" t="s">
        <v>222</v>
      </c>
    </row>
    <row r="10" customFormat="false" ht="12.75" hidden="false" customHeight="true" outlineLevel="0" collapsed="false">
      <c r="B10" s="841" t="s">
        <v>208</v>
      </c>
      <c r="C10" s="1063" t="s">
        <v>238</v>
      </c>
      <c r="D10" s="78" t="s">
        <v>767</v>
      </c>
      <c r="E10" s="78" t="s">
        <v>767</v>
      </c>
      <c r="F10" s="906"/>
      <c r="G10" s="906"/>
      <c r="H10" s="906"/>
      <c r="I10" s="906"/>
      <c r="J10" s="1064"/>
    </row>
    <row r="11" customFormat="false" ht="12.75" hidden="false" customHeight="true" outlineLevel="0" collapsed="false">
      <c r="B11" s="569" t="s">
        <v>212</v>
      </c>
      <c r="C11" s="725" t="s">
        <v>1286</v>
      </c>
      <c r="D11" s="723" t="s">
        <v>756</v>
      </c>
      <c r="E11" s="723" t="s">
        <v>756</v>
      </c>
      <c r="F11" s="852"/>
      <c r="G11" s="852"/>
      <c r="H11" s="852"/>
      <c r="I11" s="852"/>
      <c r="J11" s="852"/>
    </row>
    <row r="12" customFormat="false" ht="12.75" hidden="false" customHeight="true" outlineLevel="0" collapsed="false">
      <c r="B12" s="569" t="s">
        <v>215</v>
      </c>
      <c r="C12" s="725" t="s">
        <v>1287</v>
      </c>
      <c r="D12" s="723" t="s">
        <v>758</v>
      </c>
      <c r="E12" s="723" t="s">
        <v>758</v>
      </c>
      <c r="F12" s="852"/>
      <c r="G12" s="852"/>
      <c r="H12" s="852"/>
      <c r="I12" s="852"/>
      <c r="J12" s="852"/>
    </row>
    <row r="13" customFormat="false" ht="12.75" hidden="false" customHeight="true" outlineLevel="0" collapsed="false">
      <c r="B13" s="572" t="s">
        <v>219</v>
      </c>
      <c r="C13" s="1065" t="s">
        <v>1288</v>
      </c>
      <c r="D13" s="728" t="s">
        <v>769</v>
      </c>
      <c r="E13" s="728" t="s">
        <v>769</v>
      </c>
      <c r="F13" s="917"/>
      <c r="G13" s="917"/>
      <c r="H13" s="917"/>
      <c r="I13" s="917"/>
      <c r="J13" s="917"/>
    </row>
    <row r="14" customFormat="false" ht="12.75" hidden="false" customHeight="true" outlineLevel="0" collapsed="false">
      <c r="B14" s="603" t="s">
        <v>222</v>
      </c>
      <c r="C14" s="1065" t="s">
        <v>899</v>
      </c>
      <c r="D14" s="270" t="s">
        <v>900</v>
      </c>
      <c r="E14" s="270" t="s">
        <v>900</v>
      </c>
      <c r="F14" s="917"/>
      <c r="G14" s="917"/>
      <c r="H14" s="917"/>
      <c r="I14" s="917"/>
      <c r="J14" s="917"/>
    </row>
    <row r="15" customFormat="false" ht="10.2" hidden="false" customHeight="false" outlineLevel="0" collapsed="false">
      <c r="C15" s="406"/>
      <c r="D15" s="406"/>
      <c r="E15" s="404"/>
      <c r="F15" s="405"/>
      <c r="G15" s="405"/>
      <c r="H15" s="405"/>
      <c r="I15" s="405"/>
      <c r="J15" s="405"/>
    </row>
    <row r="16" customFormat="false" ht="12" hidden="false" customHeight="false" outlineLevel="0" collapsed="false">
      <c r="C16" s="1066"/>
      <c r="D16" s="1066"/>
      <c r="E16" s="1067"/>
      <c r="F16" s="1067"/>
      <c r="G16" s="1067"/>
      <c r="H16" s="1067"/>
      <c r="I16" s="1067"/>
      <c r="J16" s="1067"/>
    </row>
    <row r="17" customFormat="false" ht="10.2" hidden="false" customHeight="false" outlineLevel="0" collapsed="false">
      <c r="B17" s="433" t="s">
        <v>1289</v>
      </c>
    </row>
    <row r="18" customFormat="false" ht="10.2" hidden="false" customHeight="false" outlineLevel="0" collapsed="false">
      <c r="C18" s="544"/>
      <c r="D18" s="544"/>
    </row>
    <row r="19" customFormat="false" ht="25.5" hidden="false" customHeight="true" outlineLevel="0" collapsed="false">
      <c r="B19" s="407"/>
      <c r="C19" s="1068"/>
      <c r="D19" s="361" t="s">
        <v>203</v>
      </c>
      <c r="E19" s="361" t="s">
        <v>204</v>
      </c>
      <c r="F19" s="551" t="s">
        <v>206</v>
      </c>
      <c r="G19" s="1069"/>
      <c r="H19" s="1069"/>
    </row>
    <row r="20" customFormat="false" ht="13.2" hidden="false" customHeight="false" outlineLevel="0" collapsed="false">
      <c r="B20" s="410"/>
      <c r="C20" s="1070"/>
      <c r="D20" s="361"/>
      <c r="E20" s="361"/>
      <c r="F20" s="1071" t="s">
        <v>1290</v>
      </c>
      <c r="G20" s="1069"/>
      <c r="H20" s="1069"/>
    </row>
    <row r="21" customFormat="false" ht="13.2" hidden="false" customHeight="false" outlineLevel="0" collapsed="false">
      <c r="B21" s="413"/>
      <c r="C21" s="1072"/>
      <c r="D21" s="361"/>
      <c r="E21" s="361"/>
      <c r="F21" s="506" t="s">
        <v>208</v>
      </c>
      <c r="G21" s="1069"/>
      <c r="H21" s="1069"/>
    </row>
    <row r="22" customFormat="false" ht="13.2" hidden="false" customHeight="false" outlineLevel="0" collapsed="false">
      <c r="B22" s="841" t="s">
        <v>208</v>
      </c>
      <c r="C22" s="1073" t="s">
        <v>1291</v>
      </c>
      <c r="D22" s="1074"/>
      <c r="E22" s="1074" t="s">
        <v>1292</v>
      </c>
      <c r="F22" s="292"/>
      <c r="G22" s="1069"/>
      <c r="H22" s="1069"/>
    </row>
    <row r="23" customFormat="false" ht="13.2" hidden="false" customHeight="false" outlineLevel="0" collapsed="false">
      <c r="B23" s="569" t="s">
        <v>212</v>
      </c>
      <c r="C23" s="1075" t="s">
        <v>1293</v>
      </c>
      <c r="D23" s="1076"/>
      <c r="E23" s="1076" t="s">
        <v>1292</v>
      </c>
      <c r="F23" s="1075"/>
      <c r="G23" s="1069"/>
      <c r="H23" s="1069"/>
    </row>
    <row r="24" customFormat="false" ht="13.2" hidden="false" customHeight="false" outlineLevel="0" collapsed="false">
      <c r="B24" s="569" t="s">
        <v>215</v>
      </c>
      <c r="C24" s="1075" t="s">
        <v>1294</v>
      </c>
      <c r="D24" s="1076"/>
      <c r="E24" s="1076" t="s">
        <v>1292</v>
      </c>
      <c r="F24" s="1075"/>
      <c r="G24" s="1069"/>
      <c r="H24" s="1069"/>
    </row>
    <row r="25" customFormat="false" ht="13.2" hidden="false" customHeight="false" outlineLevel="0" collapsed="false">
      <c r="B25" s="569" t="s">
        <v>219</v>
      </c>
      <c r="C25" s="1075" t="s">
        <v>1295</v>
      </c>
      <c r="D25" s="1076"/>
      <c r="E25" s="1076" t="s">
        <v>1292</v>
      </c>
      <c r="F25" s="1075"/>
      <c r="G25" s="1069"/>
      <c r="H25" s="1069"/>
    </row>
    <row r="26" customFormat="false" ht="13.2" hidden="false" customHeight="false" outlineLevel="0" collapsed="false">
      <c r="B26" s="853" t="s">
        <v>222</v>
      </c>
      <c r="C26" s="296" t="s">
        <v>459</v>
      </c>
      <c r="D26" s="1077"/>
      <c r="E26" s="1077" t="s">
        <v>1292</v>
      </c>
      <c r="F26" s="296"/>
      <c r="G26" s="1069"/>
      <c r="H26" s="1069"/>
    </row>
    <row r="27" customFormat="false" ht="13.2" hidden="false" customHeight="false" outlineLevel="0" collapsed="false">
      <c r="B27" s="573" t="s">
        <v>226</v>
      </c>
      <c r="C27" s="1078" t="s">
        <v>1221</v>
      </c>
      <c r="D27" s="1079"/>
      <c r="E27" s="1079"/>
      <c r="F27" s="1078"/>
      <c r="G27" s="1069"/>
      <c r="H27" s="1069"/>
    </row>
    <row r="28" customFormat="false" ht="10.2" hidden="false" customHeight="false" outlineLevel="0" collapsed="false">
      <c r="C28" s="1080"/>
      <c r="D28" s="1080"/>
      <c r="E28" s="1081"/>
      <c r="F28" s="1082"/>
      <c r="G28" s="1082"/>
      <c r="H28" s="1080"/>
      <c r="I28" s="1080"/>
      <c r="J28" s="1080"/>
    </row>
    <row r="29" customFormat="false" ht="10.2" hidden="false" customHeight="false" outlineLevel="0" collapsed="false">
      <c r="C29" s="1080"/>
      <c r="D29" s="1080"/>
      <c r="E29" s="1080"/>
      <c r="F29" s="1083"/>
      <c r="G29" s="1083"/>
      <c r="H29" s="1080"/>
      <c r="I29" s="1080"/>
      <c r="J29" s="1080"/>
    </row>
    <row r="30" customFormat="false" ht="12.6" hidden="false" customHeight="true" outlineLevel="0" collapsed="false">
      <c r="B30" s="433" t="s">
        <v>1296</v>
      </c>
      <c r="E30" s="1080"/>
      <c r="F30" s="1083"/>
      <c r="G30" s="1083"/>
      <c r="H30" s="1080"/>
      <c r="I30" s="1080"/>
      <c r="J30" s="1080"/>
    </row>
    <row r="31" customFormat="false" ht="10.2" hidden="false" customHeight="false" outlineLevel="0" collapsed="false">
      <c r="J31" s="433"/>
    </row>
    <row r="32" customFormat="false" ht="20.4" hidden="false" customHeight="false" outlineLevel="0" collapsed="false">
      <c r="B32" s="407"/>
      <c r="C32" s="1068"/>
      <c r="D32" s="1084" t="s">
        <v>203</v>
      </c>
      <c r="E32" s="1084" t="s">
        <v>204</v>
      </c>
      <c r="F32" s="551" t="s">
        <v>206</v>
      </c>
      <c r="G32" s="1069"/>
    </row>
    <row r="33" customFormat="false" ht="13.2" hidden="false" customHeight="false" outlineLevel="0" collapsed="false">
      <c r="B33" s="413"/>
      <c r="C33" s="1072"/>
      <c r="D33" s="708"/>
      <c r="E33" s="1085"/>
      <c r="F33" s="506" t="s">
        <v>208</v>
      </c>
      <c r="G33" s="1069"/>
    </row>
    <row r="34" s="1086" customFormat="true" ht="20.4" hidden="false" customHeight="false" outlineLevel="0" collapsed="false">
      <c r="B34" s="573" t="s">
        <v>208</v>
      </c>
      <c r="C34" s="1087" t="s">
        <v>1297</v>
      </c>
      <c r="D34" s="637" t="s">
        <v>1298</v>
      </c>
      <c r="E34" s="637" t="s">
        <v>1299</v>
      </c>
      <c r="F34" s="1088"/>
      <c r="G34" s="1089"/>
    </row>
    <row r="46" customFormat="false" ht="10.2" hidden="false" customHeight="false" outlineLevel="0" collapsed="false">
      <c r="D46" s="1090"/>
    </row>
    <row r="50" customFormat="false" ht="10.2" hidden="false" customHeight="false" outlineLevel="0" collapsed="false">
      <c r="D50" s="1090"/>
    </row>
    <row r="71" customFormat="false" ht="10.2" hidden="false" customHeight="false" outlineLevel="0" collapsed="false">
      <c r="D71" s="1090"/>
    </row>
    <row r="126" customFormat="false" ht="10.2" hidden="false" customHeight="false" outlineLevel="0" collapsed="false">
      <c r="D126" s="1090"/>
    </row>
    <row r="130" customFormat="false" ht="10.2" hidden="false" customHeight="false" outlineLevel="0" collapsed="false">
      <c r="D130" s="1090"/>
    </row>
    <row r="134" customFormat="false" ht="10.2" hidden="false" customHeight="false" outlineLevel="0" collapsed="false">
      <c r="D134" s="1090"/>
    </row>
  </sheetData>
  <mergeCells count="8">
    <mergeCell ref="F5:J5"/>
    <mergeCell ref="C6:C8"/>
    <mergeCell ref="F6:G6"/>
    <mergeCell ref="H6:I6"/>
    <mergeCell ref="J6:J7"/>
    <mergeCell ref="D7:D8"/>
    <mergeCell ref="D19:D21"/>
    <mergeCell ref="E19:E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015625" defaultRowHeight="10.2" zeroHeight="false" outlineLevelRow="0" outlineLevelCol="0"/>
  <cols>
    <col collapsed="false" customWidth="true" hidden="false" outlineLevel="0" max="1" min="1" style="301" width="4.33"/>
    <col collapsed="false" customWidth="true" hidden="false" outlineLevel="0" max="2" min="2" style="301" width="3.99"/>
    <col collapsed="false" customWidth="true" hidden="false" outlineLevel="0" max="3" min="3" style="301" width="42.1"/>
    <col collapsed="false" customWidth="true" hidden="false" outlineLevel="0" max="5" min="4" style="301" width="31.66"/>
    <col collapsed="false" customWidth="true" hidden="false" outlineLevel="0" max="13" min="6" style="301" width="13.66"/>
    <col collapsed="false" customWidth="true" hidden="false" outlineLevel="0" max="14" min="14" style="301" width="3.66"/>
    <col collapsed="false" customWidth="false" hidden="false" outlineLevel="0" max="257" min="15" style="301" width="9.1"/>
  </cols>
  <sheetData>
    <row r="1" customFormat="false" ht="10.2" hidden="false" customHeight="false" outlineLevel="0" collapsed="false">
      <c r="B1" s="43" t="s">
        <v>1300</v>
      </c>
    </row>
    <row r="2" customFormat="false" ht="10.2" hidden="false" customHeight="false" outlineLevel="0" collapsed="false">
      <c r="C2" s="577"/>
    </row>
    <row r="3" customFormat="false" ht="41.25" hidden="false" customHeight="true" outlineLevel="0" collapsed="false">
      <c r="B3" s="306"/>
      <c r="C3" s="1091"/>
      <c r="D3" s="308" t="s">
        <v>203</v>
      </c>
      <c r="E3" s="308" t="s">
        <v>204</v>
      </c>
      <c r="F3" s="344" t="s">
        <v>1301</v>
      </c>
      <c r="G3" s="344"/>
      <c r="H3" s="344"/>
      <c r="I3" s="344" t="s">
        <v>1302</v>
      </c>
      <c r="J3" s="344"/>
      <c r="K3" s="444" t="s">
        <v>1303</v>
      </c>
      <c r="L3" s="444"/>
      <c r="M3" s="444"/>
    </row>
    <row r="4" customFormat="false" ht="36" hidden="false" customHeight="true" outlineLevel="0" collapsed="false">
      <c r="B4" s="310"/>
      <c r="C4" s="1092"/>
      <c r="D4" s="308"/>
      <c r="E4" s="308"/>
      <c r="F4" s="344" t="s">
        <v>1304</v>
      </c>
      <c r="G4" s="344" t="s">
        <v>1305</v>
      </c>
      <c r="H4" s="344" t="s">
        <v>1306</v>
      </c>
      <c r="I4" s="444" t="s">
        <v>1305</v>
      </c>
      <c r="J4" s="444" t="s">
        <v>1306</v>
      </c>
      <c r="K4" s="344" t="s">
        <v>1304</v>
      </c>
      <c r="L4" s="344" t="s">
        <v>1305</v>
      </c>
      <c r="M4" s="469" t="s">
        <v>1306</v>
      </c>
    </row>
    <row r="5" customFormat="false" ht="20.4" hidden="false" customHeight="false" outlineLevel="0" collapsed="false">
      <c r="B5" s="310"/>
      <c r="C5" s="1092"/>
      <c r="D5" s="308"/>
      <c r="E5" s="308"/>
      <c r="F5" s="1093" t="s">
        <v>1307</v>
      </c>
      <c r="G5" s="1093" t="s">
        <v>1308</v>
      </c>
      <c r="H5" s="1093" t="s">
        <v>1309</v>
      </c>
      <c r="I5" s="1093" t="s">
        <v>1310</v>
      </c>
      <c r="J5" s="1093" t="s">
        <v>1311</v>
      </c>
      <c r="K5" s="1093" t="s">
        <v>1307</v>
      </c>
      <c r="L5" s="1093" t="s">
        <v>1310</v>
      </c>
      <c r="M5" s="1094" t="s">
        <v>1309</v>
      </c>
    </row>
    <row r="6" customFormat="false" ht="11.25" hidden="false" customHeight="true" outlineLevel="0" collapsed="false">
      <c r="B6" s="314"/>
      <c r="C6" s="673"/>
      <c r="D6" s="308"/>
      <c r="E6" s="308"/>
      <c r="F6" s="316" t="s">
        <v>208</v>
      </c>
      <c r="G6" s="316" t="s">
        <v>212</v>
      </c>
      <c r="H6" s="316" t="s">
        <v>215</v>
      </c>
      <c r="I6" s="316" t="s">
        <v>219</v>
      </c>
      <c r="J6" s="316" t="s">
        <v>222</v>
      </c>
      <c r="K6" s="112" t="s">
        <v>226</v>
      </c>
      <c r="L6" s="112" t="s">
        <v>229</v>
      </c>
      <c r="M6" s="448" t="s">
        <v>233</v>
      </c>
    </row>
    <row r="7" customFormat="false" ht="11.25" hidden="false" customHeight="true" outlineLevel="0" collapsed="false">
      <c r="B7" s="676"/>
      <c r="C7" s="1095" t="s">
        <v>1193</v>
      </c>
      <c r="D7" s="1096"/>
      <c r="E7" s="1096"/>
      <c r="F7" s="316"/>
      <c r="G7" s="316"/>
      <c r="H7" s="316"/>
      <c r="I7" s="316"/>
      <c r="J7" s="316"/>
      <c r="K7" s="316"/>
      <c r="L7" s="316"/>
      <c r="M7" s="1097"/>
    </row>
    <row r="8" s="437" customFormat="true" ht="12.75" hidden="false" customHeight="true" outlineLevel="0" collapsed="false">
      <c r="B8" s="127" t="s">
        <v>208</v>
      </c>
      <c r="C8" s="1098" t="s">
        <v>223</v>
      </c>
      <c r="D8" s="101"/>
      <c r="E8" s="71" t="s">
        <v>1312</v>
      </c>
      <c r="F8" s="1099"/>
      <c r="G8" s="202"/>
      <c r="H8" s="202"/>
      <c r="I8" s="202"/>
      <c r="J8" s="202"/>
      <c r="K8" s="202"/>
      <c r="L8" s="202"/>
      <c r="M8" s="202"/>
    </row>
    <row r="9" s="437" customFormat="true" ht="12.75" hidden="false" customHeight="true" outlineLevel="0" collapsed="false">
      <c r="B9" s="65" t="s">
        <v>212</v>
      </c>
      <c r="C9" s="66" t="s">
        <v>227</v>
      </c>
      <c r="D9" s="77"/>
      <c r="E9" s="78" t="s">
        <v>225</v>
      </c>
      <c r="F9" s="84"/>
      <c r="G9" s="80"/>
      <c r="H9" s="80"/>
      <c r="I9" s="80"/>
      <c r="J9" s="80"/>
      <c r="K9" s="80"/>
      <c r="L9" s="80"/>
      <c r="M9" s="80"/>
    </row>
    <row r="10" s="437" customFormat="true" ht="12.75" hidden="false" customHeight="true" outlineLevel="0" collapsed="false">
      <c r="B10" s="65" t="s">
        <v>215</v>
      </c>
      <c r="C10" s="97" t="s">
        <v>230</v>
      </c>
      <c r="D10" s="77"/>
      <c r="E10" s="78" t="s">
        <v>1313</v>
      </c>
      <c r="F10" s="84"/>
      <c r="G10" s="80"/>
      <c r="H10" s="80"/>
      <c r="I10" s="80"/>
      <c r="J10" s="80"/>
      <c r="K10" s="80"/>
      <c r="L10" s="80"/>
      <c r="M10" s="80"/>
    </row>
    <row r="11" s="437" customFormat="true" ht="12.75" hidden="false" customHeight="true" outlineLevel="0" collapsed="false">
      <c r="B11" s="65" t="s">
        <v>219</v>
      </c>
      <c r="C11" s="97" t="s">
        <v>234</v>
      </c>
      <c r="D11" s="77"/>
      <c r="E11" s="78" t="s">
        <v>236</v>
      </c>
      <c r="F11" s="84"/>
      <c r="G11" s="80"/>
      <c r="H11" s="80"/>
      <c r="I11" s="84"/>
      <c r="J11" s="84"/>
      <c r="K11" s="84"/>
      <c r="L11" s="84"/>
      <c r="M11" s="84"/>
    </row>
    <row r="12" s="437" customFormat="true" ht="12.75" hidden="false" customHeight="true" outlineLevel="0" collapsed="false">
      <c r="B12" s="65" t="s">
        <v>222</v>
      </c>
      <c r="C12" s="97" t="s">
        <v>238</v>
      </c>
      <c r="D12" s="77"/>
      <c r="E12" s="78" t="s">
        <v>240</v>
      </c>
      <c r="F12" s="84"/>
      <c r="G12" s="80"/>
      <c r="H12" s="80"/>
      <c r="I12" s="84"/>
      <c r="J12" s="84"/>
      <c r="K12" s="436"/>
      <c r="L12" s="84"/>
      <c r="M12" s="84"/>
    </row>
    <row r="13" s="1100" customFormat="true" ht="10.2" hidden="false" customHeight="false" outlineLevel="0" collapsed="false">
      <c r="A13" s="437"/>
      <c r="B13" s="86" t="s">
        <v>511</v>
      </c>
      <c r="C13" s="83" t="s">
        <v>242</v>
      </c>
      <c r="D13" s="78" t="s">
        <v>243</v>
      </c>
      <c r="E13" s="77"/>
      <c r="F13" s="90"/>
      <c r="G13" s="90"/>
      <c r="H13" s="90"/>
      <c r="I13" s="90"/>
      <c r="J13" s="90"/>
      <c r="K13" s="90"/>
      <c r="L13" s="90"/>
      <c r="M13" s="90"/>
    </row>
    <row r="14" s="1100" customFormat="true" ht="12.75" hidden="false" customHeight="true" outlineLevel="0" collapsed="false">
      <c r="A14" s="437"/>
      <c r="B14" s="86" t="s">
        <v>1314</v>
      </c>
      <c r="C14" s="87" t="s">
        <v>227</v>
      </c>
      <c r="D14" s="78" t="s">
        <v>1315</v>
      </c>
      <c r="E14" s="77"/>
      <c r="F14" s="90"/>
      <c r="G14" s="90"/>
      <c r="H14" s="90"/>
      <c r="I14" s="90"/>
      <c r="J14" s="90"/>
      <c r="K14" s="90"/>
      <c r="L14" s="90"/>
      <c r="M14" s="90"/>
    </row>
    <row r="15" s="1100" customFormat="true" ht="10.2" hidden="false" customHeight="false" outlineLevel="0" collapsed="false">
      <c r="A15" s="437"/>
      <c r="B15" s="86" t="s">
        <v>1316</v>
      </c>
      <c r="C15" s="88" t="s">
        <v>230</v>
      </c>
      <c r="D15" s="78" t="s">
        <v>1317</v>
      </c>
      <c r="E15" s="77"/>
      <c r="F15" s="90"/>
      <c r="G15" s="90"/>
      <c r="H15" s="90"/>
      <c r="I15" s="90"/>
      <c r="J15" s="90"/>
      <c r="K15" s="90"/>
      <c r="L15" s="90"/>
      <c r="M15" s="90"/>
    </row>
    <row r="16" s="1100" customFormat="true" ht="12.75" hidden="false" customHeight="true" outlineLevel="0" collapsed="false">
      <c r="A16" s="437"/>
      <c r="B16" s="86" t="s">
        <v>1318</v>
      </c>
      <c r="C16" s="88" t="s">
        <v>234</v>
      </c>
      <c r="D16" s="78" t="s">
        <v>236</v>
      </c>
      <c r="E16" s="77"/>
      <c r="F16" s="90"/>
      <c r="G16" s="90"/>
      <c r="H16" s="90"/>
      <c r="I16" s="90"/>
      <c r="J16" s="90"/>
      <c r="K16" s="90"/>
      <c r="L16" s="90"/>
      <c r="M16" s="90"/>
    </row>
    <row r="17" s="1100" customFormat="true" ht="12.75" hidden="false" customHeight="true" outlineLevel="0" collapsed="false">
      <c r="A17" s="437"/>
      <c r="B17" s="86" t="s">
        <v>1319</v>
      </c>
      <c r="C17" s="88" t="s">
        <v>238</v>
      </c>
      <c r="D17" s="78" t="s">
        <v>240</v>
      </c>
      <c r="E17" s="77"/>
      <c r="F17" s="90"/>
      <c r="G17" s="90"/>
      <c r="H17" s="90"/>
      <c r="I17" s="90"/>
      <c r="J17" s="90"/>
      <c r="K17" s="436"/>
      <c r="L17" s="90"/>
      <c r="M17" s="90"/>
    </row>
    <row r="18" s="437" customFormat="true" ht="20.4" hidden="false" customHeight="false" outlineLevel="0" collapsed="false">
      <c r="B18" s="65" t="s">
        <v>1320</v>
      </c>
      <c r="C18" s="1101" t="s">
        <v>250</v>
      </c>
      <c r="D18" s="101"/>
      <c r="E18" s="78" t="s">
        <v>1321</v>
      </c>
      <c r="F18" s="80"/>
      <c r="G18" s="80"/>
      <c r="H18" s="80"/>
      <c r="I18" s="80"/>
      <c r="J18" s="80"/>
      <c r="K18" s="80"/>
      <c r="L18" s="80"/>
      <c r="M18" s="80"/>
    </row>
    <row r="19" s="437" customFormat="true" ht="12.75" hidden="false" customHeight="true" outlineLevel="0" collapsed="false">
      <c r="B19" s="65" t="s">
        <v>1322</v>
      </c>
      <c r="C19" s="66" t="s">
        <v>260</v>
      </c>
      <c r="D19" s="101"/>
      <c r="E19" s="78" t="s">
        <v>232</v>
      </c>
      <c r="F19" s="80"/>
      <c r="G19" s="80"/>
      <c r="H19" s="80"/>
      <c r="I19" s="80"/>
      <c r="J19" s="80"/>
      <c r="K19" s="80"/>
      <c r="L19" s="80"/>
      <c r="M19" s="80"/>
    </row>
    <row r="20" s="437" customFormat="true" ht="12.75" hidden="false" customHeight="true" outlineLevel="0" collapsed="false">
      <c r="B20" s="65" t="s">
        <v>1323</v>
      </c>
      <c r="C20" s="66" t="s">
        <v>234</v>
      </c>
      <c r="D20" s="101"/>
      <c r="E20" s="78" t="s">
        <v>236</v>
      </c>
      <c r="F20" s="80"/>
      <c r="G20" s="80"/>
      <c r="H20" s="80"/>
      <c r="I20" s="80"/>
      <c r="J20" s="80"/>
      <c r="K20" s="80"/>
      <c r="L20" s="80"/>
      <c r="M20" s="80"/>
    </row>
    <row r="21" s="437" customFormat="true" ht="12.75" hidden="false" customHeight="true" outlineLevel="0" collapsed="false">
      <c r="B21" s="65" t="s">
        <v>1324</v>
      </c>
      <c r="C21" s="66" t="s">
        <v>238</v>
      </c>
      <c r="D21" s="101"/>
      <c r="E21" s="78" t="s">
        <v>240</v>
      </c>
      <c r="F21" s="80"/>
      <c r="G21" s="80"/>
      <c r="H21" s="80"/>
      <c r="I21" s="80"/>
      <c r="J21" s="80"/>
      <c r="K21" s="436"/>
      <c r="L21" s="80"/>
      <c r="M21" s="80"/>
    </row>
    <row r="22" s="437" customFormat="true" ht="20.4" hidden="false" customHeight="false" outlineLevel="0" collapsed="false">
      <c r="B22" s="65" t="s">
        <v>226</v>
      </c>
      <c r="C22" s="93" t="s">
        <v>256</v>
      </c>
      <c r="D22" s="67" t="s">
        <v>342</v>
      </c>
      <c r="E22" s="71" t="s">
        <v>258</v>
      </c>
      <c r="F22" s="80"/>
      <c r="G22" s="80"/>
      <c r="H22" s="80"/>
      <c r="I22" s="80"/>
      <c r="J22" s="80"/>
      <c r="K22" s="84"/>
      <c r="L22" s="80"/>
      <c r="M22" s="80"/>
    </row>
    <row r="23" s="437" customFormat="true" ht="12.75" hidden="false" customHeight="true" outlineLevel="0" collapsed="false">
      <c r="B23" s="65" t="s">
        <v>229</v>
      </c>
      <c r="C23" s="87" t="s">
        <v>260</v>
      </c>
      <c r="D23" s="95" t="s">
        <v>231</v>
      </c>
      <c r="E23" s="77" t="s">
        <v>232</v>
      </c>
      <c r="F23" s="80"/>
      <c r="G23" s="80"/>
      <c r="H23" s="80"/>
      <c r="I23" s="80"/>
      <c r="J23" s="80"/>
      <c r="K23" s="84"/>
      <c r="L23" s="80"/>
      <c r="M23" s="80"/>
    </row>
    <row r="24" s="437" customFormat="true" ht="12.75" hidden="false" customHeight="true" outlineLevel="0" collapsed="false">
      <c r="B24" s="65" t="s">
        <v>233</v>
      </c>
      <c r="C24" s="97" t="s">
        <v>234</v>
      </c>
      <c r="D24" s="78" t="s">
        <v>236</v>
      </c>
      <c r="E24" s="78" t="s">
        <v>236</v>
      </c>
      <c r="F24" s="80"/>
      <c r="G24" s="80"/>
      <c r="H24" s="80"/>
      <c r="I24" s="80"/>
      <c r="J24" s="80"/>
      <c r="K24" s="84"/>
      <c r="L24" s="80"/>
      <c r="M24" s="80"/>
    </row>
    <row r="25" s="437" customFormat="true" ht="12.75" hidden="false" customHeight="true" outlineLevel="0" collapsed="false">
      <c r="B25" s="65" t="s">
        <v>237</v>
      </c>
      <c r="C25" s="97" t="s">
        <v>238</v>
      </c>
      <c r="D25" s="78" t="s">
        <v>240</v>
      </c>
      <c r="E25" s="78" t="s">
        <v>240</v>
      </c>
      <c r="F25" s="80"/>
      <c r="G25" s="80"/>
      <c r="H25" s="80"/>
      <c r="I25" s="80"/>
      <c r="J25" s="80"/>
      <c r="K25" s="436"/>
      <c r="L25" s="80"/>
      <c r="M25" s="80"/>
    </row>
    <row r="26" s="437" customFormat="true" ht="20.4" hidden="false" customHeight="false" outlineLevel="0" collapsed="false">
      <c r="B26" s="65" t="n">
        <v>101</v>
      </c>
      <c r="C26" s="89" t="s">
        <v>264</v>
      </c>
      <c r="D26" s="101"/>
      <c r="E26" s="78" t="s">
        <v>1325</v>
      </c>
      <c r="F26" s="80"/>
      <c r="G26" s="80"/>
      <c r="H26" s="80"/>
      <c r="I26" s="80"/>
      <c r="J26" s="80"/>
      <c r="K26" s="80"/>
      <c r="L26" s="80"/>
      <c r="M26" s="80"/>
    </row>
    <row r="27" s="437" customFormat="true" ht="12.75" hidden="false" customHeight="true" outlineLevel="0" collapsed="false">
      <c r="B27" s="65" t="n">
        <v>102</v>
      </c>
      <c r="C27" s="97" t="s">
        <v>230</v>
      </c>
      <c r="D27" s="77"/>
      <c r="E27" s="78" t="s">
        <v>232</v>
      </c>
      <c r="F27" s="80"/>
      <c r="G27" s="80"/>
      <c r="H27" s="80"/>
      <c r="I27" s="80"/>
      <c r="J27" s="80"/>
      <c r="K27" s="80"/>
      <c r="L27" s="80"/>
      <c r="M27" s="80"/>
    </row>
    <row r="28" s="437" customFormat="true" ht="12.75" hidden="false" customHeight="true" outlineLevel="0" collapsed="false">
      <c r="B28" s="65" t="n">
        <v>103</v>
      </c>
      <c r="C28" s="97" t="s">
        <v>234</v>
      </c>
      <c r="D28" s="77"/>
      <c r="E28" s="78" t="s">
        <v>236</v>
      </c>
      <c r="F28" s="80"/>
      <c r="G28" s="80"/>
      <c r="H28" s="80"/>
      <c r="I28" s="80"/>
      <c r="J28" s="80"/>
      <c r="K28" s="80"/>
      <c r="L28" s="80"/>
      <c r="M28" s="80"/>
    </row>
    <row r="29" s="437" customFormat="true" ht="12.75" hidden="false" customHeight="true" outlineLevel="0" collapsed="false">
      <c r="B29" s="65" t="n">
        <v>104</v>
      </c>
      <c r="C29" s="97" t="s">
        <v>238</v>
      </c>
      <c r="D29" s="77"/>
      <c r="E29" s="78" t="s">
        <v>240</v>
      </c>
      <c r="F29" s="80"/>
      <c r="G29" s="80"/>
      <c r="H29" s="80"/>
      <c r="I29" s="80"/>
      <c r="J29" s="80"/>
      <c r="K29" s="80"/>
      <c r="L29" s="80"/>
      <c r="M29" s="80"/>
    </row>
    <row r="30" s="39" customFormat="true" ht="20.4" hidden="false" customHeight="false" outlineLevel="0" collapsed="false">
      <c r="B30" s="86" t="n">
        <v>121</v>
      </c>
      <c r="C30" s="83" t="s">
        <v>266</v>
      </c>
      <c r="D30" s="78" t="s">
        <v>1326</v>
      </c>
      <c r="E30" s="77"/>
      <c r="F30" s="80"/>
      <c r="G30" s="80"/>
      <c r="H30" s="80"/>
      <c r="I30" s="80"/>
      <c r="J30" s="80"/>
      <c r="K30" s="80"/>
      <c r="L30" s="80"/>
      <c r="M30" s="80"/>
    </row>
    <row r="31" s="39" customFormat="true" ht="12.75" hidden="false" customHeight="true" outlineLevel="0" collapsed="false">
      <c r="B31" s="86" t="n">
        <v>122</v>
      </c>
      <c r="C31" s="88" t="s">
        <v>260</v>
      </c>
      <c r="D31" s="78" t="s">
        <v>231</v>
      </c>
      <c r="E31" s="77"/>
      <c r="F31" s="80"/>
      <c r="G31" s="80"/>
      <c r="H31" s="80"/>
      <c r="I31" s="80"/>
      <c r="J31" s="80"/>
      <c r="K31" s="80"/>
      <c r="L31" s="80"/>
      <c r="M31" s="80"/>
    </row>
    <row r="32" s="39" customFormat="true" ht="12.75" hidden="false" customHeight="true" outlineLevel="0" collapsed="false">
      <c r="B32" s="86" t="n">
        <v>123</v>
      </c>
      <c r="C32" s="88" t="s">
        <v>234</v>
      </c>
      <c r="D32" s="78" t="s">
        <v>236</v>
      </c>
      <c r="E32" s="77"/>
      <c r="F32" s="80"/>
      <c r="G32" s="80"/>
      <c r="H32" s="80"/>
      <c r="I32" s="80"/>
      <c r="J32" s="80"/>
      <c r="K32" s="80"/>
      <c r="L32" s="80"/>
      <c r="M32" s="80"/>
    </row>
    <row r="33" s="39" customFormat="true" ht="20.4" hidden="false" customHeight="false" outlineLevel="0" collapsed="false">
      <c r="B33" s="86" t="n">
        <v>124</v>
      </c>
      <c r="C33" s="88" t="s">
        <v>238</v>
      </c>
      <c r="D33" s="78" t="s">
        <v>268</v>
      </c>
      <c r="E33" s="77"/>
      <c r="F33" s="80"/>
      <c r="G33" s="80"/>
      <c r="H33" s="80"/>
      <c r="I33" s="80"/>
      <c r="J33" s="80"/>
      <c r="K33" s="436"/>
      <c r="L33" s="80"/>
      <c r="M33" s="80"/>
    </row>
    <row r="34" s="39" customFormat="true" ht="20.4" hidden="false" customHeight="false" outlineLevel="0" collapsed="false">
      <c r="B34" s="86" t="n">
        <v>125</v>
      </c>
      <c r="C34" s="83" t="s">
        <v>269</v>
      </c>
      <c r="D34" s="78" t="s">
        <v>1327</v>
      </c>
      <c r="E34" s="77"/>
      <c r="F34" s="80"/>
      <c r="G34" s="80"/>
      <c r="H34" s="80"/>
      <c r="I34" s="80"/>
      <c r="J34" s="80"/>
      <c r="K34" s="80"/>
      <c r="L34" s="80"/>
      <c r="M34" s="80"/>
    </row>
    <row r="35" s="39" customFormat="true" ht="12.75" hidden="false" customHeight="true" outlineLevel="0" collapsed="false">
      <c r="B35" s="86" t="n">
        <v>126</v>
      </c>
      <c r="C35" s="88" t="s">
        <v>260</v>
      </c>
      <c r="D35" s="78" t="s">
        <v>231</v>
      </c>
      <c r="E35" s="77"/>
      <c r="F35" s="80"/>
      <c r="G35" s="80"/>
      <c r="H35" s="80"/>
      <c r="I35" s="80"/>
      <c r="J35" s="80"/>
      <c r="K35" s="80"/>
      <c r="L35" s="80"/>
      <c r="M35" s="80"/>
    </row>
    <row r="36" s="39" customFormat="true" ht="13.2" hidden="false" customHeight="false" outlineLevel="0" collapsed="false">
      <c r="B36" s="86" t="n">
        <v>127</v>
      </c>
      <c r="C36" s="88" t="s">
        <v>234</v>
      </c>
      <c r="D36" s="78" t="s">
        <v>236</v>
      </c>
      <c r="E36" s="77"/>
      <c r="F36" s="80"/>
      <c r="G36" s="80"/>
      <c r="H36" s="80"/>
      <c r="I36" s="80"/>
      <c r="J36" s="80"/>
      <c r="K36" s="80"/>
      <c r="L36" s="80"/>
      <c r="M36" s="80"/>
    </row>
    <row r="37" s="39" customFormat="true" ht="20.4" hidden="false" customHeight="false" outlineLevel="0" collapsed="false">
      <c r="B37" s="86" t="n">
        <v>128</v>
      </c>
      <c r="C37" s="88" t="s">
        <v>238</v>
      </c>
      <c r="D37" s="78" t="s">
        <v>268</v>
      </c>
      <c r="E37" s="77"/>
      <c r="F37" s="80"/>
      <c r="G37" s="80"/>
      <c r="H37" s="80"/>
      <c r="I37" s="80"/>
      <c r="J37" s="80"/>
      <c r="K37" s="436"/>
      <c r="L37" s="80"/>
      <c r="M37" s="80"/>
    </row>
    <row r="38" s="437" customFormat="true" ht="20.4" hidden="false" customHeight="false" outlineLevel="0" collapsed="false">
      <c r="B38" s="69" t="s">
        <v>439</v>
      </c>
      <c r="C38" s="1102" t="s">
        <v>1328</v>
      </c>
      <c r="D38" s="78" t="s">
        <v>278</v>
      </c>
      <c r="E38" s="78" t="s">
        <v>279</v>
      </c>
      <c r="F38" s="1103"/>
      <c r="G38" s="141"/>
      <c r="H38" s="141"/>
      <c r="I38" s="1104"/>
      <c r="J38" s="1104"/>
      <c r="K38" s="1104"/>
      <c r="L38" s="1104"/>
      <c r="M38" s="1104"/>
    </row>
    <row r="39" s="437" customFormat="true" ht="10.2" hidden="false" customHeight="false" outlineLevel="0" collapsed="false">
      <c r="B39" s="1105"/>
      <c r="C39" s="1106" t="s">
        <v>1198</v>
      </c>
      <c r="D39" s="1107"/>
      <c r="E39" s="1107"/>
      <c r="F39" s="344"/>
      <c r="G39" s="344"/>
      <c r="H39" s="344"/>
      <c r="I39" s="344"/>
      <c r="J39" s="344"/>
      <c r="K39" s="344"/>
      <c r="L39" s="344"/>
      <c r="M39" s="344"/>
    </row>
    <row r="40" s="437" customFormat="true" ht="20.4" hidden="false" customHeight="false" outlineLevel="0" collapsed="false">
      <c r="B40" s="127" t="s">
        <v>443</v>
      </c>
      <c r="C40" s="1108" t="s">
        <v>321</v>
      </c>
      <c r="D40" s="365" t="s">
        <v>1329</v>
      </c>
      <c r="E40" s="1109" t="s">
        <v>322</v>
      </c>
      <c r="F40" s="1099"/>
      <c r="G40" s="202"/>
      <c r="H40" s="202"/>
      <c r="I40" s="202"/>
      <c r="J40" s="202"/>
      <c r="K40" s="202"/>
      <c r="L40" s="202"/>
      <c r="M40" s="202"/>
    </row>
    <row r="41" s="437" customFormat="true" ht="12.75" hidden="false" customHeight="true" outlineLevel="0" collapsed="false">
      <c r="B41" s="65" t="s">
        <v>534</v>
      </c>
      <c r="C41" s="132" t="s">
        <v>227</v>
      </c>
      <c r="D41" s="77" t="s">
        <v>228</v>
      </c>
      <c r="E41" s="71" t="s">
        <v>974</v>
      </c>
      <c r="F41" s="84"/>
      <c r="G41" s="80"/>
      <c r="H41" s="80"/>
      <c r="I41" s="80"/>
      <c r="J41" s="80"/>
      <c r="K41" s="80"/>
      <c r="L41" s="80"/>
      <c r="M41" s="80"/>
    </row>
    <row r="42" s="437" customFormat="true" ht="12.75" hidden="false" customHeight="true" outlineLevel="0" collapsed="false">
      <c r="B42" s="127" t="s">
        <v>450</v>
      </c>
      <c r="C42" s="132" t="s">
        <v>324</v>
      </c>
      <c r="D42" s="77"/>
      <c r="E42" s="71" t="s">
        <v>1330</v>
      </c>
      <c r="F42" s="84"/>
      <c r="G42" s="80"/>
      <c r="H42" s="80"/>
      <c r="I42" s="80"/>
      <c r="J42" s="80"/>
      <c r="K42" s="80"/>
      <c r="L42" s="80"/>
      <c r="M42" s="80"/>
    </row>
    <row r="43" s="437" customFormat="true" ht="20.4" hidden="false" customHeight="false" outlineLevel="0" collapsed="false">
      <c r="B43" s="127" t="n">
        <v>180</v>
      </c>
      <c r="C43" s="132" t="s">
        <v>326</v>
      </c>
      <c r="D43" s="77" t="s">
        <v>347</v>
      </c>
      <c r="E43" s="78" t="s">
        <v>327</v>
      </c>
      <c r="F43" s="1110"/>
      <c r="G43" s="1111"/>
      <c r="H43" s="1111"/>
      <c r="I43" s="1110"/>
      <c r="J43" s="1110"/>
      <c r="K43" s="436"/>
      <c r="L43" s="1110"/>
      <c r="M43" s="1110"/>
    </row>
    <row r="44" s="437" customFormat="true" ht="12.75" hidden="false" customHeight="true" outlineLevel="0" collapsed="false">
      <c r="B44" s="127" t="n">
        <v>190</v>
      </c>
      <c r="C44" s="132" t="s">
        <v>328</v>
      </c>
      <c r="D44" s="77" t="s">
        <v>236</v>
      </c>
      <c r="E44" s="71" t="s">
        <v>329</v>
      </c>
      <c r="F44" s="1110"/>
      <c r="G44" s="1111"/>
      <c r="H44" s="1111"/>
      <c r="I44" s="1110"/>
      <c r="J44" s="1110"/>
      <c r="K44" s="1110"/>
      <c r="L44" s="1110"/>
      <c r="M44" s="1110"/>
    </row>
    <row r="45" s="437" customFormat="true" ht="12.75" hidden="false" customHeight="true" outlineLevel="0" collapsed="false">
      <c r="B45" s="127" t="n">
        <v>200</v>
      </c>
      <c r="C45" s="132" t="s">
        <v>330</v>
      </c>
      <c r="D45" s="77" t="s">
        <v>348</v>
      </c>
      <c r="E45" s="71" t="s">
        <v>331</v>
      </c>
      <c r="F45" s="1110"/>
      <c r="G45" s="1111"/>
      <c r="H45" s="1111"/>
      <c r="I45" s="1110"/>
      <c r="J45" s="1110"/>
      <c r="K45" s="436"/>
      <c r="L45" s="1110"/>
      <c r="M45" s="1110"/>
    </row>
    <row r="46" s="437" customFormat="true" ht="10.2" hidden="false" customHeight="false" outlineLevel="0" collapsed="false">
      <c r="B46" s="86" t="n">
        <v>201</v>
      </c>
      <c r="C46" s="83" t="s">
        <v>333</v>
      </c>
      <c r="D46" s="71" t="s">
        <v>334</v>
      </c>
      <c r="E46" s="77"/>
      <c r="F46" s="1111"/>
      <c r="G46" s="1111"/>
      <c r="H46" s="1111"/>
      <c r="I46" s="1111"/>
      <c r="J46" s="1111"/>
      <c r="K46" s="80"/>
      <c r="L46" s="1111"/>
      <c r="M46" s="1111"/>
    </row>
    <row r="47" s="437" customFormat="true" ht="10.2" hidden="false" customHeight="false" outlineLevel="0" collapsed="false">
      <c r="B47" s="86" t="n">
        <v>202</v>
      </c>
      <c r="C47" s="87" t="s">
        <v>227</v>
      </c>
      <c r="D47" s="71" t="s">
        <v>1331</v>
      </c>
      <c r="E47" s="77"/>
      <c r="F47" s="1111"/>
      <c r="G47" s="1111"/>
      <c r="H47" s="1111"/>
      <c r="I47" s="1111"/>
      <c r="J47" s="1111"/>
      <c r="K47" s="80"/>
      <c r="L47" s="1111"/>
      <c r="M47" s="1111"/>
    </row>
    <row r="48" s="437" customFormat="true" ht="12.75" hidden="false" customHeight="true" outlineLevel="0" collapsed="false">
      <c r="B48" s="86" t="n">
        <v>203</v>
      </c>
      <c r="C48" s="87" t="s">
        <v>324</v>
      </c>
      <c r="D48" s="67"/>
      <c r="E48" s="77"/>
      <c r="F48" s="1111"/>
      <c r="G48" s="1111"/>
      <c r="H48" s="1111"/>
      <c r="I48" s="1111"/>
      <c r="J48" s="1111"/>
      <c r="K48" s="80"/>
      <c r="L48" s="1111"/>
      <c r="M48" s="1111"/>
    </row>
    <row r="49" s="437" customFormat="true" ht="20.4" hidden="false" customHeight="false" outlineLevel="0" collapsed="false">
      <c r="B49" s="86" t="n">
        <v>204</v>
      </c>
      <c r="C49" s="87" t="s">
        <v>326</v>
      </c>
      <c r="D49" s="78" t="s">
        <v>327</v>
      </c>
      <c r="E49" s="77"/>
      <c r="F49" s="1111"/>
      <c r="G49" s="1111"/>
      <c r="H49" s="1111"/>
      <c r="I49" s="1111"/>
      <c r="J49" s="1111"/>
      <c r="K49" s="436"/>
      <c r="L49" s="1111"/>
      <c r="M49" s="1111"/>
    </row>
    <row r="50" s="437" customFormat="true" ht="12.75" hidden="false" customHeight="true" outlineLevel="0" collapsed="false">
      <c r="B50" s="86" t="n">
        <v>205</v>
      </c>
      <c r="C50" s="87" t="s">
        <v>328</v>
      </c>
      <c r="D50" s="71" t="s">
        <v>329</v>
      </c>
      <c r="E50" s="77"/>
      <c r="F50" s="1111"/>
      <c r="G50" s="1111"/>
      <c r="H50" s="1111"/>
      <c r="I50" s="1111"/>
      <c r="J50" s="1111"/>
      <c r="K50" s="80"/>
      <c r="L50" s="1111"/>
      <c r="M50" s="1111"/>
    </row>
    <row r="51" s="437" customFormat="true" ht="12.75" hidden="false" customHeight="true" outlineLevel="0" collapsed="false">
      <c r="B51" s="86" t="n">
        <v>206</v>
      </c>
      <c r="C51" s="87" t="s">
        <v>330</v>
      </c>
      <c r="D51" s="71" t="s">
        <v>331</v>
      </c>
      <c r="E51" s="77"/>
      <c r="F51" s="1111"/>
      <c r="G51" s="1111"/>
      <c r="H51" s="1111"/>
      <c r="I51" s="1111"/>
      <c r="J51" s="1111"/>
      <c r="K51" s="80"/>
      <c r="L51" s="1111"/>
      <c r="M51" s="1111"/>
    </row>
    <row r="52" s="189" customFormat="true" ht="20.4" hidden="false" customHeight="false" outlineLevel="0" collapsed="false">
      <c r="B52" s="127" t="n">
        <v>210</v>
      </c>
      <c r="C52" s="131" t="s">
        <v>1332</v>
      </c>
      <c r="D52" s="67" t="s">
        <v>342</v>
      </c>
      <c r="E52" s="71" t="s">
        <v>1333</v>
      </c>
      <c r="F52" s="84"/>
      <c r="G52" s="80"/>
      <c r="H52" s="80"/>
      <c r="I52" s="84"/>
      <c r="J52" s="84"/>
      <c r="K52" s="84"/>
      <c r="L52" s="84"/>
      <c r="M52" s="84"/>
    </row>
    <row r="53" s="437" customFormat="true" ht="20.4" hidden="false" customHeight="false" outlineLevel="0" collapsed="false">
      <c r="B53" s="595" t="n">
        <v>220</v>
      </c>
      <c r="C53" s="132" t="s">
        <v>326</v>
      </c>
      <c r="D53" s="78" t="s">
        <v>327</v>
      </c>
      <c r="E53" s="78" t="s">
        <v>327</v>
      </c>
      <c r="F53" s="1110"/>
      <c r="G53" s="1111"/>
      <c r="H53" s="1111"/>
      <c r="I53" s="1110"/>
      <c r="J53" s="1110"/>
      <c r="K53" s="436"/>
      <c r="L53" s="1110"/>
      <c r="M53" s="1110"/>
    </row>
    <row r="54" s="437" customFormat="true" ht="12.75" hidden="false" customHeight="true" outlineLevel="0" collapsed="false">
      <c r="B54" s="595" t="n">
        <v>230</v>
      </c>
      <c r="C54" s="132" t="s">
        <v>328</v>
      </c>
      <c r="D54" s="71" t="s">
        <v>329</v>
      </c>
      <c r="E54" s="71" t="s">
        <v>329</v>
      </c>
      <c r="F54" s="1110"/>
      <c r="G54" s="1111"/>
      <c r="H54" s="1111"/>
      <c r="I54" s="1110"/>
      <c r="J54" s="1110"/>
      <c r="K54" s="1110"/>
      <c r="L54" s="1110"/>
      <c r="M54" s="1110"/>
    </row>
    <row r="55" s="437" customFormat="true" ht="12.75" hidden="false" customHeight="true" outlineLevel="0" collapsed="false">
      <c r="B55" s="595" t="n">
        <v>240</v>
      </c>
      <c r="C55" s="132" t="s">
        <v>330</v>
      </c>
      <c r="D55" s="71" t="s">
        <v>331</v>
      </c>
      <c r="E55" s="71" t="s">
        <v>331</v>
      </c>
      <c r="F55" s="1110"/>
      <c r="G55" s="1111"/>
      <c r="H55" s="1111"/>
      <c r="I55" s="1110"/>
      <c r="J55" s="1110"/>
      <c r="K55" s="436"/>
      <c r="L55" s="1110"/>
      <c r="M55" s="1110"/>
    </row>
    <row r="56" s="437" customFormat="true" ht="30.6" hidden="false" customHeight="false" outlineLevel="0" collapsed="false">
      <c r="B56" s="253" t="n">
        <v>250</v>
      </c>
      <c r="C56" s="1102" t="s">
        <v>277</v>
      </c>
      <c r="D56" s="183" t="s">
        <v>1334</v>
      </c>
      <c r="E56" s="183" t="s">
        <v>352</v>
      </c>
      <c r="F56" s="1103"/>
      <c r="G56" s="141"/>
      <c r="H56" s="141"/>
      <c r="I56" s="141"/>
      <c r="J56" s="141"/>
      <c r="K56" s="141"/>
      <c r="L56" s="141"/>
      <c r="M56" s="141"/>
    </row>
    <row r="57" customFormat="false" ht="13.2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s="39" customFormat="true" ht="13.2" hidden="false" customHeight="false" outlineLevel="0" collapsed="false"/>
    <row r="59" s="39" customFormat="true" ht="13.2" hidden="false" customHeight="false" outlineLevel="0" collapsed="false"/>
    <row r="60" s="39" customFormat="true" ht="13.2" hidden="false" customHeight="false" outlineLevel="0" collapsed="false"/>
    <row r="61" s="39" customFormat="true" ht="30" hidden="false" customHeight="true" outlineLevel="0" collapsed="false"/>
    <row r="62" s="39" customFormat="true" ht="13.2" hidden="false" customHeight="false" outlineLevel="0" collapsed="false"/>
    <row r="63" s="39" customFormat="true" ht="13.2" hidden="false" customHeight="false" outlineLevel="0" collapsed="false"/>
    <row r="64" s="39" customFormat="true" ht="13.2" hidden="false" customHeight="false" outlineLevel="0" collapsed="false"/>
    <row r="65" s="39" customFormat="true" ht="13.2" hidden="false" customHeight="false" outlineLevel="0" collapsed="false"/>
    <row r="66" s="39" customFormat="true" ht="13.2" hidden="false" customHeight="false" outlineLevel="0" collapsed="false"/>
    <row r="67" s="39" customFormat="true" ht="13.2" hidden="false" customHeight="false" outlineLevel="0" collapsed="false">
      <c r="D67" s="117"/>
    </row>
    <row r="68" s="39" customFormat="true" ht="13.2" hidden="false" customHeight="false" outlineLevel="0" collapsed="false"/>
    <row r="69" s="39" customFormat="true" ht="13.2" hidden="false" customHeight="false" outlineLevel="0" collapsed="false"/>
    <row r="70" s="39" customFormat="true" ht="13.2" hidden="false" customHeight="false" outlineLevel="0" collapsed="false"/>
    <row r="71" s="39" customFormat="true" ht="13.2" hidden="false" customHeight="false" outlineLevel="0" collapsed="false">
      <c r="D71" s="117"/>
    </row>
    <row r="72" s="39" customFormat="true" ht="13.2" hidden="false" customHeight="false" outlineLevel="0" collapsed="false"/>
    <row r="73" s="39" customFormat="true" ht="13.2" hidden="false" customHeight="false" outlineLevel="0" collapsed="false"/>
    <row r="74" s="39" customFormat="true" ht="13.2" hidden="false" customHeight="false" outlineLevel="0" collapsed="false"/>
    <row r="75" s="39" customFormat="true" ht="13.2" hidden="false" customHeight="false" outlineLevel="0" collapsed="false"/>
    <row r="76" s="39" customFormat="true" ht="13.2" hidden="false" customHeight="false" outlineLevel="0" collapsed="false"/>
    <row r="77" customFormat="false" ht="13.2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2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2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27.7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33.7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3.2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3.2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3.2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3.2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3.2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3.2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3.2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3.2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3.2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3.2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3.2" hidden="false" customHeight="false" outlineLevel="0" collapsed="false">
      <c r="B92" s="39"/>
      <c r="C92" s="39"/>
      <c r="D92" s="117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3.2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3.2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3.2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3.2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3.2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3.2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3.2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3.2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3.2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3.2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3.2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3.2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3.2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13.2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3.2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3.2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3.2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3.2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3.2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3.2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3.2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3.2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3.2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3.2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3.2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3.2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3.2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3.2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3.2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3.2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3.2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5" customFormat="false" ht="10.2" hidden="false" customHeight="false" outlineLevel="0" collapsed="false">
      <c r="D125" s="1112"/>
    </row>
    <row r="147" customFormat="false" ht="10.2" hidden="false" customHeight="false" outlineLevel="0" collapsed="false">
      <c r="D147" s="117"/>
    </row>
    <row r="151" customFormat="false" ht="10.2" hidden="false" customHeight="false" outlineLevel="0" collapsed="false">
      <c r="D151" s="117"/>
    </row>
    <row r="155" customFormat="false" ht="10.2" hidden="false" customHeight="false" outlineLevel="0" collapsed="false">
      <c r="D155" s="117"/>
    </row>
  </sheetData>
  <mergeCells count="5">
    <mergeCell ref="D3:D6"/>
    <mergeCell ref="E3:E6"/>
    <mergeCell ref="F3:H3"/>
    <mergeCell ref="I3:J3"/>
    <mergeCell ref="K3:M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1" manualBreakCount="1">
    <brk id="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3.43"/>
    <col collapsed="false" customWidth="true" hidden="false" outlineLevel="0" max="2" min="2" style="377" width="5.66"/>
    <col collapsed="false" customWidth="true" hidden="false" outlineLevel="0" max="3" min="3" style="377" width="33.87"/>
    <col collapsed="false" customWidth="true" hidden="false" outlineLevel="0" max="4" min="4" style="377" width="23.43"/>
    <col collapsed="false" customWidth="true" hidden="false" outlineLevel="0" max="5" min="5" style="1113" width="23.99"/>
    <col collapsed="false" customWidth="true" hidden="false" outlineLevel="0" max="16" min="6" style="377" width="19.66"/>
    <col collapsed="false" customWidth="true" hidden="false" outlineLevel="0" max="17" min="17" style="377" width="2.99"/>
    <col collapsed="false" customWidth="false" hidden="false" outlineLevel="0" max="257" min="18" style="377" width="9.1"/>
  </cols>
  <sheetData>
    <row r="1" customFormat="false" ht="10.2" hidden="false" customHeight="false" outlineLevel="0" collapsed="false">
      <c r="B1" s="1051" t="s">
        <v>1335</v>
      </c>
      <c r="D1" s="303"/>
    </row>
    <row r="2" customFormat="false" ht="10.2" hidden="false" customHeight="false" outlineLevel="0" collapsed="false">
      <c r="C2" s="303"/>
      <c r="D2" s="303"/>
      <c r="E2" s="1114"/>
    </row>
    <row r="3" customFormat="false" ht="41.25" hidden="false" customHeight="true" outlineLevel="0" collapsed="false">
      <c r="B3" s="407"/>
      <c r="C3" s="409"/>
      <c r="D3" s="263"/>
      <c r="E3" s="263"/>
      <c r="F3" s="264" t="s">
        <v>1336</v>
      </c>
      <c r="G3" s="264"/>
      <c r="H3" s="264"/>
      <c r="I3" s="264"/>
      <c r="J3" s="264"/>
      <c r="K3" s="264"/>
      <c r="L3" s="264" t="s">
        <v>1337</v>
      </c>
      <c r="M3" s="264"/>
      <c r="N3" s="264"/>
      <c r="O3" s="264" t="s">
        <v>1338</v>
      </c>
      <c r="P3" s="264" t="s">
        <v>1339</v>
      </c>
    </row>
    <row r="4" customFormat="false" ht="26.25" hidden="false" customHeight="true" outlineLevel="0" collapsed="false">
      <c r="B4" s="410"/>
      <c r="C4" s="409"/>
      <c r="D4" s="1058"/>
      <c r="E4" s="1058"/>
      <c r="F4" s="264" t="s">
        <v>1340</v>
      </c>
      <c r="G4" s="264"/>
      <c r="H4" s="264"/>
      <c r="I4" s="264" t="s">
        <v>1341</v>
      </c>
      <c r="J4" s="264"/>
      <c r="K4" s="264"/>
      <c r="L4" s="264" t="s">
        <v>1342</v>
      </c>
      <c r="M4" s="264" t="s">
        <v>1343</v>
      </c>
      <c r="N4" s="381" t="s">
        <v>1344</v>
      </c>
      <c r="O4" s="264"/>
      <c r="P4" s="264"/>
    </row>
    <row r="5" customFormat="false" ht="20.4" hidden="false" customHeight="false" outlineLevel="0" collapsed="false">
      <c r="B5" s="410"/>
      <c r="C5" s="409"/>
      <c r="D5" s="1058"/>
      <c r="E5" s="1058"/>
      <c r="F5" s="264" t="s">
        <v>206</v>
      </c>
      <c r="G5" s="1115" t="s">
        <v>1345</v>
      </c>
      <c r="H5" s="1115" t="s">
        <v>1346</v>
      </c>
      <c r="I5" s="343" t="s">
        <v>206</v>
      </c>
      <c r="J5" s="1115" t="s">
        <v>1345</v>
      </c>
      <c r="K5" s="1115" t="s">
        <v>1346</v>
      </c>
      <c r="L5" s="264"/>
      <c r="M5" s="264"/>
      <c r="N5" s="381"/>
      <c r="O5" s="264"/>
      <c r="P5" s="264"/>
    </row>
    <row r="6" customFormat="false" ht="20.4" hidden="false" customHeight="false" outlineLevel="0" collapsed="false">
      <c r="B6" s="410"/>
      <c r="C6" s="1116"/>
      <c r="D6" s="642"/>
      <c r="E6" s="642" t="s">
        <v>204</v>
      </c>
      <c r="F6" s="346" t="s">
        <v>1347</v>
      </c>
      <c r="G6" s="346" t="s">
        <v>1348</v>
      </c>
      <c r="H6" s="346" t="s">
        <v>1349</v>
      </c>
      <c r="I6" s="346" t="s">
        <v>1350</v>
      </c>
      <c r="J6" s="346" t="s">
        <v>1351</v>
      </c>
      <c r="K6" s="346" t="s">
        <v>1352</v>
      </c>
      <c r="L6" s="1117"/>
      <c r="M6" s="346" t="s">
        <v>1353</v>
      </c>
      <c r="N6" s="346" t="s">
        <v>1354</v>
      </c>
      <c r="O6" s="1117"/>
      <c r="P6" s="346" t="s">
        <v>1355</v>
      </c>
    </row>
    <row r="7" customFormat="false" ht="20.4" hidden="false" customHeight="false" outlineLevel="0" collapsed="false">
      <c r="B7" s="410"/>
      <c r="C7" s="948"/>
      <c r="D7" s="1058" t="s">
        <v>203</v>
      </c>
      <c r="E7" s="1058"/>
      <c r="F7" s="346" t="s">
        <v>207</v>
      </c>
      <c r="G7" s="346" t="s">
        <v>1001</v>
      </c>
      <c r="H7" s="346" t="s">
        <v>1356</v>
      </c>
      <c r="I7" s="346"/>
      <c r="J7" s="346" t="s">
        <v>1001</v>
      </c>
      <c r="K7" s="346" t="s">
        <v>1356</v>
      </c>
      <c r="L7" s="1118"/>
      <c r="M7" s="1118"/>
      <c r="N7" s="1118"/>
      <c r="O7" s="1117"/>
      <c r="P7" s="346" t="s">
        <v>1355</v>
      </c>
    </row>
    <row r="8" customFormat="false" ht="10.2" hidden="false" customHeight="false" outlineLevel="0" collapsed="false">
      <c r="B8" s="413"/>
      <c r="C8" s="1119"/>
      <c r="D8" s="267"/>
      <c r="E8" s="267"/>
      <c r="F8" s="532" t="s">
        <v>208</v>
      </c>
      <c r="G8" s="532" t="s">
        <v>212</v>
      </c>
      <c r="H8" s="987" t="s">
        <v>215</v>
      </c>
      <c r="I8" s="489" t="s">
        <v>219</v>
      </c>
      <c r="J8" s="532" t="s">
        <v>222</v>
      </c>
      <c r="K8" s="532" t="s">
        <v>226</v>
      </c>
      <c r="L8" s="987" t="s">
        <v>229</v>
      </c>
      <c r="M8" s="489" t="s">
        <v>233</v>
      </c>
      <c r="N8" s="489" t="s">
        <v>237</v>
      </c>
      <c r="O8" s="489" t="n">
        <v>100</v>
      </c>
      <c r="P8" s="489" t="n">
        <v>110</v>
      </c>
    </row>
    <row r="9" s="1120" customFormat="true" ht="20.4" hidden="false" customHeight="false" outlineLevel="0" collapsed="false">
      <c r="B9" s="127" t="s">
        <v>208</v>
      </c>
      <c r="C9" s="1121" t="s">
        <v>223</v>
      </c>
      <c r="D9" s="101"/>
      <c r="E9" s="71" t="s">
        <v>1312</v>
      </c>
      <c r="F9" s="1122"/>
      <c r="G9" s="1122"/>
      <c r="H9" s="1122"/>
      <c r="I9" s="1122"/>
      <c r="J9" s="1123"/>
      <c r="K9" s="1122"/>
      <c r="L9" s="1122"/>
      <c r="M9" s="1122"/>
      <c r="N9" s="1122"/>
      <c r="O9" s="1124"/>
      <c r="P9" s="1123"/>
    </row>
    <row r="10" customFormat="false" ht="12.75" hidden="false" customHeight="true" outlineLevel="0" collapsed="false">
      <c r="B10" s="65" t="s">
        <v>212</v>
      </c>
      <c r="C10" s="79" t="s">
        <v>230</v>
      </c>
      <c r="D10" s="77"/>
      <c r="E10" s="78" t="s">
        <v>232</v>
      </c>
      <c r="F10" s="455"/>
      <c r="G10" s="455"/>
      <c r="H10" s="455"/>
      <c r="I10" s="455"/>
      <c r="J10" s="1125"/>
      <c r="K10" s="455"/>
      <c r="L10" s="455"/>
      <c r="M10" s="455"/>
      <c r="N10" s="455"/>
      <c r="O10" s="1126"/>
      <c r="P10" s="475"/>
    </row>
    <row r="11" customFormat="false" ht="12.75" hidden="false" customHeight="true" outlineLevel="0" collapsed="false">
      <c r="B11" s="65" t="s">
        <v>215</v>
      </c>
      <c r="C11" s="79" t="s">
        <v>234</v>
      </c>
      <c r="D11" s="77"/>
      <c r="E11" s="78" t="s">
        <v>236</v>
      </c>
      <c r="F11" s="455"/>
      <c r="G11" s="455"/>
      <c r="H11" s="455"/>
      <c r="I11" s="455"/>
      <c r="J11" s="1125"/>
      <c r="K11" s="455"/>
      <c r="L11" s="455"/>
      <c r="M11" s="455"/>
      <c r="N11" s="455"/>
      <c r="O11" s="1126"/>
      <c r="P11" s="1125"/>
    </row>
    <row r="12" s="1120" customFormat="true" ht="12.75" hidden="false" customHeight="true" outlineLevel="0" collapsed="false">
      <c r="B12" s="65" t="s">
        <v>219</v>
      </c>
      <c r="C12" s="79" t="s">
        <v>238</v>
      </c>
      <c r="D12" s="77"/>
      <c r="E12" s="78" t="s">
        <v>240</v>
      </c>
      <c r="F12" s="1127"/>
      <c r="G12" s="1127"/>
      <c r="H12" s="1127"/>
      <c r="I12" s="1127"/>
      <c r="J12" s="1128"/>
      <c r="K12" s="1127"/>
      <c r="L12" s="1127"/>
      <c r="M12" s="1127"/>
      <c r="N12" s="1127"/>
      <c r="O12" s="1129"/>
      <c r="P12" s="1128"/>
    </row>
    <row r="13" customFormat="false" ht="33" hidden="false" customHeight="true" outlineLevel="0" collapsed="false">
      <c r="B13" s="86" t="s">
        <v>509</v>
      </c>
      <c r="C13" s="98" t="s">
        <v>242</v>
      </c>
      <c r="D13" s="78" t="s">
        <v>1357</v>
      </c>
      <c r="E13" s="77"/>
      <c r="F13" s="455"/>
      <c r="G13" s="455"/>
      <c r="H13" s="455"/>
      <c r="I13" s="455"/>
      <c r="J13" s="455"/>
      <c r="K13" s="455"/>
      <c r="L13" s="475"/>
      <c r="M13" s="475"/>
      <c r="N13" s="475"/>
      <c r="O13" s="1126"/>
      <c r="P13" s="1127"/>
    </row>
    <row r="14" customFormat="false" ht="20.4" hidden="false" customHeight="false" outlineLevel="0" collapsed="false">
      <c r="B14" s="86" t="s">
        <v>1358</v>
      </c>
      <c r="C14" s="87" t="s">
        <v>230</v>
      </c>
      <c r="D14" s="78" t="s">
        <v>231</v>
      </c>
      <c r="E14" s="77"/>
      <c r="F14" s="455"/>
      <c r="G14" s="455"/>
      <c r="H14" s="455"/>
      <c r="I14" s="455"/>
      <c r="J14" s="455"/>
      <c r="K14" s="455"/>
      <c r="L14" s="475"/>
      <c r="M14" s="475"/>
      <c r="N14" s="475"/>
      <c r="O14" s="1126"/>
      <c r="P14" s="475"/>
    </row>
    <row r="15" s="1120" customFormat="true" ht="12" hidden="false" customHeight="true" outlineLevel="0" collapsed="false">
      <c r="B15" s="86" t="s">
        <v>1359</v>
      </c>
      <c r="C15" s="87" t="s">
        <v>234</v>
      </c>
      <c r="D15" s="78" t="s">
        <v>236</v>
      </c>
      <c r="E15" s="77"/>
      <c r="F15" s="455"/>
      <c r="G15" s="455"/>
      <c r="H15" s="455"/>
      <c r="I15" s="455"/>
      <c r="J15" s="455"/>
      <c r="K15" s="455"/>
      <c r="L15" s="475"/>
      <c r="M15" s="475"/>
      <c r="N15" s="475"/>
      <c r="O15" s="1126"/>
      <c r="P15" s="455"/>
    </row>
    <row r="16" s="1120" customFormat="true" ht="12" hidden="false" customHeight="true" outlineLevel="0" collapsed="false">
      <c r="B16" s="86" t="s">
        <v>1360</v>
      </c>
      <c r="C16" s="87" t="s">
        <v>238</v>
      </c>
      <c r="D16" s="78" t="s">
        <v>240</v>
      </c>
      <c r="E16" s="77"/>
      <c r="F16" s="455"/>
      <c r="G16" s="455"/>
      <c r="H16" s="455"/>
      <c r="I16" s="455"/>
      <c r="J16" s="455"/>
      <c r="K16" s="455"/>
      <c r="L16" s="475"/>
      <c r="M16" s="475"/>
      <c r="N16" s="475"/>
      <c r="O16" s="1126"/>
      <c r="P16" s="1127"/>
    </row>
    <row r="17" s="1120" customFormat="true" ht="30.6" hidden="false" customHeight="false" outlineLevel="0" collapsed="false">
      <c r="B17" s="65" t="s">
        <v>853</v>
      </c>
      <c r="C17" s="1101" t="s">
        <v>250</v>
      </c>
      <c r="D17" s="77"/>
      <c r="E17" s="78" t="s">
        <v>1361</v>
      </c>
      <c r="F17" s="1127"/>
      <c r="G17" s="1127"/>
      <c r="H17" s="1127"/>
      <c r="I17" s="1127"/>
      <c r="J17" s="1127"/>
      <c r="K17" s="1127"/>
      <c r="L17" s="1127"/>
      <c r="M17" s="1127"/>
      <c r="N17" s="1127"/>
      <c r="O17" s="1129"/>
      <c r="P17" s="1127"/>
    </row>
    <row r="18" s="1120" customFormat="true" ht="12.75" hidden="false" customHeight="true" outlineLevel="0" collapsed="false">
      <c r="B18" s="65" t="s">
        <v>1362</v>
      </c>
      <c r="C18" s="66" t="s">
        <v>260</v>
      </c>
      <c r="D18" s="77"/>
      <c r="E18" s="78" t="s">
        <v>232</v>
      </c>
      <c r="F18" s="1127"/>
      <c r="G18" s="1127"/>
      <c r="H18" s="1127"/>
      <c r="I18" s="1127"/>
      <c r="J18" s="1127"/>
      <c r="K18" s="1127"/>
      <c r="L18" s="1127"/>
      <c r="M18" s="1127"/>
      <c r="N18" s="1127"/>
      <c r="O18" s="1129"/>
      <c r="P18" s="1130"/>
    </row>
    <row r="19" s="1120" customFormat="true" ht="12.75" hidden="false" customHeight="true" outlineLevel="0" collapsed="false">
      <c r="B19" s="65" t="s">
        <v>1363</v>
      </c>
      <c r="C19" s="66" t="s">
        <v>234</v>
      </c>
      <c r="D19" s="77"/>
      <c r="E19" s="78" t="s">
        <v>236</v>
      </c>
      <c r="F19" s="1127"/>
      <c r="G19" s="1127"/>
      <c r="H19" s="1127"/>
      <c r="I19" s="1127"/>
      <c r="J19" s="1127"/>
      <c r="K19" s="1127"/>
      <c r="L19" s="1127"/>
      <c r="M19" s="1127"/>
      <c r="N19" s="1127"/>
      <c r="O19" s="1129"/>
      <c r="P19" s="1127"/>
    </row>
    <row r="20" s="1120" customFormat="true" ht="12.75" hidden="false" customHeight="true" outlineLevel="0" collapsed="false">
      <c r="B20" s="65" t="s">
        <v>1364</v>
      </c>
      <c r="C20" s="66" t="s">
        <v>238</v>
      </c>
      <c r="D20" s="77"/>
      <c r="E20" s="78" t="s">
        <v>240</v>
      </c>
      <c r="F20" s="1127"/>
      <c r="G20" s="1127"/>
      <c r="H20" s="1127"/>
      <c r="I20" s="1127"/>
      <c r="J20" s="1127"/>
      <c r="K20" s="1127"/>
      <c r="L20" s="1127"/>
      <c r="M20" s="1127"/>
      <c r="N20" s="1127"/>
      <c r="O20" s="1129"/>
      <c r="P20" s="1127"/>
    </row>
    <row r="21" s="1120" customFormat="true" ht="20.4" hidden="false" customHeight="false" outlineLevel="0" collapsed="false">
      <c r="B21" s="65" t="s">
        <v>222</v>
      </c>
      <c r="C21" s="169" t="s">
        <v>256</v>
      </c>
      <c r="D21" s="67" t="s">
        <v>342</v>
      </c>
      <c r="E21" s="78" t="s">
        <v>258</v>
      </c>
      <c r="F21" s="1125"/>
      <c r="G21" s="1125"/>
      <c r="H21" s="1125"/>
      <c r="I21" s="1125"/>
      <c r="J21" s="1125"/>
      <c r="K21" s="1125"/>
      <c r="L21" s="1125"/>
      <c r="M21" s="1125"/>
      <c r="N21" s="1125"/>
      <c r="O21" s="1126"/>
      <c r="P21" s="1128"/>
    </row>
    <row r="22" s="1120" customFormat="true" ht="20.4" hidden="false" customHeight="false" outlineLevel="0" collapsed="false">
      <c r="B22" s="65" t="s">
        <v>226</v>
      </c>
      <c r="C22" s="87" t="s">
        <v>260</v>
      </c>
      <c r="D22" s="78" t="s">
        <v>231</v>
      </c>
      <c r="E22" s="77" t="s">
        <v>232</v>
      </c>
      <c r="F22" s="1125"/>
      <c r="G22" s="1125"/>
      <c r="H22" s="1125"/>
      <c r="I22" s="1125"/>
      <c r="J22" s="1125"/>
      <c r="K22" s="1125"/>
      <c r="L22" s="1125"/>
      <c r="M22" s="1125"/>
      <c r="N22" s="1125"/>
      <c r="O22" s="1126"/>
      <c r="P22" s="1130"/>
    </row>
    <row r="23" customFormat="false" ht="12" hidden="false" customHeight="true" outlineLevel="0" collapsed="false">
      <c r="B23" s="65" t="s">
        <v>229</v>
      </c>
      <c r="C23" s="79" t="s">
        <v>234</v>
      </c>
      <c r="D23" s="78" t="s">
        <v>236</v>
      </c>
      <c r="E23" s="78" t="s">
        <v>236</v>
      </c>
      <c r="F23" s="1125"/>
      <c r="G23" s="1125"/>
      <c r="H23" s="1125"/>
      <c r="I23" s="1125"/>
      <c r="J23" s="1125"/>
      <c r="K23" s="1125"/>
      <c r="L23" s="1125"/>
      <c r="M23" s="1125"/>
      <c r="N23" s="1125"/>
      <c r="O23" s="1126"/>
      <c r="P23" s="1125"/>
    </row>
    <row r="24" customFormat="false" ht="12" hidden="false" customHeight="true" outlineLevel="0" collapsed="false">
      <c r="B24" s="65" t="s">
        <v>233</v>
      </c>
      <c r="C24" s="79" t="s">
        <v>238</v>
      </c>
      <c r="D24" s="78" t="s">
        <v>240</v>
      </c>
      <c r="E24" s="78" t="s">
        <v>240</v>
      </c>
      <c r="F24" s="1128"/>
      <c r="G24" s="1128"/>
      <c r="H24" s="1128"/>
      <c r="I24" s="1128"/>
      <c r="J24" s="1128"/>
      <c r="K24" s="1128"/>
      <c r="L24" s="1128"/>
      <c r="M24" s="1128"/>
      <c r="N24" s="1128"/>
      <c r="O24" s="1129"/>
      <c r="P24" s="1125"/>
    </row>
    <row r="25" s="1120" customFormat="true" ht="20.4" hidden="false" customHeight="false" outlineLevel="0" collapsed="false">
      <c r="B25" s="65" t="s">
        <v>241</v>
      </c>
      <c r="C25" s="89" t="s">
        <v>264</v>
      </c>
      <c r="D25" s="101"/>
      <c r="E25" s="78" t="s">
        <v>265</v>
      </c>
      <c r="F25" s="1127"/>
      <c r="G25" s="1127"/>
      <c r="H25" s="1127"/>
      <c r="I25" s="1127"/>
      <c r="J25" s="1127"/>
      <c r="K25" s="1127"/>
      <c r="L25" s="1127"/>
      <c r="M25" s="1127"/>
      <c r="N25" s="1127"/>
      <c r="O25" s="1129"/>
      <c r="P25" s="1127"/>
    </row>
    <row r="26" s="1120" customFormat="true" ht="12.75" hidden="false" customHeight="true" outlineLevel="0" collapsed="false">
      <c r="B26" s="65" t="s">
        <v>244</v>
      </c>
      <c r="C26" s="66" t="s">
        <v>230</v>
      </c>
      <c r="D26" s="77"/>
      <c r="E26" s="78" t="s">
        <v>232</v>
      </c>
      <c r="F26" s="1127"/>
      <c r="G26" s="1127"/>
      <c r="H26" s="1127"/>
      <c r="I26" s="1127"/>
      <c r="J26" s="1127"/>
      <c r="K26" s="1127"/>
      <c r="L26" s="1127"/>
      <c r="M26" s="1127"/>
      <c r="N26" s="1127"/>
      <c r="O26" s="1129"/>
      <c r="P26" s="1130"/>
    </row>
    <row r="27" s="1120" customFormat="true" ht="12.75" hidden="false" customHeight="true" outlineLevel="0" collapsed="false">
      <c r="B27" s="65" t="s">
        <v>246</v>
      </c>
      <c r="C27" s="66" t="s">
        <v>234</v>
      </c>
      <c r="D27" s="77"/>
      <c r="E27" s="78" t="s">
        <v>236</v>
      </c>
      <c r="F27" s="1127"/>
      <c r="G27" s="1127"/>
      <c r="H27" s="1127"/>
      <c r="I27" s="1127"/>
      <c r="J27" s="1127"/>
      <c r="K27" s="1127"/>
      <c r="L27" s="1127"/>
      <c r="M27" s="1127"/>
      <c r="N27" s="1127"/>
      <c r="O27" s="1129"/>
      <c r="P27" s="1127"/>
    </row>
    <row r="28" s="1120" customFormat="true" ht="12.75" hidden="false" customHeight="true" outlineLevel="0" collapsed="false">
      <c r="B28" s="65" t="s">
        <v>247</v>
      </c>
      <c r="C28" s="66" t="s">
        <v>238</v>
      </c>
      <c r="D28" s="77"/>
      <c r="E28" s="78" t="s">
        <v>240</v>
      </c>
      <c r="F28" s="1127"/>
      <c r="G28" s="1127"/>
      <c r="H28" s="1127"/>
      <c r="I28" s="1127"/>
      <c r="J28" s="1127"/>
      <c r="K28" s="1127"/>
      <c r="L28" s="1127"/>
      <c r="M28" s="1127"/>
      <c r="N28" s="1127"/>
      <c r="O28" s="1129"/>
      <c r="P28" s="1127"/>
    </row>
    <row r="29" s="1120" customFormat="true" ht="30.6" hidden="false" customHeight="false" outlineLevel="0" collapsed="false">
      <c r="B29" s="86" t="n">
        <v>121</v>
      </c>
      <c r="C29" s="98" t="s">
        <v>266</v>
      </c>
      <c r="D29" s="78" t="s">
        <v>1326</v>
      </c>
      <c r="E29" s="77"/>
      <c r="F29" s="1127"/>
      <c r="G29" s="1127"/>
      <c r="H29" s="1127"/>
      <c r="I29" s="1127"/>
      <c r="J29" s="1127"/>
      <c r="K29" s="1127"/>
      <c r="L29" s="1130"/>
      <c r="M29" s="1130"/>
      <c r="N29" s="1130"/>
      <c r="O29" s="1129"/>
      <c r="P29" s="455"/>
    </row>
    <row r="30" s="1120" customFormat="true" ht="20.4" hidden="false" customHeight="false" outlineLevel="0" collapsed="false">
      <c r="B30" s="86" t="n">
        <v>122</v>
      </c>
      <c r="C30" s="87" t="s">
        <v>260</v>
      </c>
      <c r="D30" s="78" t="s">
        <v>231</v>
      </c>
      <c r="E30" s="77"/>
      <c r="F30" s="1127"/>
      <c r="G30" s="1127"/>
      <c r="H30" s="1127"/>
      <c r="I30" s="1127"/>
      <c r="J30" s="1127"/>
      <c r="K30" s="1127"/>
      <c r="L30" s="1130"/>
      <c r="M30" s="1130"/>
      <c r="N30" s="1130"/>
      <c r="O30" s="1129"/>
      <c r="P30" s="475"/>
    </row>
    <row r="31" s="1120" customFormat="true" ht="12" hidden="false" customHeight="true" outlineLevel="0" collapsed="false">
      <c r="B31" s="86" t="n">
        <v>123</v>
      </c>
      <c r="C31" s="87" t="s">
        <v>234</v>
      </c>
      <c r="D31" s="78" t="s">
        <v>236</v>
      </c>
      <c r="E31" s="77"/>
      <c r="F31" s="1127"/>
      <c r="G31" s="1127"/>
      <c r="H31" s="1127"/>
      <c r="I31" s="1127"/>
      <c r="J31" s="1127"/>
      <c r="K31" s="1127"/>
      <c r="L31" s="1130"/>
      <c r="M31" s="1130"/>
      <c r="N31" s="1130"/>
      <c r="O31" s="1129"/>
      <c r="P31" s="1127"/>
    </row>
    <row r="32" s="1120" customFormat="true" ht="30.6" hidden="false" customHeight="false" outlineLevel="0" collapsed="false">
      <c r="B32" s="86" t="n">
        <v>124</v>
      </c>
      <c r="C32" s="87" t="s">
        <v>238</v>
      </c>
      <c r="D32" s="78" t="s">
        <v>1365</v>
      </c>
      <c r="E32" s="77"/>
      <c r="F32" s="455"/>
      <c r="G32" s="455"/>
      <c r="H32" s="455"/>
      <c r="I32" s="455"/>
      <c r="J32" s="455"/>
      <c r="K32" s="455"/>
      <c r="L32" s="475"/>
      <c r="M32" s="475"/>
      <c r="N32" s="475"/>
      <c r="O32" s="1126"/>
      <c r="P32" s="1127"/>
      <c r="Q32" s="377"/>
    </row>
    <row r="33" s="1120" customFormat="true" ht="20.4" hidden="false" customHeight="false" outlineLevel="0" collapsed="false">
      <c r="B33" s="86" t="n">
        <v>125</v>
      </c>
      <c r="C33" s="98" t="s">
        <v>269</v>
      </c>
      <c r="D33" s="78" t="s">
        <v>468</v>
      </c>
      <c r="E33" s="77"/>
      <c r="F33" s="455"/>
      <c r="G33" s="455"/>
      <c r="H33" s="455"/>
      <c r="I33" s="455"/>
      <c r="J33" s="455"/>
      <c r="K33" s="455"/>
      <c r="L33" s="475"/>
      <c r="M33" s="475"/>
      <c r="N33" s="475"/>
      <c r="O33" s="1126"/>
      <c r="P33" s="1127"/>
      <c r="Q33" s="377"/>
    </row>
    <row r="34" s="1120" customFormat="true" ht="20.4" hidden="false" customHeight="false" outlineLevel="0" collapsed="false">
      <c r="B34" s="86" t="n">
        <v>126</v>
      </c>
      <c r="C34" s="87" t="s">
        <v>260</v>
      </c>
      <c r="D34" s="78" t="s">
        <v>231</v>
      </c>
      <c r="E34" s="77"/>
      <c r="F34" s="1127"/>
      <c r="G34" s="1127"/>
      <c r="H34" s="1127"/>
      <c r="I34" s="1127"/>
      <c r="J34" s="1127"/>
      <c r="K34" s="1127"/>
      <c r="L34" s="1130"/>
      <c r="M34" s="1130"/>
      <c r="N34" s="1130"/>
      <c r="O34" s="1126"/>
      <c r="P34" s="1130"/>
      <c r="Q34" s="1131"/>
      <c r="R34" s="377"/>
    </row>
    <row r="35" s="1120" customFormat="true" ht="12" hidden="false" customHeight="true" outlineLevel="0" collapsed="false">
      <c r="B35" s="86" t="n">
        <v>127</v>
      </c>
      <c r="C35" s="87" t="s">
        <v>234</v>
      </c>
      <c r="D35" s="78" t="s">
        <v>236</v>
      </c>
      <c r="E35" s="77"/>
      <c r="F35" s="1127"/>
      <c r="G35" s="1127"/>
      <c r="H35" s="1127"/>
      <c r="I35" s="1127"/>
      <c r="J35" s="1127"/>
      <c r="K35" s="1127"/>
      <c r="L35" s="1130"/>
      <c r="M35" s="1130"/>
      <c r="N35" s="1130"/>
      <c r="O35" s="1130"/>
      <c r="P35" s="1127"/>
      <c r="Q35" s="1131"/>
      <c r="R35" s="377"/>
    </row>
    <row r="36" s="1120" customFormat="true" ht="30.6" hidden="false" customHeight="false" outlineLevel="0" collapsed="false">
      <c r="B36" s="86" t="n">
        <v>128</v>
      </c>
      <c r="C36" s="87" t="s">
        <v>238</v>
      </c>
      <c r="D36" s="78" t="s">
        <v>1366</v>
      </c>
      <c r="E36" s="77"/>
      <c r="F36" s="1127"/>
      <c r="G36" s="1127"/>
      <c r="H36" s="1127"/>
      <c r="I36" s="1127"/>
      <c r="J36" s="1127"/>
      <c r="K36" s="1127"/>
      <c r="L36" s="1130"/>
      <c r="M36" s="1130"/>
      <c r="N36" s="1130"/>
      <c r="O36" s="1130"/>
      <c r="P36" s="1127"/>
      <c r="Q36" s="1131"/>
      <c r="R36" s="377"/>
    </row>
    <row r="37" s="1120" customFormat="true" ht="20.4" hidden="false" customHeight="false" outlineLevel="0" collapsed="false">
      <c r="B37" s="65" t="n">
        <v>131</v>
      </c>
      <c r="C37" s="89" t="s">
        <v>271</v>
      </c>
      <c r="D37" s="77" t="s">
        <v>1367</v>
      </c>
      <c r="E37" s="78" t="s">
        <v>1368</v>
      </c>
      <c r="F37" s="1127"/>
      <c r="G37" s="1127"/>
      <c r="H37" s="1127" t="s">
        <v>1369</v>
      </c>
      <c r="I37" s="1127"/>
      <c r="J37" s="1127"/>
      <c r="K37" s="1127"/>
      <c r="L37" s="1127"/>
      <c r="M37" s="1127"/>
      <c r="N37" s="1127"/>
      <c r="O37" s="1130"/>
      <c r="P37" s="1127"/>
      <c r="Q37" s="1131"/>
      <c r="R37" s="377"/>
    </row>
    <row r="38" s="1120" customFormat="true" ht="12" hidden="false" customHeight="true" outlineLevel="0" collapsed="false">
      <c r="B38" s="65" t="n">
        <v>132</v>
      </c>
      <c r="C38" s="66" t="s">
        <v>234</v>
      </c>
      <c r="D38" s="77" t="s">
        <v>235</v>
      </c>
      <c r="E38" s="78" t="s">
        <v>236</v>
      </c>
      <c r="F38" s="455"/>
      <c r="G38" s="455"/>
      <c r="H38" s="455"/>
      <c r="I38" s="455"/>
      <c r="J38" s="455"/>
      <c r="K38" s="455"/>
      <c r="L38" s="455"/>
      <c r="M38" s="455"/>
      <c r="N38" s="455"/>
      <c r="O38" s="475"/>
      <c r="P38" s="455"/>
      <c r="Q38" s="1131"/>
      <c r="R38" s="377"/>
    </row>
    <row r="39" s="1120" customFormat="true" ht="12" hidden="false" customHeight="true" outlineLevel="0" collapsed="false">
      <c r="B39" s="65" t="n">
        <v>133</v>
      </c>
      <c r="C39" s="66" t="s">
        <v>238</v>
      </c>
      <c r="D39" s="77" t="s">
        <v>239</v>
      </c>
      <c r="E39" s="78" t="s">
        <v>240</v>
      </c>
      <c r="F39" s="455"/>
      <c r="G39" s="455"/>
      <c r="H39" s="455"/>
      <c r="I39" s="455"/>
      <c r="J39" s="455"/>
      <c r="K39" s="455"/>
      <c r="L39" s="455"/>
      <c r="M39" s="455"/>
      <c r="N39" s="455"/>
      <c r="O39" s="475"/>
      <c r="P39" s="455"/>
      <c r="Q39" s="1131"/>
      <c r="R39" s="377"/>
    </row>
    <row r="40" s="1120" customFormat="true" ht="30.6" hidden="false" customHeight="false" outlineLevel="0" collapsed="false">
      <c r="B40" s="86" t="n">
        <v>181</v>
      </c>
      <c r="C40" s="98" t="s">
        <v>273</v>
      </c>
      <c r="D40" s="78" t="s">
        <v>1370</v>
      </c>
      <c r="E40" s="77"/>
      <c r="F40" s="1127"/>
      <c r="G40" s="1127"/>
      <c r="H40" s="1127"/>
      <c r="I40" s="1127"/>
      <c r="J40" s="1127"/>
      <c r="K40" s="1127"/>
      <c r="L40" s="1130"/>
      <c r="M40" s="1130"/>
      <c r="N40" s="1130"/>
      <c r="O40" s="1130"/>
      <c r="P40" s="1127"/>
      <c r="Q40" s="1131"/>
      <c r="R40" s="377"/>
    </row>
    <row r="41" s="1120" customFormat="true" ht="20.4" hidden="false" customHeight="false" outlineLevel="0" collapsed="false">
      <c r="B41" s="86" t="n">
        <v>200</v>
      </c>
      <c r="C41" s="87" t="s">
        <v>230</v>
      </c>
      <c r="D41" s="78" t="s">
        <v>231</v>
      </c>
      <c r="E41" s="77"/>
      <c r="F41" s="1127"/>
      <c r="G41" s="1127"/>
      <c r="H41" s="1127"/>
      <c r="I41" s="1127"/>
      <c r="J41" s="1127"/>
      <c r="K41" s="1127"/>
      <c r="L41" s="1130"/>
      <c r="M41" s="1130"/>
      <c r="N41" s="1130"/>
      <c r="O41" s="1130"/>
      <c r="P41" s="1130"/>
      <c r="Q41" s="1131"/>
      <c r="R41" s="377"/>
    </row>
    <row r="42" s="1120" customFormat="true" ht="12.75" hidden="false" customHeight="true" outlineLevel="0" collapsed="false">
      <c r="B42" s="86" t="n">
        <v>182</v>
      </c>
      <c r="C42" s="87" t="s">
        <v>234</v>
      </c>
      <c r="D42" s="78" t="s">
        <v>236</v>
      </c>
      <c r="E42" s="77"/>
      <c r="F42" s="455"/>
      <c r="G42" s="455"/>
      <c r="H42" s="455"/>
      <c r="I42" s="455"/>
      <c r="J42" s="455"/>
      <c r="K42" s="455"/>
      <c r="L42" s="475"/>
      <c r="M42" s="475"/>
      <c r="N42" s="475"/>
      <c r="O42" s="1130"/>
      <c r="P42" s="455"/>
      <c r="Q42" s="1131"/>
      <c r="R42" s="377"/>
    </row>
    <row r="43" s="1120" customFormat="true" ht="12.75" hidden="false" customHeight="true" outlineLevel="0" collapsed="false">
      <c r="B43" s="86" t="n">
        <v>183</v>
      </c>
      <c r="C43" s="87" t="s">
        <v>238</v>
      </c>
      <c r="D43" s="78" t="s">
        <v>240</v>
      </c>
      <c r="E43" s="77"/>
      <c r="F43" s="455"/>
      <c r="G43" s="455"/>
      <c r="H43" s="455"/>
      <c r="I43" s="455"/>
      <c r="J43" s="455"/>
      <c r="K43" s="455"/>
      <c r="L43" s="475"/>
      <c r="M43" s="475"/>
      <c r="N43" s="475"/>
      <c r="O43" s="1130"/>
      <c r="P43" s="455"/>
      <c r="Q43" s="1131"/>
      <c r="R43" s="377"/>
    </row>
    <row r="44" s="1120" customFormat="true" ht="20.4" hidden="false" customHeight="false" outlineLevel="0" collapsed="false">
      <c r="B44" s="86" t="n">
        <v>184</v>
      </c>
      <c r="C44" s="98" t="s">
        <v>275</v>
      </c>
      <c r="D44" s="78" t="s">
        <v>1371</v>
      </c>
      <c r="E44" s="77"/>
      <c r="F44" s="1127"/>
      <c r="G44" s="1127"/>
      <c r="H44" s="1127"/>
      <c r="I44" s="1127"/>
      <c r="J44" s="1127"/>
      <c r="K44" s="1127"/>
      <c r="L44" s="1130"/>
      <c r="M44" s="1130"/>
      <c r="N44" s="1130"/>
      <c r="O44" s="1130"/>
      <c r="P44" s="1127"/>
      <c r="Q44" s="1131"/>
      <c r="R44" s="377"/>
    </row>
    <row r="45" s="1120" customFormat="true" ht="20.4" hidden="false" customHeight="false" outlineLevel="0" collapsed="false">
      <c r="B45" s="86" t="n">
        <v>185</v>
      </c>
      <c r="C45" s="87" t="s">
        <v>230</v>
      </c>
      <c r="D45" s="78" t="s">
        <v>231</v>
      </c>
      <c r="E45" s="77"/>
      <c r="F45" s="1127"/>
      <c r="G45" s="1127"/>
      <c r="H45" s="1127"/>
      <c r="I45" s="1127"/>
      <c r="J45" s="1127"/>
      <c r="K45" s="1127"/>
      <c r="L45" s="1130"/>
      <c r="M45" s="1130"/>
      <c r="N45" s="1130"/>
      <c r="O45" s="1130"/>
      <c r="P45" s="1130"/>
      <c r="Q45" s="1131"/>
      <c r="R45" s="377"/>
    </row>
    <row r="46" s="1120" customFormat="true" ht="12.75" hidden="false" customHeight="true" outlineLevel="0" collapsed="false">
      <c r="B46" s="86" t="n">
        <v>186</v>
      </c>
      <c r="C46" s="87" t="s">
        <v>234</v>
      </c>
      <c r="D46" s="78" t="s">
        <v>236</v>
      </c>
      <c r="E46" s="77"/>
      <c r="F46" s="1127"/>
      <c r="G46" s="1127"/>
      <c r="H46" s="1127"/>
      <c r="I46" s="1127"/>
      <c r="J46" s="1127"/>
      <c r="K46" s="1127"/>
      <c r="L46" s="1130"/>
      <c r="M46" s="1130"/>
      <c r="N46" s="1130"/>
      <c r="O46" s="1130"/>
      <c r="P46" s="1127"/>
      <c r="Q46" s="1131"/>
      <c r="R46" s="377"/>
    </row>
    <row r="47" s="1120" customFormat="true" ht="12" hidden="false" customHeight="true" outlineLevel="0" collapsed="false">
      <c r="B47" s="99" t="n">
        <v>187</v>
      </c>
      <c r="C47" s="100" t="s">
        <v>238</v>
      </c>
      <c r="D47" s="78" t="s">
        <v>240</v>
      </c>
      <c r="E47" s="101"/>
      <c r="F47" s="1132"/>
      <c r="G47" s="1132"/>
      <c r="H47" s="1132"/>
      <c r="I47" s="1132"/>
      <c r="J47" s="1132"/>
      <c r="K47" s="1132"/>
      <c r="L47" s="1133"/>
      <c r="M47" s="1133"/>
      <c r="N47" s="1133"/>
      <c r="O47" s="1130"/>
      <c r="P47" s="1132"/>
      <c r="Q47" s="1131"/>
      <c r="R47" s="377"/>
    </row>
    <row r="48" s="1120" customFormat="true" ht="10.2" hidden="false" customHeight="false" outlineLevel="0" collapsed="false">
      <c r="B48" s="112" t="n">
        <v>190</v>
      </c>
      <c r="C48" s="1078" t="s">
        <v>1221</v>
      </c>
      <c r="D48" s="1078"/>
      <c r="E48" s="1134"/>
      <c r="F48" s="1135"/>
      <c r="G48" s="1135"/>
      <c r="H48" s="1135"/>
      <c r="I48" s="1135"/>
      <c r="J48" s="1136"/>
      <c r="K48" s="1135"/>
      <c r="L48" s="1135"/>
      <c r="M48" s="1135"/>
      <c r="N48" s="1135"/>
      <c r="O48" s="1135"/>
      <c r="P48" s="1136"/>
      <c r="Q48" s="1131"/>
      <c r="R48" s="377"/>
    </row>
    <row r="49" s="1120" customFormat="true" ht="10.2" hidden="false" customHeight="false" outlineLevel="0" collapsed="false">
      <c r="B49" s="377"/>
      <c r="C49" s="377"/>
      <c r="D49" s="1080"/>
      <c r="E49" s="1137"/>
      <c r="F49" s="1131"/>
      <c r="G49" s="1131"/>
      <c r="H49" s="1131"/>
      <c r="I49" s="1131"/>
      <c r="J49" s="377"/>
      <c r="K49" s="1131"/>
      <c r="L49" s="1131"/>
      <c r="M49" s="1131"/>
      <c r="N49" s="1131"/>
      <c r="O49" s="1131"/>
      <c r="P49" s="377"/>
      <c r="Q49" s="1131"/>
      <c r="R49" s="377"/>
    </row>
    <row r="50" customFormat="false" ht="10.2" hidden="false" customHeight="false" outlineLevel="0" collapsed="false">
      <c r="D50" s="544"/>
      <c r="E50" s="377"/>
    </row>
    <row r="51" customFormat="false" ht="10.2" hidden="false" customHeight="false" outlineLevel="0" collapsed="false">
      <c r="D51" s="301"/>
      <c r="E51" s="301"/>
      <c r="F51" s="301"/>
    </row>
    <row r="52" customFormat="false" ht="10.2" hidden="false" customHeight="false" outlineLevel="0" collapsed="false">
      <c r="D52" s="301"/>
      <c r="E52" s="301"/>
      <c r="F52" s="301"/>
    </row>
    <row r="53" customFormat="false" ht="10.2" hidden="false" customHeight="false" outlineLevel="0" collapsed="false">
      <c r="D53" s="301"/>
      <c r="E53" s="301"/>
      <c r="F53" s="301"/>
    </row>
    <row r="54" customFormat="false" ht="10.2" hidden="false" customHeight="false" outlineLevel="0" collapsed="false">
      <c r="D54" s="301"/>
      <c r="E54" s="301"/>
      <c r="F54" s="301"/>
    </row>
    <row r="71" customFormat="false" ht="10.2" hidden="false" customHeight="false" outlineLevel="0" collapsed="false">
      <c r="D71" s="544"/>
    </row>
    <row r="126" customFormat="false" ht="10.2" hidden="false" customHeight="false" outlineLevel="0" collapsed="false">
      <c r="D126" s="544"/>
    </row>
    <row r="130" customFormat="false" ht="10.2" hidden="false" customHeight="false" outlineLevel="0" collapsed="false">
      <c r="D130" s="544"/>
    </row>
    <row r="134" customFormat="false" ht="10.2" hidden="false" customHeight="false" outlineLevel="0" collapsed="false">
      <c r="D134" s="544"/>
    </row>
  </sheetData>
  <mergeCells count="10">
    <mergeCell ref="C3:C5"/>
    <mergeCell ref="F3:K3"/>
    <mergeCell ref="L3:N3"/>
    <mergeCell ref="O3:O5"/>
    <mergeCell ref="P3:P5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41" activeCellId="0" sqref="E1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8" width="2.99"/>
    <col collapsed="false" customWidth="true" hidden="false" outlineLevel="0" max="2" min="2" style="1138" width="4.99"/>
    <col collapsed="false" customWidth="true" hidden="false" outlineLevel="0" max="3" min="3" style="1138" width="81.55"/>
    <col collapsed="false" customWidth="true" hidden="false" outlineLevel="0" max="4" min="4" style="1139" width="30.32"/>
    <col collapsed="false" customWidth="true" hidden="false" outlineLevel="0" max="5" min="5" style="1138" width="29.87"/>
    <col collapsed="false" customWidth="true" hidden="false" outlineLevel="0" max="7" min="6" style="1138" width="17.99"/>
    <col collapsed="false" customWidth="true" hidden="false" outlineLevel="0" max="8" min="8" style="1138" width="14.43"/>
    <col collapsed="false" customWidth="true" hidden="false" outlineLevel="0" max="9" min="9" style="1138" width="12.88"/>
    <col collapsed="false" customWidth="true" hidden="false" outlineLevel="0" max="10" min="10" style="1138" width="2.32"/>
    <col collapsed="false" customWidth="false" hidden="false" outlineLevel="0" max="257" min="11" style="1138" width="9.1"/>
  </cols>
  <sheetData>
    <row r="1" customFormat="false" ht="13.2" hidden="false" customHeight="false" outlineLevel="0" collapsed="false">
      <c r="B1" s="1140" t="s">
        <v>1372</v>
      </c>
    </row>
    <row r="2" customFormat="false" ht="13.2" hidden="false" customHeight="false" outlineLevel="0" collapsed="false">
      <c r="B2" s="1141"/>
    </row>
    <row r="3" customFormat="false" ht="13.2" hidden="false" customHeight="false" outlineLevel="0" collapsed="false">
      <c r="B3" s="1142" t="s">
        <v>1373</v>
      </c>
      <c r="D3" s="1143"/>
      <c r="E3" s="1143"/>
      <c r="F3" s="1142"/>
      <c r="G3" s="1142"/>
    </row>
    <row r="4" customFormat="false" ht="13.2" hidden="false" customHeight="false" outlineLevel="0" collapsed="false">
      <c r="B4" s="1144"/>
      <c r="C4" s="1145"/>
      <c r="D4" s="1146"/>
      <c r="E4" s="1147"/>
      <c r="F4" s="1148" t="s">
        <v>500</v>
      </c>
      <c r="G4" s="1148"/>
    </row>
    <row r="5" customFormat="false" ht="13.2" hidden="false" customHeight="true" outlineLevel="0" collapsed="false">
      <c r="B5" s="1149"/>
      <c r="C5" s="1150"/>
      <c r="D5" s="1151"/>
      <c r="E5" s="1152"/>
      <c r="F5" s="1153" t="s">
        <v>1374</v>
      </c>
      <c r="G5" s="1153" t="s">
        <v>1375</v>
      </c>
    </row>
    <row r="6" customFormat="false" ht="26.25" hidden="false" customHeight="true" outlineLevel="0" collapsed="false">
      <c r="B6" s="1149"/>
      <c r="C6" s="1154"/>
      <c r="D6" s="1155" t="s">
        <v>203</v>
      </c>
      <c r="E6" s="1155" t="s">
        <v>204</v>
      </c>
      <c r="F6" s="1156" t="s">
        <v>1376</v>
      </c>
      <c r="G6" s="1156" t="s">
        <v>1377</v>
      </c>
    </row>
    <row r="7" customFormat="false" ht="13.2" hidden="false" customHeight="false" outlineLevel="0" collapsed="false">
      <c r="B7" s="1157"/>
      <c r="C7" s="1158"/>
      <c r="D7" s="1159"/>
      <c r="E7" s="1159"/>
      <c r="F7" s="1160" t="s">
        <v>208</v>
      </c>
      <c r="G7" s="1160" t="s">
        <v>212</v>
      </c>
    </row>
    <row r="8" customFormat="false" ht="21" hidden="false" customHeight="false" outlineLevel="0" collapsed="false">
      <c r="B8" s="60" t="s">
        <v>208</v>
      </c>
      <c r="C8" s="1161" t="s">
        <v>1378</v>
      </c>
      <c r="D8" s="1162" t="s">
        <v>1379</v>
      </c>
      <c r="E8" s="1163" t="s">
        <v>1380</v>
      </c>
      <c r="F8" s="1164"/>
      <c r="G8" s="1164"/>
    </row>
    <row r="9" customFormat="false" ht="13.2" hidden="false" customHeight="false" outlineLevel="0" collapsed="false">
      <c r="B9" s="69" t="s">
        <v>803</v>
      </c>
      <c r="C9" s="1165" t="s">
        <v>1381</v>
      </c>
      <c r="D9" s="1166" t="s">
        <v>1382</v>
      </c>
      <c r="E9" s="1166" t="s">
        <v>1382</v>
      </c>
      <c r="F9" s="1167"/>
      <c r="G9" s="1167"/>
    </row>
    <row r="10" customFormat="false" ht="13.2" hidden="false" customHeight="false" outlineLevel="0" collapsed="false">
      <c r="B10" s="65" t="s">
        <v>212</v>
      </c>
      <c r="C10" s="1168" t="s">
        <v>234</v>
      </c>
      <c r="D10" s="1166" t="s">
        <v>759</v>
      </c>
      <c r="E10" s="1166" t="s">
        <v>759</v>
      </c>
      <c r="F10" s="1167"/>
      <c r="G10" s="1167"/>
    </row>
    <row r="11" customFormat="false" ht="13.2" hidden="false" customHeight="false" outlineLevel="0" collapsed="false">
      <c r="B11" s="69" t="s">
        <v>215</v>
      </c>
      <c r="C11" s="329" t="s">
        <v>760</v>
      </c>
      <c r="D11" s="1169" t="s">
        <v>761</v>
      </c>
      <c r="E11" s="1169" t="s">
        <v>761</v>
      </c>
      <c r="F11" s="1167"/>
      <c r="G11" s="1167"/>
    </row>
    <row r="12" customFormat="false" ht="13.2" hidden="false" customHeight="false" outlineLevel="0" collapsed="false">
      <c r="B12" s="69" t="s">
        <v>219</v>
      </c>
      <c r="C12" s="329" t="s">
        <v>762</v>
      </c>
      <c r="D12" s="1169" t="s">
        <v>763</v>
      </c>
      <c r="E12" s="1169" t="s">
        <v>763</v>
      </c>
      <c r="F12" s="1167"/>
      <c r="G12" s="1167"/>
    </row>
    <row r="13" customFormat="false" ht="13.2" hidden="false" customHeight="false" outlineLevel="0" collapsed="false">
      <c r="B13" s="65" t="s">
        <v>222</v>
      </c>
      <c r="C13" s="329" t="s">
        <v>764</v>
      </c>
      <c r="D13" s="1169" t="s">
        <v>754</v>
      </c>
      <c r="E13" s="1169" t="s">
        <v>754</v>
      </c>
      <c r="F13" s="1167"/>
      <c r="G13" s="1167"/>
    </row>
    <row r="14" customFormat="false" ht="13.2" hidden="false" customHeight="false" outlineLevel="0" collapsed="false">
      <c r="B14" s="65" t="s">
        <v>226</v>
      </c>
      <c r="C14" s="329" t="s">
        <v>765</v>
      </c>
      <c r="D14" s="1169" t="s">
        <v>756</v>
      </c>
      <c r="E14" s="1169" t="s">
        <v>756</v>
      </c>
      <c r="F14" s="1167"/>
      <c r="G14" s="1167"/>
    </row>
    <row r="15" customFormat="false" ht="13.2" hidden="false" customHeight="false" outlineLevel="0" collapsed="false">
      <c r="B15" s="65" t="s">
        <v>229</v>
      </c>
      <c r="C15" s="329" t="s">
        <v>766</v>
      </c>
      <c r="D15" s="1169" t="s">
        <v>758</v>
      </c>
      <c r="E15" s="1169" t="s">
        <v>758</v>
      </c>
      <c r="F15" s="1167"/>
      <c r="G15" s="1167"/>
    </row>
    <row r="16" customFormat="false" ht="13.2" hidden="false" customHeight="false" outlineLevel="0" collapsed="false">
      <c r="B16" s="65" t="s">
        <v>233</v>
      </c>
      <c r="C16" s="1170" t="s">
        <v>238</v>
      </c>
      <c r="D16" s="1169" t="s">
        <v>767</v>
      </c>
      <c r="E16" s="1169" t="s">
        <v>767</v>
      </c>
      <c r="F16" s="1167"/>
      <c r="G16" s="1167"/>
    </row>
    <row r="17" customFormat="false" ht="13.2" hidden="false" customHeight="false" outlineLevel="0" collapsed="false">
      <c r="B17" s="69" t="s">
        <v>237</v>
      </c>
      <c r="C17" s="329" t="s">
        <v>760</v>
      </c>
      <c r="D17" s="1166" t="s">
        <v>761</v>
      </c>
      <c r="E17" s="1166" t="s">
        <v>761</v>
      </c>
      <c r="F17" s="1167"/>
      <c r="G17" s="1167"/>
    </row>
    <row r="18" customFormat="false" ht="13.2" hidden="false" customHeight="false" outlineLevel="0" collapsed="false">
      <c r="B18" s="65" t="s">
        <v>255</v>
      </c>
      <c r="C18" s="329" t="s">
        <v>762</v>
      </c>
      <c r="D18" s="1169" t="s">
        <v>763</v>
      </c>
      <c r="E18" s="1169" t="s">
        <v>763</v>
      </c>
      <c r="F18" s="1167"/>
      <c r="G18" s="1167"/>
    </row>
    <row r="19" customFormat="false" ht="13.2" hidden="false" customHeight="false" outlineLevel="0" collapsed="false">
      <c r="B19" s="69" t="s">
        <v>259</v>
      </c>
      <c r="C19" s="329" t="s">
        <v>764</v>
      </c>
      <c r="D19" s="1169" t="s">
        <v>754</v>
      </c>
      <c r="E19" s="1169" t="s">
        <v>754</v>
      </c>
      <c r="F19" s="1167"/>
      <c r="G19" s="1167"/>
    </row>
    <row r="20" customFormat="false" ht="13.2" hidden="false" customHeight="false" outlineLevel="0" collapsed="false">
      <c r="B20" s="69" t="s">
        <v>262</v>
      </c>
      <c r="C20" s="329" t="s">
        <v>765</v>
      </c>
      <c r="D20" s="1169" t="s">
        <v>756</v>
      </c>
      <c r="E20" s="1169" t="s">
        <v>756</v>
      </c>
      <c r="F20" s="1167"/>
      <c r="G20" s="1167"/>
    </row>
    <row r="21" customFormat="false" ht="13.2" hidden="false" customHeight="false" outlineLevel="0" collapsed="false">
      <c r="B21" s="65" t="s">
        <v>263</v>
      </c>
      <c r="C21" s="329" t="s">
        <v>766</v>
      </c>
      <c r="D21" s="1169" t="s">
        <v>758</v>
      </c>
      <c r="E21" s="1169" t="s">
        <v>758</v>
      </c>
      <c r="F21" s="1167"/>
      <c r="G21" s="1167"/>
    </row>
    <row r="22" customFormat="false" ht="13.2" hidden="false" customHeight="false" outlineLevel="0" collapsed="false">
      <c r="B22" s="65" t="s">
        <v>439</v>
      </c>
      <c r="C22" s="329" t="s">
        <v>768</v>
      </c>
      <c r="D22" s="1169" t="s">
        <v>769</v>
      </c>
      <c r="E22" s="1169" t="s">
        <v>769</v>
      </c>
      <c r="F22" s="1167"/>
      <c r="G22" s="1167"/>
    </row>
    <row r="23" customFormat="false" ht="13.2" hidden="false" customHeight="false" outlineLevel="0" collapsed="false">
      <c r="B23" s="65" t="s">
        <v>443</v>
      </c>
      <c r="C23" s="1171" t="s">
        <v>515</v>
      </c>
      <c r="D23" s="1172" t="s">
        <v>1383</v>
      </c>
      <c r="E23" s="1172" t="s">
        <v>311</v>
      </c>
      <c r="F23" s="1167"/>
      <c r="G23" s="1167"/>
    </row>
    <row r="24" customFormat="false" ht="21" hidden="false" customHeight="false" outlineLevel="0" collapsed="false">
      <c r="B24" s="65" t="s">
        <v>534</v>
      </c>
      <c r="C24" s="1173" t="s">
        <v>326</v>
      </c>
      <c r="D24" s="1169" t="s">
        <v>977</v>
      </c>
      <c r="E24" s="1169" t="s">
        <v>977</v>
      </c>
      <c r="F24" s="1167"/>
      <c r="G24" s="1167"/>
    </row>
    <row r="25" customFormat="false" ht="13.2" hidden="false" customHeight="false" outlineLevel="0" collapsed="false">
      <c r="B25" s="69" t="s">
        <v>450</v>
      </c>
      <c r="C25" s="279" t="s">
        <v>760</v>
      </c>
      <c r="D25" s="1169" t="s">
        <v>761</v>
      </c>
      <c r="E25" s="1169" t="s">
        <v>761</v>
      </c>
      <c r="F25" s="1167"/>
      <c r="G25" s="1167"/>
    </row>
    <row r="26" customFormat="false" ht="13.2" hidden="false" customHeight="false" outlineLevel="0" collapsed="false">
      <c r="B26" s="69" t="s">
        <v>451</v>
      </c>
      <c r="C26" s="329" t="s">
        <v>762</v>
      </c>
      <c r="D26" s="1169" t="s">
        <v>763</v>
      </c>
      <c r="E26" s="1169" t="s">
        <v>763</v>
      </c>
      <c r="F26" s="1167"/>
      <c r="G26" s="1167"/>
    </row>
    <row r="27" customFormat="false" ht="13.2" hidden="false" customHeight="false" outlineLevel="0" collapsed="false">
      <c r="B27" s="65" t="s">
        <v>722</v>
      </c>
      <c r="C27" s="329" t="s">
        <v>764</v>
      </c>
      <c r="D27" s="1169" t="s">
        <v>754</v>
      </c>
      <c r="E27" s="1169" t="s">
        <v>754</v>
      </c>
      <c r="F27" s="1167"/>
      <c r="G27" s="1167"/>
    </row>
    <row r="28" customFormat="false" ht="13.2" hidden="false" customHeight="false" outlineLevel="0" collapsed="false">
      <c r="B28" s="65" t="s">
        <v>543</v>
      </c>
      <c r="C28" s="329" t="s">
        <v>765</v>
      </c>
      <c r="D28" s="1169" t="s">
        <v>756</v>
      </c>
      <c r="E28" s="1169" t="s">
        <v>756</v>
      </c>
      <c r="F28" s="1167"/>
      <c r="G28" s="1167"/>
    </row>
    <row r="29" customFormat="false" ht="13.2" hidden="false" customHeight="false" outlineLevel="0" collapsed="false">
      <c r="B29" s="65" t="s">
        <v>547</v>
      </c>
      <c r="C29" s="329" t="s">
        <v>766</v>
      </c>
      <c r="D29" s="1169" t="s">
        <v>758</v>
      </c>
      <c r="E29" s="1169" t="s">
        <v>758</v>
      </c>
      <c r="F29" s="1167"/>
      <c r="G29" s="1167"/>
    </row>
    <row r="30" customFormat="false" ht="13.2" hidden="false" customHeight="false" outlineLevel="0" collapsed="false">
      <c r="B30" s="65" t="s">
        <v>550</v>
      </c>
      <c r="C30" s="329" t="s">
        <v>768</v>
      </c>
      <c r="D30" s="1169" t="s">
        <v>769</v>
      </c>
      <c r="E30" s="1169" t="s">
        <v>769</v>
      </c>
      <c r="F30" s="1167"/>
      <c r="G30" s="1167"/>
    </row>
    <row r="31" customFormat="false" ht="13.2" hidden="false" customHeight="false" outlineLevel="0" collapsed="false">
      <c r="B31" s="65" t="s">
        <v>1384</v>
      </c>
      <c r="C31" s="1174" t="s">
        <v>328</v>
      </c>
      <c r="D31" s="1175" t="s">
        <v>1385</v>
      </c>
      <c r="E31" s="1175" t="s">
        <v>329</v>
      </c>
      <c r="F31" s="1167"/>
      <c r="G31" s="1167"/>
    </row>
    <row r="32" s="1176" customFormat="true" ht="13.2" hidden="false" customHeight="false" outlineLevel="0" collapsed="false">
      <c r="B32" s="65" t="s">
        <v>1386</v>
      </c>
      <c r="C32" s="1177" t="s">
        <v>1012</v>
      </c>
      <c r="D32" s="1175" t="s">
        <v>1387</v>
      </c>
      <c r="E32" s="1175" t="s">
        <v>1387</v>
      </c>
      <c r="F32" s="1178"/>
      <c r="G32" s="1167"/>
    </row>
    <row r="33" customFormat="false" ht="13.2" hidden="false" customHeight="false" outlineLevel="0" collapsed="false">
      <c r="B33" s="69" t="s">
        <v>1388</v>
      </c>
      <c r="C33" s="1174" t="s">
        <v>513</v>
      </c>
      <c r="D33" s="1175" t="s">
        <v>1389</v>
      </c>
      <c r="E33" s="1175" t="s">
        <v>1389</v>
      </c>
      <c r="F33" s="1167"/>
      <c r="G33" s="1179"/>
    </row>
    <row r="34" customFormat="false" ht="13.2" hidden="false" customHeight="false" outlineLevel="0" collapsed="false">
      <c r="B34" s="69" t="s">
        <v>556</v>
      </c>
      <c r="C34" s="1171" t="s">
        <v>1390</v>
      </c>
      <c r="D34" s="1180" t="s">
        <v>331</v>
      </c>
      <c r="E34" s="1180" t="s">
        <v>331</v>
      </c>
      <c r="F34" s="1181"/>
      <c r="G34" s="1167"/>
    </row>
    <row r="35" customFormat="false" ht="13.2" hidden="false" customHeight="false" outlineLevel="0" collapsed="false">
      <c r="B35" s="1160" t="s">
        <v>558</v>
      </c>
      <c r="C35" s="1182" t="s">
        <v>1391</v>
      </c>
      <c r="D35" s="1183" t="s">
        <v>1392</v>
      </c>
      <c r="E35" s="1183" t="s">
        <v>1393</v>
      </c>
      <c r="F35" s="1182"/>
      <c r="G35" s="1182"/>
    </row>
    <row r="36" customFormat="false" ht="20.4" hidden="false" customHeight="false" outlineLevel="0" collapsed="false">
      <c r="B36" s="1184" t="n">
        <v>280</v>
      </c>
      <c r="C36" s="1185" t="s">
        <v>1394</v>
      </c>
      <c r="D36" s="1183"/>
      <c r="E36" s="1183" t="s">
        <v>1395</v>
      </c>
      <c r="F36" s="1186"/>
      <c r="G36" s="1186"/>
    </row>
    <row r="37" s="1176" customFormat="true" ht="13.2" hidden="false" customHeight="false" outlineLevel="0" collapsed="false">
      <c r="B37" s="1187"/>
      <c r="C37" s="1188"/>
      <c r="D37" s="1189"/>
      <c r="E37" s="1189"/>
      <c r="F37" s="1188"/>
      <c r="G37" s="1190"/>
    </row>
    <row r="38" s="1069" customFormat="true" ht="13.2" hidden="false" customHeight="false" outlineLevel="0" collapsed="false">
      <c r="B38" s="433" t="s">
        <v>1396</v>
      </c>
      <c r="E38" s="1191"/>
      <c r="F38" s="1191"/>
      <c r="G38" s="1138"/>
    </row>
    <row r="39" s="1069" customFormat="true" ht="13.2" hidden="false" customHeight="false" outlineLevel="0" collapsed="false">
      <c r="E39" s="1191"/>
      <c r="F39" s="1191"/>
      <c r="G39" s="1138"/>
    </row>
    <row r="40" s="1069" customFormat="true" ht="21" hidden="false" customHeight="true" outlineLevel="0" collapsed="false">
      <c r="B40" s="672"/>
      <c r="C40" s="1192"/>
      <c r="D40" s="308" t="s">
        <v>203</v>
      </c>
      <c r="E40" s="308" t="s">
        <v>204</v>
      </c>
      <c r="F40" s="1193" t="s">
        <v>500</v>
      </c>
    </row>
    <row r="41" s="1069" customFormat="true" ht="20.4" hidden="false" customHeight="false" outlineLevel="0" collapsed="false">
      <c r="B41" s="679"/>
      <c r="C41" s="1194"/>
      <c r="D41" s="308"/>
      <c r="E41" s="308"/>
      <c r="F41" s="1195" t="s">
        <v>1397</v>
      </c>
    </row>
    <row r="42" s="1069" customFormat="true" ht="13.2" hidden="false" customHeight="false" outlineLevel="0" collapsed="false">
      <c r="B42" s="685"/>
      <c r="C42" s="1196"/>
      <c r="D42" s="308"/>
      <c r="E42" s="308"/>
      <c r="F42" s="1184" t="s">
        <v>208</v>
      </c>
    </row>
    <row r="43" s="1069" customFormat="true" ht="13.2" hidden="false" customHeight="false" outlineLevel="0" collapsed="false">
      <c r="B43" s="472" t="s">
        <v>208</v>
      </c>
      <c r="C43" s="1197" t="s">
        <v>230</v>
      </c>
      <c r="D43" s="78" t="s">
        <v>231</v>
      </c>
      <c r="E43" s="1198" t="s">
        <v>1398</v>
      </c>
      <c r="F43" s="277"/>
    </row>
    <row r="44" s="1069" customFormat="true" ht="13.2" hidden="false" customHeight="false" outlineLevel="0" collapsed="false">
      <c r="B44" s="127" t="s">
        <v>212</v>
      </c>
      <c r="C44" s="566" t="s">
        <v>234</v>
      </c>
      <c r="D44" s="78" t="s">
        <v>236</v>
      </c>
      <c r="E44" s="171" t="s">
        <v>236</v>
      </c>
      <c r="F44" s="515"/>
    </row>
    <row r="45" s="1069" customFormat="true" ht="13.2" hidden="false" customHeight="false" outlineLevel="0" collapsed="false">
      <c r="B45" s="65" t="s">
        <v>215</v>
      </c>
      <c r="C45" s="570" t="s">
        <v>238</v>
      </c>
      <c r="D45" s="78" t="s">
        <v>240</v>
      </c>
      <c r="E45" s="78" t="s">
        <v>240</v>
      </c>
      <c r="F45" s="515"/>
    </row>
    <row r="46" s="1069" customFormat="true" ht="20.4" hidden="false" customHeight="false" outlineLevel="0" collapsed="false">
      <c r="B46" s="69" t="s">
        <v>219</v>
      </c>
      <c r="C46" s="570" t="s">
        <v>326</v>
      </c>
      <c r="D46" s="171" t="s">
        <v>327</v>
      </c>
      <c r="E46" s="171" t="s">
        <v>327</v>
      </c>
      <c r="F46" s="515"/>
    </row>
    <row r="47" s="1069" customFormat="true" ht="13.2" hidden="false" customHeight="false" outlineLevel="0" collapsed="false">
      <c r="B47" s="69" t="s">
        <v>222</v>
      </c>
      <c r="C47" s="570" t="s">
        <v>328</v>
      </c>
      <c r="D47" s="171" t="s">
        <v>329</v>
      </c>
      <c r="E47" s="171" t="s">
        <v>329</v>
      </c>
      <c r="F47" s="515"/>
    </row>
    <row r="48" s="1069" customFormat="true" ht="13.2" hidden="false" customHeight="false" outlineLevel="0" collapsed="false">
      <c r="B48" s="69" t="s">
        <v>226</v>
      </c>
      <c r="C48" s="570" t="s">
        <v>330</v>
      </c>
      <c r="D48" s="1180" t="s">
        <v>331</v>
      </c>
      <c r="E48" s="1180" t="s">
        <v>331</v>
      </c>
      <c r="F48" s="515"/>
    </row>
    <row r="49" s="1069" customFormat="true" ht="20.4" hidden="false" customHeight="false" outlineLevel="0" collapsed="false">
      <c r="B49" s="112" t="s">
        <v>229</v>
      </c>
      <c r="C49" s="1199" t="s">
        <v>1399</v>
      </c>
      <c r="D49" s="1200" t="s">
        <v>1400</v>
      </c>
      <c r="E49" s="1201" t="s">
        <v>553</v>
      </c>
      <c r="F49" s="1202"/>
    </row>
    <row r="50" s="1069" customFormat="true" ht="13.2" hidden="false" customHeight="false" outlineLevel="0" collapsed="false"/>
    <row r="51" customFormat="false" ht="13.2" hidden="false" customHeight="false" outlineLevel="0" collapsed="false">
      <c r="C51" s="1203"/>
      <c r="D51" s="1204"/>
      <c r="E51" s="1203"/>
      <c r="F51" s="1203"/>
    </row>
    <row r="52" customFormat="false" ht="13.2" hidden="false" customHeight="false" outlineLevel="0" collapsed="false">
      <c r="B52" s="433" t="s">
        <v>1401</v>
      </c>
      <c r="D52" s="1205"/>
      <c r="G52" s="1142"/>
    </row>
    <row r="53" customFormat="false" ht="13.2" hidden="false" customHeight="false" outlineLevel="0" collapsed="false">
      <c r="D53" s="1205"/>
      <c r="G53" s="1142"/>
    </row>
    <row r="54" customFormat="false" ht="20.4" hidden="false" customHeight="true" outlineLevel="0" collapsed="false">
      <c r="B54" s="1144"/>
      <c r="C54" s="1206"/>
      <c r="D54" s="308" t="s">
        <v>203</v>
      </c>
      <c r="E54" s="308" t="s">
        <v>204</v>
      </c>
      <c r="F54" s="1193" t="s">
        <v>500</v>
      </c>
      <c r="G54" s="39"/>
    </row>
    <row r="55" customFormat="false" ht="13.2" hidden="false" customHeight="false" outlineLevel="0" collapsed="false">
      <c r="B55" s="1149"/>
      <c r="C55" s="1207"/>
      <c r="D55" s="308"/>
      <c r="E55" s="308"/>
      <c r="F55" s="1193"/>
      <c r="G55" s="39"/>
    </row>
    <row r="56" customFormat="false" ht="20.4" hidden="false" customHeight="false" outlineLevel="0" collapsed="false">
      <c r="B56" s="1149"/>
      <c r="C56" s="1207"/>
      <c r="D56" s="308"/>
      <c r="E56" s="308"/>
      <c r="F56" s="1195" t="s">
        <v>1402</v>
      </c>
      <c r="G56" s="39"/>
    </row>
    <row r="57" customFormat="false" ht="13.2" hidden="false" customHeight="false" outlineLevel="0" collapsed="false">
      <c r="B57" s="1157"/>
      <c r="C57" s="1208"/>
      <c r="D57" s="308"/>
      <c r="E57" s="308"/>
      <c r="F57" s="1184" t="s">
        <v>208</v>
      </c>
      <c r="G57" s="39"/>
    </row>
    <row r="58" s="1209" customFormat="true" ht="13.2" hidden="false" customHeight="false" outlineLevel="0" collapsed="false">
      <c r="B58" s="127" t="s">
        <v>208</v>
      </c>
      <c r="C58" s="566" t="s">
        <v>227</v>
      </c>
      <c r="D58" s="1198"/>
      <c r="E58" s="567" t="s">
        <v>1403</v>
      </c>
      <c r="F58" s="1210"/>
      <c r="G58" s="39"/>
    </row>
    <row r="59" s="1209" customFormat="true" ht="20.4" hidden="false" customHeight="false" outlineLevel="0" collapsed="false">
      <c r="B59" s="127" t="s">
        <v>803</v>
      </c>
      <c r="C59" s="514" t="s">
        <v>1404</v>
      </c>
      <c r="D59" s="1198"/>
      <c r="E59" s="277" t="s">
        <v>1405</v>
      </c>
      <c r="F59" s="1211"/>
      <c r="G59" s="39"/>
    </row>
    <row r="60" s="1209" customFormat="true" ht="13.2" hidden="false" customHeight="false" outlineLevel="0" collapsed="false">
      <c r="B60" s="65" t="s">
        <v>212</v>
      </c>
      <c r="C60" s="284" t="s">
        <v>230</v>
      </c>
      <c r="D60" s="1212"/>
      <c r="E60" s="171" t="s">
        <v>232</v>
      </c>
      <c r="F60" s="1173"/>
      <c r="G60" s="39"/>
    </row>
    <row r="61" s="1209" customFormat="true" ht="13.2" hidden="false" customHeight="false" outlineLevel="0" collapsed="false">
      <c r="B61" s="69" t="s">
        <v>215</v>
      </c>
      <c r="C61" s="284" t="s">
        <v>234</v>
      </c>
      <c r="D61" s="1198"/>
      <c r="E61" s="171" t="s">
        <v>236</v>
      </c>
      <c r="F61" s="1173"/>
      <c r="G61" s="39"/>
    </row>
    <row r="62" s="1209" customFormat="true" ht="13.2" hidden="false" customHeight="false" outlineLevel="0" collapsed="false">
      <c r="B62" s="69" t="s">
        <v>219</v>
      </c>
      <c r="C62" s="284" t="s">
        <v>238</v>
      </c>
      <c r="D62" s="1212"/>
      <c r="E62" s="78" t="s">
        <v>240</v>
      </c>
      <c r="F62" s="1173"/>
      <c r="G62" s="39"/>
    </row>
    <row r="63" s="1209" customFormat="true" ht="13.2" hidden="false" customHeight="false" outlineLevel="0" collapsed="false">
      <c r="B63" s="65" t="s">
        <v>222</v>
      </c>
      <c r="C63" s="284" t="s">
        <v>324</v>
      </c>
      <c r="D63" s="1213"/>
      <c r="E63" s="171" t="s">
        <v>1330</v>
      </c>
      <c r="F63" s="1173"/>
      <c r="G63" s="39"/>
    </row>
    <row r="64" s="1209" customFormat="true" ht="20.4" hidden="false" customHeight="false" outlineLevel="0" collapsed="false">
      <c r="B64" s="65" t="s">
        <v>226</v>
      </c>
      <c r="C64" s="284" t="s">
        <v>326</v>
      </c>
      <c r="D64" s="1212"/>
      <c r="E64" s="171" t="s">
        <v>327</v>
      </c>
      <c r="F64" s="1214"/>
      <c r="G64" s="39"/>
    </row>
    <row r="65" s="1209" customFormat="true" ht="13.2" hidden="false" customHeight="false" outlineLevel="0" collapsed="false">
      <c r="B65" s="65" t="s">
        <v>229</v>
      </c>
      <c r="C65" s="284" t="s">
        <v>328</v>
      </c>
      <c r="D65" s="1212"/>
      <c r="E65" s="171" t="s">
        <v>329</v>
      </c>
      <c r="F65" s="1215"/>
      <c r="G65" s="39"/>
    </row>
    <row r="66" s="1209" customFormat="true" ht="13.2" hidden="false" customHeight="false" outlineLevel="0" collapsed="false">
      <c r="B66" s="69" t="s">
        <v>233</v>
      </c>
      <c r="C66" s="284" t="s">
        <v>330</v>
      </c>
      <c r="D66" s="1216"/>
      <c r="E66" s="1180" t="s">
        <v>331</v>
      </c>
      <c r="F66" s="1217"/>
      <c r="G66" s="39"/>
    </row>
    <row r="67" s="1209" customFormat="true" ht="20.4" hidden="false" customHeight="false" outlineLevel="0" collapsed="false">
      <c r="B67" s="112" t="s">
        <v>237</v>
      </c>
      <c r="C67" s="1218" t="s">
        <v>1406</v>
      </c>
      <c r="D67" s="1219"/>
      <c r="E67" s="1200" t="s">
        <v>1407</v>
      </c>
      <c r="F67" s="1220"/>
      <c r="G67" s="39"/>
    </row>
    <row r="68" s="1209" customFormat="true" ht="13.2" hidden="false" customHeight="false" outlineLevel="0" collapsed="false">
      <c r="B68" s="112" t="s">
        <v>248</v>
      </c>
      <c r="C68" s="1218" t="s">
        <v>1408</v>
      </c>
      <c r="D68" s="1219"/>
      <c r="E68" s="1200" t="s">
        <v>1409</v>
      </c>
      <c r="F68" s="1220"/>
      <c r="G68" s="39"/>
    </row>
    <row r="69" s="1209" customFormat="true" ht="13.2" hidden="false" customHeight="false" outlineLevel="0" collapsed="false">
      <c r="B69" s="86" t="n">
        <v>100</v>
      </c>
      <c r="C69" s="1197" t="s">
        <v>227</v>
      </c>
      <c r="D69" s="277" t="s">
        <v>228</v>
      </c>
      <c r="E69" s="1198"/>
      <c r="F69" s="1161"/>
      <c r="G69" s="39"/>
    </row>
    <row r="70" s="1209" customFormat="true" ht="13.2" hidden="false" customHeight="false" outlineLevel="0" collapsed="false">
      <c r="B70" s="99" t="n">
        <v>110</v>
      </c>
      <c r="C70" s="1221" t="s">
        <v>230</v>
      </c>
      <c r="D70" s="171" t="s">
        <v>231</v>
      </c>
      <c r="E70" s="1212"/>
      <c r="F70" s="1173"/>
      <c r="G70" s="39"/>
    </row>
    <row r="71" s="1209" customFormat="true" ht="13.2" hidden="false" customHeight="false" outlineLevel="0" collapsed="false">
      <c r="B71" s="99" t="n">
        <v>120</v>
      </c>
      <c r="C71" s="1221" t="s">
        <v>234</v>
      </c>
      <c r="D71" s="78" t="s">
        <v>236</v>
      </c>
      <c r="E71" s="1212"/>
      <c r="F71" s="1173"/>
      <c r="G71" s="39"/>
    </row>
    <row r="72" s="1209" customFormat="true" ht="13.2" hidden="false" customHeight="false" outlineLevel="0" collapsed="false">
      <c r="B72" s="86" t="n">
        <v>130</v>
      </c>
      <c r="C72" s="1221" t="s">
        <v>238</v>
      </c>
      <c r="D72" s="78" t="s">
        <v>240</v>
      </c>
      <c r="E72" s="1212"/>
      <c r="F72" s="1173"/>
      <c r="G72" s="39"/>
    </row>
    <row r="73" s="1209" customFormat="true" ht="13.2" hidden="false" customHeight="false" outlineLevel="0" collapsed="false">
      <c r="B73" s="86" t="n">
        <v>140</v>
      </c>
      <c r="C73" s="1221" t="s">
        <v>324</v>
      </c>
      <c r="D73" s="284"/>
      <c r="E73" s="1212"/>
      <c r="F73" s="1173"/>
      <c r="G73" s="39"/>
    </row>
    <row r="74" s="1209" customFormat="true" ht="20.4" hidden="false" customHeight="false" outlineLevel="0" collapsed="false">
      <c r="B74" s="86" t="n">
        <v>150</v>
      </c>
      <c r="C74" s="1221" t="s">
        <v>326</v>
      </c>
      <c r="D74" s="171" t="s">
        <v>327</v>
      </c>
      <c r="E74" s="1212"/>
      <c r="F74" s="1214"/>
      <c r="G74" s="39"/>
    </row>
    <row r="75" s="1209" customFormat="true" ht="13.2" hidden="false" customHeight="false" outlineLevel="0" collapsed="false">
      <c r="B75" s="86" t="n">
        <v>160</v>
      </c>
      <c r="C75" s="1221" t="s">
        <v>328</v>
      </c>
      <c r="D75" s="171" t="s">
        <v>329</v>
      </c>
      <c r="E75" s="1212"/>
      <c r="F75" s="1215"/>
      <c r="G75" s="39"/>
    </row>
    <row r="76" s="1209" customFormat="true" ht="13.2" hidden="false" customHeight="false" outlineLevel="0" collapsed="false">
      <c r="B76" s="86" t="n">
        <v>170</v>
      </c>
      <c r="C76" s="1221" t="s">
        <v>330</v>
      </c>
      <c r="D76" s="1180" t="s">
        <v>331</v>
      </c>
      <c r="E76" s="1212"/>
      <c r="F76" s="1217"/>
      <c r="G76" s="39"/>
    </row>
    <row r="77" s="1209" customFormat="true" ht="20.4" hidden="false" customHeight="false" outlineLevel="0" collapsed="false">
      <c r="B77" s="438" t="n">
        <v>180</v>
      </c>
      <c r="C77" s="1222" t="s">
        <v>1410</v>
      </c>
      <c r="D77" s="1200" t="s">
        <v>1411</v>
      </c>
      <c r="E77" s="1219"/>
      <c r="F77" s="1220"/>
      <c r="G77" s="39"/>
    </row>
    <row r="78" s="1209" customFormat="true" ht="13.2" hidden="false" customHeight="false" outlineLevel="0" collapsed="false">
      <c r="B78" s="1223"/>
      <c r="C78" s="1224"/>
      <c r="D78" s="1225"/>
      <c r="E78" s="1225"/>
      <c r="F78" s="1226"/>
      <c r="G78" s="39"/>
    </row>
    <row r="79" customFormat="false" ht="13.2" hidden="false" customHeight="false" outlineLevel="0" collapsed="false">
      <c r="B79" s="1142" t="s">
        <v>1412</v>
      </c>
      <c r="D79" s="1142"/>
      <c r="E79" s="1142"/>
      <c r="F79" s="1142"/>
    </row>
    <row r="80" customFormat="false" ht="13.2" hidden="false" customHeight="false" outlineLevel="0" collapsed="false">
      <c r="D80" s="1205"/>
    </row>
    <row r="81" s="1176" customFormat="true" ht="20.4" hidden="false" customHeight="true" outlineLevel="0" collapsed="false">
      <c r="B81" s="1144"/>
      <c r="C81" s="1227"/>
      <c r="D81" s="308" t="s">
        <v>203</v>
      </c>
      <c r="E81" s="308" t="s">
        <v>204</v>
      </c>
      <c r="F81" s="1193" t="s">
        <v>500</v>
      </c>
      <c r="G81" s="39"/>
    </row>
    <row r="82" s="1176" customFormat="true" ht="13.2" hidden="false" customHeight="false" outlineLevel="0" collapsed="false">
      <c r="B82" s="1149"/>
      <c r="C82" s="1228"/>
      <c r="D82" s="308"/>
      <c r="E82" s="308"/>
      <c r="F82" s="1193"/>
      <c r="G82" s="39"/>
    </row>
    <row r="83" s="1176" customFormat="true" ht="13.2" hidden="false" customHeight="false" outlineLevel="0" collapsed="false">
      <c r="B83" s="1157"/>
      <c r="C83" s="1229"/>
      <c r="D83" s="308"/>
      <c r="E83" s="308"/>
      <c r="F83" s="1184" t="s">
        <v>208</v>
      </c>
      <c r="G83" s="39"/>
    </row>
    <row r="84" customFormat="false" ht="13.2" hidden="false" customHeight="false" outlineLevel="0" collapsed="false">
      <c r="B84" s="127" t="s">
        <v>208</v>
      </c>
      <c r="C84" s="1230" t="s">
        <v>1413</v>
      </c>
      <c r="D84" s="1198"/>
      <c r="E84" s="1163" t="s">
        <v>1414</v>
      </c>
      <c r="F84" s="1164"/>
      <c r="G84" s="39"/>
    </row>
    <row r="85" customFormat="false" ht="13.2" hidden="false" customHeight="false" outlineLevel="0" collapsed="false">
      <c r="B85" s="65" t="s">
        <v>212</v>
      </c>
      <c r="C85" s="1168" t="s">
        <v>1415</v>
      </c>
      <c r="D85" s="1231"/>
      <c r="E85" s="1169" t="s">
        <v>1416</v>
      </c>
      <c r="F85" s="1167"/>
      <c r="G85" s="39"/>
    </row>
    <row r="86" customFormat="false" ht="13.2" hidden="false" customHeight="false" outlineLevel="0" collapsed="false">
      <c r="B86" s="69" t="s">
        <v>215</v>
      </c>
      <c r="C86" s="1168" t="s">
        <v>1417</v>
      </c>
      <c r="D86" s="1231"/>
      <c r="E86" s="1169" t="s">
        <v>1418</v>
      </c>
      <c r="F86" s="1167"/>
      <c r="G86" s="39"/>
    </row>
    <row r="87" customFormat="false" ht="13.2" hidden="false" customHeight="false" outlineLevel="0" collapsed="false">
      <c r="B87" s="69" t="s">
        <v>219</v>
      </c>
      <c r="C87" s="1168" t="s">
        <v>1419</v>
      </c>
      <c r="D87" s="1231"/>
      <c r="E87" s="1169" t="s">
        <v>1420</v>
      </c>
      <c r="F87" s="1167"/>
      <c r="G87" s="39"/>
    </row>
    <row r="88" customFormat="false" ht="13.2" hidden="false" customHeight="false" outlineLevel="0" collapsed="false">
      <c r="B88" s="65" t="s">
        <v>222</v>
      </c>
      <c r="C88" s="1168" t="s">
        <v>1421</v>
      </c>
      <c r="D88" s="1231"/>
      <c r="E88" s="1169" t="s">
        <v>1422</v>
      </c>
      <c r="F88" s="1167"/>
      <c r="G88" s="39"/>
    </row>
    <row r="89" customFormat="false" ht="13.2" hidden="false" customHeight="false" outlineLevel="0" collapsed="false">
      <c r="B89" s="293" t="s">
        <v>226</v>
      </c>
      <c r="C89" s="1232" t="s">
        <v>459</v>
      </c>
      <c r="D89" s="1231"/>
      <c r="E89" s="1169" t="s">
        <v>1423</v>
      </c>
      <c r="F89" s="1181"/>
      <c r="G89" s="39"/>
    </row>
    <row r="90" customFormat="false" ht="13.2" hidden="false" customHeight="false" outlineLevel="0" collapsed="false">
      <c r="B90" s="293" t="s">
        <v>229</v>
      </c>
      <c r="C90" s="1218" t="s">
        <v>1406</v>
      </c>
      <c r="D90" s="1200" t="s">
        <v>552</v>
      </c>
      <c r="E90" s="1200" t="s">
        <v>1424</v>
      </c>
      <c r="F90" s="1182"/>
      <c r="G90" s="39"/>
    </row>
    <row r="91" customFormat="false" ht="13.2" hidden="false" customHeight="false" outlineLevel="0" collapsed="false">
      <c r="B91" s="472" t="s">
        <v>233</v>
      </c>
      <c r="C91" s="1233" t="s">
        <v>1413</v>
      </c>
      <c r="D91" s="1163" t="s">
        <v>1425</v>
      </c>
      <c r="E91" s="1234"/>
      <c r="F91" s="1164"/>
      <c r="G91" s="39"/>
    </row>
    <row r="92" customFormat="false" ht="13.2" hidden="false" customHeight="false" outlineLevel="0" collapsed="false">
      <c r="B92" s="86" t="s">
        <v>237</v>
      </c>
      <c r="C92" s="1235" t="s">
        <v>1415</v>
      </c>
      <c r="D92" s="1169" t="s">
        <v>1426</v>
      </c>
      <c r="E92" s="1231"/>
      <c r="F92" s="1167"/>
      <c r="G92" s="39"/>
    </row>
    <row r="93" customFormat="false" ht="13.2" hidden="false" customHeight="false" outlineLevel="0" collapsed="false">
      <c r="B93" s="99" t="n">
        <v>100</v>
      </c>
      <c r="C93" s="1235" t="s">
        <v>1417</v>
      </c>
      <c r="D93" s="1169" t="s">
        <v>1418</v>
      </c>
      <c r="E93" s="1231"/>
      <c r="F93" s="1167"/>
      <c r="G93" s="39"/>
    </row>
    <row r="94" customFormat="false" ht="13.2" hidden="false" customHeight="false" outlineLevel="0" collapsed="false">
      <c r="B94" s="99" t="n">
        <v>110</v>
      </c>
      <c r="C94" s="1235" t="s">
        <v>1419</v>
      </c>
      <c r="D94" s="1169" t="s">
        <v>1427</v>
      </c>
      <c r="E94" s="1231"/>
      <c r="F94" s="1167"/>
      <c r="G94" s="39"/>
    </row>
    <row r="95" customFormat="false" ht="13.2" hidden="false" customHeight="false" outlineLevel="0" collapsed="false">
      <c r="B95" s="86" t="n">
        <v>120</v>
      </c>
      <c r="C95" s="1235" t="s">
        <v>1421</v>
      </c>
      <c r="D95" s="1169" t="s">
        <v>1422</v>
      </c>
      <c r="E95" s="1231"/>
      <c r="F95" s="1167"/>
      <c r="G95" s="39"/>
    </row>
    <row r="96" customFormat="false" ht="13.2" hidden="false" customHeight="false" outlineLevel="0" collapsed="false">
      <c r="B96" s="106" t="n">
        <v>130</v>
      </c>
      <c r="C96" s="1236" t="s">
        <v>459</v>
      </c>
      <c r="D96" s="1169" t="s">
        <v>1428</v>
      </c>
      <c r="E96" s="1231"/>
      <c r="F96" s="1181"/>
      <c r="G96" s="39"/>
    </row>
    <row r="97" customFormat="false" ht="13.2" hidden="false" customHeight="false" outlineLevel="0" collapsed="false">
      <c r="B97" s="106" t="n">
        <v>140</v>
      </c>
      <c r="C97" s="1222" t="s">
        <v>1410</v>
      </c>
      <c r="D97" s="1237" t="s">
        <v>552</v>
      </c>
      <c r="E97" s="1238"/>
      <c r="F97" s="1182"/>
      <c r="G97" s="39"/>
    </row>
    <row r="98" customFormat="false" ht="13.2" hidden="false" customHeight="false" outlineLevel="0" collapsed="false">
      <c r="C98" s="1069"/>
      <c r="D98" s="1069"/>
      <c r="E98" s="1069"/>
    </row>
    <row r="99" customFormat="false" ht="13.2" hidden="false" customHeight="false" outlineLevel="0" collapsed="false">
      <c r="B99" s="433" t="s">
        <v>1429</v>
      </c>
      <c r="C99" s="1239"/>
      <c r="D99" s="1240"/>
      <c r="E99" s="1241"/>
    </row>
    <row r="100" customFormat="false" ht="13.2" hidden="false" customHeight="false" outlineLevel="0" collapsed="false">
      <c r="C100" s="1239"/>
      <c r="D100" s="1240"/>
      <c r="E100" s="1241"/>
    </row>
    <row r="101" customFormat="false" ht="13.2" hidden="false" customHeight="true" outlineLevel="0" collapsed="false">
      <c r="B101" s="1242"/>
      <c r="C101" s="1206"/>
      <c r="D101" s="640" t="s">
        <v>203</v>
      </c>
      <c r="E101" s="640" t="s">
        <v>204</v>
      </c>
      <c r="F101" s="1193" t="s">
        <v>500</v>
      </c>
    </row>
    <row r="102" customFormat="false" ht="13.2" hidden="false" customHeight="false" outlineLevel="0" collapsed="false">
      <c r="B102" s="1243"/>
      <c r="C102" s="1207"/>
      <c r="D102" s="640"/>
      <c r="E102" s="640"/>
      <c r="F102" s="382" t="s">
        <v>1430</v>
      </c>
    </row>
    <row r="103" customFormat="false" ht="13.2" hidden="false" customHeight="false" outlineLevel="0" collapsed="false">
      <c r="B103" s="1244"/>
      <c r="C103" s="1208"/>
      <c r="D103" s="57"/>
      <c r="E103" s="57"/>
      <c r="F103" s="1184" t="s">
        <v>208</v>
      </c>
    </row>
    <row r="104" customFormat="false" ht="13.2" hidden="false" customHeight="false" outlineLevel="0" collapsed="false">
      <c r="B104" s="65" t="s">
        <v>212</v>
      </c>
      <c r="C104" s="284" t="s">
        <v>230</v>
      </c>
      <c r="D104" s="1212"/>
      <c r="E104" s="171" t="s">
        <v>232</v>
      </c>
      <c r="F104" s="1211"/>
    </row>
    <row r="105" customFormat="false" ht="13.2" hidden="false" customHeight="false" outlineLevel="0" collapsed="false">
      <c r="B105" s="69" t="s">
        <v>215</v>
      </c>
      <c r="C105" s="716" t="s">
        <v>234</v>
      </c>
      <c r="D105" s="1198"/>
      <c r="E105" s="277" t="s">
        <v>236</v>
      </c>
      <c r="F105" s="1173"/>
    </row>
    <row r="106" customFormat="false" ht="13.2" hidden="false" customHeight="false" outlineLevel="0" collapsed="false">
      <c r="B106" s="69" t="s">
        <v>219</v>
      </c>
      <c r="C106" s="716" t="s">
        <v>238</v>
      </c>
      <c r="D106" s="1212"/>
      <c r="E106" s="171" t="s">
        <v>240</v>
      </c>
      <c r="F106" s="1173"/>
    </row>
    <row r="107" customFormat="false" ht="20.4" hidden="false" customHeight="false" outlineLevel="0" collapsed="false">
      <c r="B107" s="59" t="s">
        <v>237</v>
      </c>
      <c r="C107" s="1218" t="s">
        <v>1431</v>
      </c>
      <c r="D107" s="1219"/>
      <c r="E107" s="1200" t="s">
        <v>1424</v>
      </c>
      <c r="F107" s="1220"/>
    </row>
    <row r="108" customFormat="false" ht="13.2" hidden="false" customHeight="false" outlineLevel="0" collapsed="false">
      <c r="B108" s="59" t="n">
        <v>100</v>
      </c>
      <c r="C108" s="1218" t="s">
        <v>1408</v>
      </c>
      <c r="D108" s="1219"/>
      <c r="E108" s="1200" t="s">
        <v>1432</v>
      </c>
      <c r="F108" s="1220"/>
    </row>
    <row r="109" customFormat="false" ht="13.2" hidden="false" customHeight="false" outlineLevel="0" collapsed="false">
      <c r="C109" s="1239"/>
      <c r="D109" s="1240"/>
      <c r="E109" s="1241"/>
    </row>
    <row r="110" customFormat="false" ht="13.2" hidden="false" customHeight="false" outlineLevel="0" collapsed="false">
      <c r="B110" s="1245" t="s">
        <v>1433</v>
      </c>
      <c r="D110" s="1245"/>
      <c r="E110" s="1245"/>
    </row>
    <row r="111" customFormat="false" ht="13.2" hidden="false" customHeight="false" outlineLevel="0" collapsed="false">
      <c r="C111" s="1069"/>
      <c r="D111" s="1113"/>
      <c r="E111" s="1069"/>
    </row>
    <row r="112" customFormat="false" ht="30.6" hidden="false" customHeight="false" outlineLevel="0" collapsed="false">
      <c r="B112" s="1144"/>
      <c r="C112" s="1206"/>
      <c r="D112" s="640"/>
      <c r="E112" s="640"/>
      <c r="F112" s="1193" t="s">
        <v>500</v>
      </c>
      <c r="G112" s="344" t="s">
        <v>1434</v>
      </c>
    </row>
    <row r="113" customFormat="false" ht="20.4" hidden="false" customHeight="false" outlineLevel="0" collapsed="false">
      <c r="B113" s="1149"/>
      <c r="C113" s="1207"/>
      <c r="D113" s="642" t="s">
        <v>203</v>
      </c>
      <c r="E113" s="642" t="s">
        <v>204</v>
      </c>
      <c r="F113" s="382" t="s">
        <v>1435</v>
      </c>
      <c r="G113" s="382" t="s">
        <v>1435</v>
      </c>
    </row>
    <row r="114" customFormat="false" ht="13.2" hidden="false" customHeight="false" outlineLevel="0" collapsed="false">
      <c r="B114" s="1157"/>
      <c r="C114" s="1208"/>
      <c r="D114" s="642"/>
      <c r="E114" s="642"/>
      <c r="F114" s="1246" t="s">
        <v>208</v>
      </c>
      <c r="G114" s="1246" t="s">
        <v>212</v>
      </c>
    </row>
    <row r="115" customFormat="false" ht="13.2" hidden="false" customHeight="false" outlineLevel="0" collapsed="false">
      <c r="B115" s="127" t="s">
        <v>208</v>
      </c>
      <c r="C115" s="1197" t="s">
        <v>260</v>
      </c>
      <c r="D115" s="274" t="s">
        <v>231</v>
      </c>
      <c r="E115" s="1247" t="s">
        <v>232</v>
      </c>
      <c r="F115" s="1248"/>
      <c r="G115" s="1249"/>
    </row>
    <row r="116" customFormat="false" ht="13.2" hidden="false" customHeight="false" outlineLevel="0" collapsed="false">
      <c r="B116" s="65" t="s">
        <v>212</v>
      </c>
      <c r="C116" s="570" t="s">
        <v>234</v>
      </c>
      <c r="D116" s="277" t="s">
        <v>236</v>
      </c>
      <c r="E116" s="277" t="s">
        <v>236</v>
      </c>
      <c r="F116" s="1250"/>
      <c r="G116" s="1250"/>
    </row>
    <row r="117" customFormat="false" ht="13.2" hidden="false" customHeight="false" outlineLevel="0" collapsed="false">
      <c r="B117" s="69" t="s">
        <v>215</v>
      </c>
      <c r="C117" s="570" t="s">
        <v>238</v>
      </c>
      <c r="D117" s="171" t="s">
        <v>240</v>
      </c>
      <c r="E117" s="171" t="s">
        <v>240</v>
      </c>
      <c r="F117" s="1250"/>
      <c r="G117" s="1250"/>
    </row>
    <row r="118" customFormat="false" ht="20.4" hidden="false" customHeight="false" outlineLevel="0" collapsed="false">
      <c r="B118" s="69" t="s">
        <v>219</v>
      </c>
      <c r="C118" s="570" t="s">
        <v>326</v>
      </c>
      <c r="D118" s="171" t="s">
        <v>327</v>
      </c>
      <c r="E118" s="515" t="s">
        <v>327</v>
      </c>
      <c r="F118" s="1251"/>
      <c r="G118" s="1251"/>
    </row>
    <row r="119" customFormat="false" ht="13.2" hidden="false" customHeight="false" outlineLevel="0" collapsed="false">
      <c r="B119" s="65" t="s">
        <v>222</v>
      </c>
      <c r="C119" s="570" t="s">
        <v>328</v>
      </c>
      <c r="D119" s="71" t="s">
        <v>329</v>
      </c>
      <c r="E119" s="71" t="s">
        <v>329</v>
      </c>
      <c r="F119" s="1250"/>
      <c r="G119" s="1250"/>
    </row>
    <row r="120" customFormat="false" ht="13.2" hidden="false" customHeight="false" outlineLevel="0" collapsed="false">
      <c r="B120" s="293" t="s">
        <v>226</v>
      </c>
      <c r="C120" s="570" t="s">
        <v>330</v>
      </c>
      <c r="D120" s="71" t="s">
        <v>331</v>
      </c>
      <c r="E120" s="71" t="s">
        <v>331</v>
      </c>
      <c r="F120" s="1252"/>
      <c r="G120" s="1252"/>
    </row>
    <row r="121" customFormat="false" ht="20.4" hidden="false" customHeight="false" outlineLevel="0" collapsed="false">
      <c r="B121" s="293" t="s">
        <v>229</v>
      </c>
      <c r="C121" s="574" t="s">
        <v>1436</v>
      </c>
      <c r="D121" s="270" t="s">
        <v>552</v>
      </c>
      <c r="E121" s="575" t="s">
        <v>1424</v>
      </c>
      <c r="F121" s="1253"/>
      <c r="G121" s="1254"/>
    </row>
    <row r="122" customFormat="false" ht="20.4" hidden="false" customHeight="false" outlineLevel="0" collapsed="false">
      <c r="B122" s="293" t="s">
        <v>1437</v>
      </c>
      <c r="C122" s="416" t="s">
        <v>1438</v>
      </c>
      <c r="D122" s="1255"/>
      <c r="E122" s="270" t="s">
        <v>1439</v>
      </c>
      <c r="F122" s="1078"/>
      <c r="G122" s="1256"/>
    </row>
    <row r="123" customFormat="false" ht="20.4" hidden="false" customHeight="false" outlineLevel="0" collapsed="false">
      <c r="B123" s="293" t="s">
        <v>1440</v>
      </c>
      <c r="C123" s="416" t="s">
        <v>1441</v>
      </c>
      <c r="D123" s="1255"/>
      <c r="E123" s="270" t="s">
        <v>1442</v>
      </c>
      <c r="F123" s="1078"/>
      <c r="G123" s="1256"/>
    </row>
    <row r="124" customFormat="false" ht="13.2" hidden="false" customHeight="false" outlineLevel="0" collapsed="false">
      <c r="B124" s="472" t="s">
        <v>233</v>
      </c>
      <c r="C124" s="1197" t="s">
        <v>260</v>
      </c>
      <c r="D124" s="274" t="s">
        <v>231</v>
      </c>
      <c r="E124" s="1247"/>
      <c r="F124" s="1248"/>
      <c r="G124" s="1249"/>
    </row>
    <row r="125" customFormat="false" ht="13.2" hidden="false" customHeight="false" outlineLevel="0" collapsed="false">
      <c r="B125" s="86" t="s">
        <v>237</v>
      </c>
      <c r="C125" s="1221" t="s">
        <v>234</v>
      </c>
      <c r="D125" s="277" t="s">
        <v>236</v>
      </c>
      <c r="E125" s="1212"/>
      <c r="F125" s="1257"/>
      <c r="G125" s="1257"/>
    </row>
    <row r="126" customFormat="false" ht="13.2" hidden="false" customHeight="false" outlineLevel="0" collapsed="false">
      <c r="B126" s="99" t="n">
        <v>100</v>
      </c>
      <c r="C126" s="1221" t="s">
        <v>238</v>
      </c>
      <c r="D126" s="171" t="s">
        <v>240</v>
      </c>
      <c r="E126" s="1212"/>
      <c r="F126" s="1257"/>
      <c r="G126" s="1257"/>
    </row>
    <row r="127" customFormat="false" ht="20.4" hidden="false" customHeight="false" outlineLevel="0" collapsed="false">
      <c r="B127" s="99" t="n">
        <v>110</v>
      </c>
      <c r="C127" s="1221" t="s">
        <v>326</v>
      </c>
      <c r="D127" s="171" t="s">
        <v>327</v>
      </c>
      <c r="E127" s="1212"/>
      <c r="F127" s="1215"/>
      <c r="G127" s="1215"/>
    </row>
    <row r="128" customFormat="false" ht="13.2" hidden="false" customHeight="false" outlineLevel="0" collapsed="false">
      <c r="B128" s="86" t="n">
        <v>120</v>
      </c>
      <c r="C128" s="1221" t="s">
        <v>328</v>
      </c>
      <c r="D128" s="71" t="s">
        <v>329</v>
      </c>
      <c r="E128" s="1212"/>
      <c r="F128" s="1257"/>
      <c r="G128" s="1257"/>
    </row>
    <row r="129" customFormat="false" ht="13.2" hidden="false" customHeight="false" outlineLevel="0" collapsed="false">
      <c r="B129" s="106" t="n">
        <v>130</v>
      </c>
      <c r="C129" s="1221" t="s">
        <v>330</v>
      </c>
      <c r="D129" s="71" t="s">
        <v>331</v>
      </c>
      <c r="E129" s="1212"/>
      <c r="F129" s="1258"/>
      <c r="G129" s="1258"/>
    </row>
    <row r="130" customFormat="false" ht="13.2" hidden="false" customHeight="false" outlineLevel="0" collapsed="false">
      <c r="B130" s="106" t="n">
        <v>140</v>
      </c>
      <c r="C130" s="1259" t="s">
        <v>1443</v>
      </c>
      <c r="D130" s="270" t="s">
        <v>552</v>
      </c>
      <c r="E130" s="390"/>
      <c r="F130" s="1078"/>
      <c r="G130" s="1254"/>
    </row>
    <row r="131" customFormat="false" ht="13.2" hidden="false" customHeight="false" outlineLevel="0" collapsed="false">
      <c r="B131" s="39"/>
      <c r="C131" s="39"/>
      <c r="D131" s="39"/>
      <c r="E131" s="39"/>
      <c r="F131" s="39"/>
      <c r="G131" s="39"/>
    </row>
    <row r="132" customFormat="false" ht="13.2" hidden="false" customHeight="false" outlineLevel="0" collapsed="false">
      <c r="B132" s="1142" t="s">
        <v>1444</v>
      </c>
      <c r="D132" s="1142"/>
      <c r="E132" s="1142"/>
    </row>
    <row r="133" customFormat="false" ht="15" hidden="false" customHeight="true" outlineLevel="0" collapsed="false">
      <c r="D133" s="1205"/>
    </row>
    <row r="134" s="1176" customFormat="true" ht="21" hidden="false" customHeight="true" outlineLevel="0" collapsed="false">
      <c r="B134" s="1144"/>
      <c r="C134" s="1260"/>
      <c r="D134" s="308" t="s">
        <v>1445</v>
      </c>
      <c r="E134" s="308" t="s">
        <v>204</v>
      </c>
      <c r="F134" s="264" t="s">
        <v>500</v>
      </c>
    </row>
    <row r="135" s="1176" customFormat="true" ht="13.2" hidden="false" customHeight="false" outlineLevel="0" collapsed="false">
      <c r="B135" s="1149"/>
      <c r="C135" s="1150"/>
      <c r="D135" s="308"/>
      <c r="E135" s="308"/>
      <c r="F135" s="382" t="s">
        <v>1446</v>
      </c>
    </row>
    <row r="136" s="1176" customFormat="true" ht="13.2" hidden="false" customHeight="false" outlineLevel="0" collapsed="false">
      <c r="B136" s="1157"/>
      <c r="C136" s="1261"/>
      <c r="D136" s="308"/>
      <c r="E136" s="308"/>
      <c r="F136" s="1246" t="s">
        <v>208</v>
      </c>
    </row>
    <row r="137" s="1209" customFormat="true" ht="20.4" hidden="false" customHeight="false" outlineLevel="0" collapsed="false">
      <c r="B137" s="127" t="s">
        <v>208</v>
      </c>
      <c r="C137" s="1262" t="s">
        <v>1447</v>
      </c>
      <c r="D137" s="1263" t="s">
        <v>970</v>
      </c>
      <c r="E137" s="1162" t="s">
        <v>1448</v>
      </c>
      <c r="F137" s="1162"/>
    </row>
    <row r="138" s="1209" customFormat="true" ht="30.6" hidden="false" customHeight="false" outlineLevel="0" collapsed="false">
      <c r="B138" s="65" t="s">
        <v>212</v>
      </c>
      <c r="C138" s="1174" t="s">
        <v>1449</v>
      </c>
      <c r="D138" s="1175" t="s">
        <v>970</v>
      </c>
      <c r="E138" s="1264" t="s">
        <v>1450</v>
      </c>
      <c r="F138" s="1264"/>
    </row>
    <row r="139" s="1265" customFormat="true" ht="20.4" hidden="false" customHeight="false" outlineLevel="0" collapsed="false">
      <c r="B139" s="69" t="s">
        <v>215</v>
      </c>
      <c r="C139" s="1262" t="s">
        <v>1451</v>
      </c>
      <c r="D139" s="1175" t="s">
        <v>970</v>
      </c>
      <c r="E139" s="1264" t="s">
        <v>1452</v>
      </c>
      <c r="F139" s="1264"/>
    </row>
    <row r="140" s="1209" customFormat="true" ht="13.2" hidden="false" customHeight="false" outlineLevel="0" collapsed="false">
      <c r="B140" s="69" t="s">
        <v>219</v>
      </c>
      <c r="C140" s="1266" t="s">
        <v>1453</v>
      </c>
      <c r="D140" s="1267" t="s">
        <v>461</v>
      </c>
      <c r="E140" s="1268" t="s">
        <v>1454</v>
      </c>
      <c r="F140" s="1268"/>
    </row>
    <row r="141" customFormat="false" ht="21" hidden="false" customHeight="false" outlineLevel="0" collapsed="false">
      <c r="B141" s="112" t="s">
        <v>222</v>
      </c>
      <c r="C141" s="1218" t="s">
        <v>1455</v>
      </c>
      <c r="D141" s="1269" t="s">
        <v>970</v>
      </c>
      <c r="E141" s="1270"/>
      <c r="F141" s="1182"/>
    </row>
    <row r="142" customFormat="false" ht="13.2" hidden="false" customHeight="false" outlineLevel="0" collapsed="false">
      <c r="B142" s="393"/>
      <c r="C142" s="1271"/>
      <c r="D142" s="418"/>
      <c r="E142" s="1240"/>
      <c r="F142" s="1191"/>
    </row>
    <row r="143" s="377" customFormat="true" ht="10.2" hidden="false" customHeight="false" outlineLevel="0" collapsed="false">
      <c r="B143" s="433" t="s">
        <v>1456</v>
      </c>
    </row>
    <row r="144" s="377" customFormat="true" ht="10.2" hidden="false" customHeight="false" outlineLevel="0" collapsed="false">
      <c r="B144" s="433"/>
    </row>
    <row r="145" s="377" customFormat="true" ht="12.75" hidden="false" customHeight="true" outlineLevel="0" collapsed="false">
      <c r="B145" s="1272"/>
      <c r="C145" s="1273"/>
      <c r="D145" s="1273"/>
      <c r="E145" s="1274"/>
      <c r="F145" s="1275" t="s">
        <v>500</v>
      </c>
      <c r="G145" s="1275"/>
      <c r="H145" s="1275"/>
    </row>
    <row r="146" s="1086" customFormat="true" ht="35.25" hidden="false" customHeight="true" outlineLevel="0" collapsed="false">
      <c r="B146" s="1276"/>
      <c r="C146" s="1277"/>
      <c r="D146" s="1278" t="s">
        <v>203</v>
      </c>
      <c r="E146" s="1058" t="s">
        <v>204</v>
      </c>
      <c r="F146" s="264" t="s">
        <v>1457</v>
      </c>
      <c r="G146" s="264" t="s">
        <v>1458</v>
      </c>
      <c r="H146" s="264" t="s">
        <v>908</v>
      </c>
      <c r="J146" s="39"/>
    </row>
    <row r="147" s="1086" customFormat="true" ht="13.2" hidden="false" customHeight="false" outlineLevel="0" collapsed="false">
      <c r="B147" s="1276"/>
      <c r="C147" s="1277"/>
      <c r="D147" s="1278"/>
      <c r="E147" s="1058"/>
      <c r="F147" s="1279" t="s">
        <v>1459</v>
      </c>
      <c r="G147" s="1279" t="s">
        <v>1459</v>
      </c>
      <c r="H147" s="264"/>
      <c r="J147" s="39"/>
    </row>
    <row r="148" s="1086" customFormat="true" ht="13.2" hidden="false" customHeight="false" outlineLevel="0" collapsed="false">
      <c r="B148" s="1280"/>
      <c r="C148" s="1281"/>
      <c r="D148" s="1282"/>
      <c r="E148" s="1283"/>
      <c r="F148" s="268" t="s">
        <v>208</v>
      </c>
      <c r="G148" s="268" t="s">
        <v>212</v>
      </c>
      <c r="H148" s="268" t="s">
        <v>219</v>
      </c>
      <c r="J148" s="39"/>
    </row>
    <row r="149" s="1086" customFormat="true" ht="20.4" hidden="false" customHeight="false" outlineLevel="0" collapsed="false">
      <c r="B149" s="65" t="s">
        <v>226</v>
      </c>
      <c r="C149" s="327" t="s">
        <v>1460</v>
      </c>
      <c r="D149" s="178" t="s">
        <v>635</v>
      </c>
      <c r="E149" s="208" t="s">
        <v>636</v>
      </c>
      <c r="F149" s="176"/>
      <c r="G149" s="1284"/>
      <c r="H149" s="1285"/>
      <c r="J149" s="39"/>
    </row>
    <row r="150" s="1086" customFormat="true" ht="13.2" hidden="false" customHeight="false" outlineLevel="0" collapsed="false">
      <c r="B150" s="65" t="s">
        <v>229</v>
      </c>
      <c r="C150" s="79" t="s">
        <v>1461</v>
      </c>
      <c r="D150" s="178"/>
      <c r="E150" s="208" t="s">
        <v>1462</v>
      </c>
      <c r="F150" s="84"/>
      <c r="G150" s="1286"/>
      <c r="H150" s="1287"/>
      <c r="J150" s="39"/>
    </row>
    <row r="151" s="1086" customFormat="true" ht="13.2" hidden="false" customHeight="false" outlineLevel="0" collapsed="false">
      <c r="B151" s="65" t="s">
        <v>233</v>
      </c>
      <c r="C151" s="79" t="s">
        <v>1463</v>
      </c>
      <c r="D151" s="178"/>
      <c r="E151" s="208" t="s">
        <v>1464</v>
      </c>
      <c r="F151" s="84"/>
      <c r="G151" s="1286"/>
      <c r="H151" s="1287"/>
      <c r="J151" s="39"/>
    </row>
    <row r="152" s="1086" customFormat="true" ht="13.2" hidden="false" customHeight="false" outlineLevel="0" collapsed="false">
      <c r="B152" s="65" t="s">
        <v>237</v>
      </c>
      <c r="C152" s="79" t="s">
        <v>1465</v>
      </c>
      <c r="D152" s="178"/>
      <c r="E152" s="208" t="s">
        <v>1464</v>
      </c>
      <c r="F152" s="84"/>
      <c r="G152" s="1286"/>
      <c r="H152" s="1287"/>
      <c r="J152" s="39"/>
    </row>
    <row r="153" s="1086" customFormat="true" ht="13.2" hidden="false" customHeight="false" outlineLevel="0" collapsed="false">
      <c r="B153" s="65" t="s">
        <v>255</v>
      </c>
      <c r="C153" s="1288" t="s">
        <v>1466</v>
      </c>
      <c r="D153" s="356"/>
      <c r="E153" s="714" t="s">
        <v>1467</v>
      </c>
      <c r="F153" s="1289"/>
      <c r="G153" s="1289"/>
      <c r="H153" s="1290"/>
      <c r="J153" s="39"/>
    </row>
    <row r="154" s="1086" customFormat="true" ht="13.2" hidden="false" customHeight="false" outlineLevel="0" collapsed="false">
      <c r="B154" s="65" t="s">
        <v>259</v>
      </c>
      <c r="C154" s="1291" t="s">
        <v>1293</v>
      </c>
      <c r="D154" s="171" t="s">
        <v>603</v>
      </c>
      <c r="E154" s="714" t="s">
        <v>642</v>
      </c>
      <c r="F154" s="1289"/>
      <c r="G154" s="1289"/>
      <c r="H154" s="1290"/>
      <c r="J154" s="39"/>
    </row>
    <row r="155" s="1086" customFormat="true" ht="13.2" hidden="false" customHeight="false" outlineLevel="0" collapsed="false">
      <c r="B155" s="65" t="s">
        <v>262</v>
      </c>
      <c r="C155" s="1291" t="s">
        <v>1468</v>
      </c>
      <c r="D155" s="171" t="s">
        <v>603</v>
      </c>
      <c r="E155" s="714" t="s">
        <v>645</v>
      </c>
      <c r="F155" s="1289"/>
      <c r="G155" s="1289"/>
      <c r="H155" s="1290"/>
      <c r="J155" s="39"/>
    </row>
    <row r="156" s="1086" customFormat="true" ht="20.4" hidden="false" customHeight="false" outlineLevel="0" collapsed="false">
      <c r="B156" s="65" t="s">
        <v>263</v>
      </c>
      <c r="C156" s="1291" t="s">
        <v>296</v>
      </c>
      <c r="D156" s="171" t="s">
        <v>603</v>
      </c>
      <c r="E156" s="714" t="s">
        <v>1469</v>
      </c>
      <c r="F156" s="1289"/>
      <c r="G156" s="1292"/>
      <c r="H156" s="1290"/>
      <c r="J156" s="39"/>
    </row>
    <row r="157" s="1086" customFormat="true" ht="13.2" hidden="false" customHeight="false" outlineLevel="0" collapsed="false">
      <c r="B157" s="65" t="s">
        <v>439</v>
      </c>
      <c r="C157" s="1291" t="s">
        <v>299</v>
      </c>
      <c r="D157" s="171" t="s">
        <v>603</v>
      </c>
      <c r="E157" s="714" t="s">
        <v>1470</v>
      </c>
      <c r="F157" s="1289"/>
      <c r="G157" s="1289"/>
      <c r="H157" s="1290"/>
      <c r="J157" s="39"/>
    </row>
    <row r="158" s="1086" customFormat="true" ht="13.2" hidden="false" customHeight="false" outlineLevel="0" collapsed="false">
      <c r="B158" s="1021" t="n">
        <v>145</v>
      </c>
      <c r="C158" s="1293" t="s">
        <v>459</v>
      </c>
      <c r="D158" s="1294"/>
      <c r="E158" s="1295" t="s">
        <v>1467</v>
      </c>
      <c r="F158" s="1296"/>
      <c r="G158" s="1296"/>
      <c r="H158" s="1297"/>
      <c r="J158" s="39"/>
    </row>
    <row r="159" s="1086" customFormat="true" ht="13.2" hidden="false" customHeight="false" outlineLevel="0" collapsed="false">
      <c r="B159" s="112" t="s">
        <v>443</v>
      </c>
      <c r="C159" s="335" t="s">
        <v>1471</v>
      </c>
      <c r="D159" s="335"/>
      <c r="E159" s="1298"/>
      <c r="F159" s="1298"/>
      <c r="G159" s="1298"/>
      <c r="H159" s="1299"/>
      <c r="J159" s="39"/>
    </row>
  </sheetData>
  <mergeCells count="14">
    <mergeCell ref="F4:G4"/>
    <mergeCell ref="D40:D42"/>
    <mergeCell ref="E40:E42"/>
    <mergeCell ref="D54:D57"/>
    <mergeCell ref="E54:E57"/>
    <mergeCell ref="F54:F55"/>
    <mergeCell ref="D81:D83"/>
    <mergeCell ref="E81:E83"/>
    <mergeCell ref="F81:F82"/>
    <mergeCell ref="D101:D102"/>
    <mergeCell ref="E101:E102"/>
    <mergeCell ref="D134:D136"/>
    <mergeCell ref="E134:E136"/>
    <mergeCell ref="F145:H14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2" manualBreakCount="2">
    <brk id="51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40" width="7.32"/>
    <col collapsed="false" customWidth="true" hidden="false" outlineLevel="0" max="3" min="3" style="39" width="60.32"/>
    <col collapsed="false" customWidth="true" hidden="false" outlineLevel="0" max="4" min="4" style="39" width="28.87"/>
    <col collapsed="false" customWidth="true" hidden="false" outlineLevel="0" max="5" min="5" style="41" width="25.55"/>
    <col collapsed="false" customWidth="true" hidden="false" outlineLevel="0" max="6" min="6" style="41" width="4.87"/>
    <col collapsed="false" customWidth="true" hidden="false" outlineLevel="0" max="7" min="7" style="42" width="12.1"/>
    <col collapsed="false" customWidth="true" hidden="false" outlineLevel="0" max="8" min="8" style="39" width="2.43"/>
    <col collapsed="false" customWidth="false" hidden="false" outlineLevel="0" max="257" min="9" style="39" width="9.1"/>
  </cols>
  <sheetData>
    <row r="1" customFormat="false" ht="13.2" hidden="false" customHeight="false" outlineLevel="0" collapsed="false">
      <c r="B1" s="43" t="s">
        <v>201</v>
      </c>
      <c r="D1" s="41"/>
    </row>
    <row r="2" customFormat="false" ht="13.2" hidden="false" customHeight="false" outlineLevel="0" collapsed="false">
      <c r="B2" s="42"/>
      <c r="D2" s="41"/>
    </row>
    <row r="3" customFormat="false" ht="13.2" hidden="false" customHeight="false" outlineLevel="0" collapsed="false">
      <c r="B3" s="44" t="s">
        <v>202</v>
      </c>
      <c r="D3" s="41"/>
    </row>
    <row r="4" customFormat="false" ht="13.2" hidden="false" customHeight="false" outlineLevel="0" collapsed="false">
      <c r="D4" s="41"/>
    </row>
    <row r="5" customFormat="false" ht="46.8" hidden="false" customHeight="false" outlineLevel="0" collapsed="false">
      <c r="B5" s="45"/>
      <c r="C5" s="46"/>
      <c r="D5" s="47" t="s">
        <v>203</v>
      </c>
      <c r="E5" s="47" t="s">
        <v>204</v>
      </c>
      <c r="F5" s="48" t="s">
        <v>205</v>
      </c>
      <c r="G5" s="49" t="s">
        <v>206</v>
      </c>
    </row>
    <row r="6" customFormat="false" ht="20.4" hidden="false" customHeight="false" outlineLevel="0" collapsed="false">
      <c r="B6" s="50"/>
      <c r="C6" s="51"/>
      <c r="D6" s="52"/>
      <c r="E6" s="52"/>
      <c r="F6" s="53"/>
      <c r="G6" s="54" t="s">
        <v>207</v>
      </c>
    </row>
    <row r="7" customFormat="false" ht="13.2" hidden="false" customHeight="false" outlineLevel="0" collapsed="false">
      <c r="B7" s="55"/>
      <c r="C7" s="56"/>
      <c r="D7" s="57"/>
      <c r="E7" s="57"/>
      <c r="F7" s="58"/>
      <c r="G7" s="59" t="s">
        <v>208</v>
      </c>
    </row>
    <row r="8" customFormat="false" ht="13.2" hidden="false" customHeight="false" outlineLevel="0" collapsed="false">
      <c r="B8" s="60" t="s">
        <v>208</v>
      </c>
      <c r="C8" s="61" t="s">
        <v>209</v>
      </c>
      <c r="D8" s="62" t="s">
        <v>210</v>
      </c>
      <c r="E8" s="62" t="s">
        <v>211</v>
      </c>
      <c r="F8" s="63"/>
      <c r="G8" s="64"/>
    </row>
    <row r="9" customFormat="false" ht="13.2" hidden="false" customHeight="false" outlineLevel="0" collapsed="false">
      <c r="B9" s="65" t="s">
        <v>212</v>
      </c>
      <c r="C9" s="66" t="s">
        <v>213</v>
      </c>
      <c r="D9" s="67" t="s">
        <v>214</v>
      </c>
      <c r="E9" s="67" t="s">
        <v>214</v>
      </c>
      <c r="F9" s="63"/>
      <c r="G9" s="68"/>
    </row>
    <row r="10" customFormat="false" ht="13.2" hidden="false" customHeight="false" outlineLevel="0" collapsed="false">
      <c r="B10" s="69" t="s">
        <v>215</v>
      </c>
      <c r="C10" s="70" t="s">
        <v>216</v>
      </c>
      <c r="D10" s="67" t="s">
        <v>217</v>
      </c>
      <c r="E10" s="71" t="s">
        <v>218</v>
      </c>
      <c r="F10" s="72"/>
      <c r="G10" s="73"/>
    </row>
    <row r="11" customFormat="false" ht="13.2" hidden="false" customHeight="false" outlineLevel="0" collapsed="false">
      <c r="B11" s="69" t="s">
        <v>219</v>
      </c>
      <c r="C11" s="70" t="s">
        <v>220</v>
      </c>
      <c r="D11" s="71" t="s">
        <v>221</v>
      </c>
      <c r="E11" s="71" t="s">
        <v>221</v>
      </c>
      <c r="F11" s="74" t="n">
        <v>5</v>
      </c>
      <c r="G11" s="73"/>
    </row>
    <row r="12" customFormat="false" ht="20.4" hidden="false" customHeight="false" outlineLevel="0" collapsed="false">
      <c r="B12" s="75" t="s">
        <v>222</v>
      </c>
      <c r="C12" s="76" t="s">
        <v>223</v>
      </c>
      <c r="D12" s="77" t="s">
        <v>224</v>
      </c>
      <c r="E12" s="78" t="s">
        <v>225</v>
      </c>
      <c r="F12" s="68"/>
      <c r="G12" s="68"/>
    </row>
    <row r="13" customFormat="false" ht="13.2" hidden="false" customHeight="false" outlineLevel="0" collapsed="false">
      <c r="B13" s="65" t="s">
        <v>226</v>
      </c>
      <c r="C13" s="79" t="s">
        <v>227</v>
      </c>
      <c r="D13" s="77" t="s">
        <v>228</v>
      </c>
      <c r="E13" s="78" t="s">
        <v>225</v>
      </c>
      <c r="F13" s="80" t="n">
        <v>10</v>
      </c>
      <c r="G13" s="68"/>
    </row>
    <row r="14" customFormat="false" ht="13.2" hidden="false" customHeight="false" outlineLevel="0" collapsed="false">
      <c r="B14" s="75" t="s">
        <v>229</v>
      </c>
      <c r="C14" s="81" t="s">
        <v>230</v>
      </c>
      <c r="D14" s="77" t="s">
        <v>231</v>
      </c>
      <c r="E14" s="78" t="s">
        <v>232</v>
      </c>
      <c r="F14" s="80" t="n">
        <v>4</v>
      </c>
      <c r="G14" s="68"/>
    </row>
    <row r="15" customFormat="false" ht="13.2" hidden="false" customHeight="false" outlineLevel="0" collapsed="false">
      <c r="B15" s="75" t="s">
        <v>233</v>
      </c>
      <c r="C15" s="81" t="s">
        <v>234</v>
      </c>
      <c r="D15" s="77" t="s">
        <v>235</v>
      </c>
      <c r="E15" s="78" t="s">
        <v>236</v>
      </c>
      <c r="F15" s="80" t="n">
        <v>4</v>
      </c>
      <c r="G15" s="68"/>
    </row>
    <row r="16" customFormat="false" ht="13.2" hidden="false" customHeight="false" outlineLevel="0" collapsed="false">
      <c r="B16" s="75" t="s">
        <v>237</v>
      </c>
      <c r="C16" s="81" t="s">
        <v>238</v>
      </c>
      <c r="D16" s="77" t="s">
        <v>239</v>
      </c>
      <c r="E16" s="78" t="s">
        <v>240</v>
      </c>
      <c r="F16" s="80" t="n">
        <v>4</v>
      </c>
      <c r="G16" s="68"/>
    </row>
    <row r="17" customFormat="false" ht="13.2" hidden="false" customHeight="false" outlineLevel="0" collapsed="false">
      <c r="B17" s="82" t="s">
        <v>241</v>
      </c>
      <c r="C17" s="83" t="s">
        <v>242</v>
      </c>
      <c r="D17" s="78" t="s">
        <v>243</v>
      </c>
      <c r="E17" s="77"/>
      <c r="F17" s="84"/>
      <c r="G17" s="85"/>
    </row>
    <row r="18" customFormat="false" ht="13.2" hidden="false" customHeight="false" outlineLevel="0" collapsed="false">
      <c r="B18" s="86" t="s">
        <v>244</v>
      </c>
      <c r="C18" s="87" t="s">
        <v>227</v>
      </c>
      <c r="D18" s="78" t="s">
        <v>245</v>
      </c>
      <c r="E18" s="77"/>
      <c r="F18" s="84" t="n">
        <v>10</v>
      </c>
      <c r="G18" s="85"/>
    </row>
    <row r="19" customFormat="false" ht="13.2" hidden="false" customHeight="false" outlineLevel="0" collapsed="false">
      <c r="B19" s="82" t="s">
        <v>246</v>
      </c>
      <c r="C19" s="88" t="s">
        <v>230</v>
      </c>
      <c r="D19" s="78" t="s">
        <v>231</v>
      </c>
      <c r="E19" s="77"/>
      <c r="F19" s="84" t="n">
        <v>4</v>
      </c>
      <c r="G19" s="85"/>
    </row>
    <row r="20" customFormat="false" ht="13.2" hidden="false" customHeight="false" outlineLevel="0" collapsed="false">
      <c r="B20" s="82" t="s">
        <v>247</v>
      </c>
      <c r="C20" s="88" t="s">
        <v>234</v>
      </c>
      <c r="D20" s="78" t="s">
        <v>236</v>
      </c>
      <c r="E20" s="77"/>
      <c r="F20" s="84" t="n">
        <v>4</v>
      </c>
      <c r="G20" s="85"/>
    </row>
    <row r="21" customFormat="false" ht="13.2" hidden="false" customHeight="false" outlineLevel="0" collapsed="false">
      <c r="B21" s="82" t="s">
        <v>248</v>
      </c>
      <c r="C21" s="88" t="s">
        <v>238</v>
      </c>
      <c r="D21" s="78" t="s">
        <v>240</v>
      </c>
      <c r="E21" s="77"/>
      <c r="F21" s="84" t="n">
        <v>4</v>
      </c>
      <c r="G21" s="85"/>
    </row>
    <row r="22" customFormat="false" ht="20.4" hidden="false" customHeight="false" outlineLevel="0" collapsed="false">
      <c r="B22" s="69" t="s">
        <v>249</v>
      </c>
      <c r="C22" s="89" t="s">
        <v>250</v>
      </c>
      <c r="D22" s="77"/>
      <c r="E22" s="78" t="s">
        <v>251</v>
      </c>
      <c r="F22" s="90" t="n">
        <v>4</v>
      </c>
      <c r="G22" s="91"/>
    </row>
    <row r="23" customFormat="false" ht="13.2" hidden="false" customHeight="false" outlineLevel="0" collapsed="false">
      <c r="B23" s="69" t="s">
        <v>252</v>
      </c>
      <c r="C23" s="92" t="s">
        <v>230</v>
      </c>
      <c r="D23" s="77"/>
      <c r="E23" s="78" t="s">
        <v>232</v>
      </c>
      <c r="F23" s="90" t="n">
        <v>4</v>
      </c>
      <c r="G23" s="91"/>
    </row>
    <row r="24" customFormat="false" ht="13.2" hidden="false" customHeight="false" outlineLevel="0" collapsed="false">
      <c r="B24" s="69" t="s">
        <v>253</v>
      </c>
      <c r="C24" s="92" t="s">
        <v>234</v>
      </c>
      <c r="D24" s="77"/>
      <c r="E24" s="78" t="s">
        <v>236</v>
      </c>
      <c r="F24" s="90" t="n">
        <v>4</v>
      </c>
      <c r="G24" s="91"/>
    </row>
    <row r="25" customFormat="false" ht="13.2" hidden="false" customHeight="false" outlineLevel="0" collapsed="false">
      <c r="B25" s="69" t="s">
        <v>254</v>
      </c>
      <c r="C25" s="92" t="s">
        <v>238</v>
      </c>
      <c r="D25" s="77"/>
      <c r="E25" s="78" t="s">
        <v>240</v>
      </c>
      <c r="F25" s="90" t="n">
        <v>4</v>
      </c>
      <c r="G25" s="91"/>
    </row>
    <row r="26" customFormat="false" ht="13.2" hidden="false" customHeight="false" outlineLevel="0" collapsed="false">
      <c r="B26" s="65" t="s">
        <v>255</v>
      </c>
      <c r="C26" s="93" t="s">
        <v>256</v>
      </c>
      <c r="D26" s="67" t="s">
        <v>257</v>
      </c>
      <c r="E26" s="94" t="s">
        <v>258</v>
      </c>
      <c r="F26" s="85" t="n">
        <v>4</v>
      </c>
      <c r="G26" s="85"/>
    </row>
    <row r="27" customFormat="false" ht="20.4" hidden="false" customHeight="false" outlineLevel="0" collapsed="false">
      <c r="B27" s="86" t="s">
        <v>259</v>
      </c>
      <c r="C27" s="88" t="s">
        <v>260</v>
      </c>
      <c r="D27" s="95"/>
      <c r="E27" s="77" t="s">
        <v>261</v>
      </c>
      <c r="F27" s="84" t="n">
        <v>4</v>
      </c>
      <c r="G27" s="85"/>
    </row>
    <row r="28" customFormat="false" ht="13.2" hidden="false" customHeight="false" outlineLevel="0" collapsed="false">
      <c r="B28" s="69" t="s">
        <v>262</v>
      </c>
      <c r="C28" s="81" t="s">
        <v>234</v>
      </c>
      <c r="D28" s="78" t="s">
        <v>236</v>
      </c>
      <c r="E28" s="78" t="s">
        <v>236</v>
      </c>
      <c r="F28" s="85" t="n">
        <v>4</v>
      </c>
      <c r="G28" s="85"/>
    </row>
    <row r="29" customFormat="false" ht="13.2" hidden="false" customHeight="false" outlineLevel="0" collapsed="false">
      <c r="B29" s="69" t="s">
        <v>263</v>
      </c>
      <c r="C29" s="81" t="s">
        <v>238</v>
      </c>
      <c r="D29" s="78" t="s">
        <v>240</v>
      </c>
      <c r="E29" s="78" t="s">
        <v>240</v>
      </c>
      <c r="F29" s="84" t="n">
        <v>4</v>
      </c>
      <c r="G29" s="85"/>
    </row>
    <row r="30" customFormat="false" ht="13.2" hidden="false" customHeight="false" outlineLevel="0" collapsed="false">
      <c r="B30" s="65" t="n">
        <v>141</v>
      </c>
      <c r="C30" s="96" t="s">
        <v>264</v>
      </c>
      <c r="D30" s="77"/>
      <c r="E30" s="78" t="s">
        <v>265</v>
      </c>
      <c r="F30" s="68" t="n">
        <v>4</v>
      </c>
      <c r="G30" s="85"/>
    </row>
    <row r="31" customFormat="false" ht="13.2" hidden="false" customHeight="false" outlineLevel="0" collapsed="false">
      <c r="B31" s="65" t="n">
        <v>142</v>
      </c>
      <c r="C31" s="97" t="s">
        <v>230</v>
      </c>
      <c r="D31" s="77"/>
      <c r="E31" s="78" t="s">
        <v>232</v>
      </c>
      <c r="F31" s="80" t="n">
        <v>4</v>
      </c>
      <c r="G31" s="85"/>
    </row>
    <row r="32" customFormat="false" ht="13.2" hidden="false" customHeight="false" outlineLevel="0" collapsed="false">
      <c r="B32" s="65" t="n">
        <v>143</v>
      </c>
      <c r="C32" s="97" t="s">
        <v>234</v>
      </c>
      <c r="D32" s="77"/>
      <c r="E32" s="78" t="s">
        <v>236</v>
      </c>
      <c r="F32" s="68" t="n">
        <v>4</v>
      </c>
      <c r="G32" s="85"/>
    </row>
    <row r="33" customFormat="false" ht="13.2" hidden="false" customHeight="false" outlineLevel="0" collapsed="false">
      <c r="B33" s="65" t="n">
        <v>144</v>
      </c>
      <c r="C33" s="97" t="s">
        <v>238</v>
      </c>
      <c r="D33" s="77"/>
      <c r="E33" s="78" t="s">
        <v>240</v>
      </c>
      <c r="F33" s="80" t="n">
        <v>4</v>
      </c>
      <c r="G33" s="85"/>
    </row>
    <row r="34" customFormat="false" ht="20.4" hidden="false" customHeight="false" outlineLevel="0" collapsed="false">
      <c r="B34" s="86" t="n">
        <v>171</v>
      </c>
      <c r="C34" s="83" t="s">
        <v>266</v>
      </c>
      <c r="D34" s="78" t="s">
        <v>267</v>
      </c>
      <c r="E34" s="77"/>
      <c r="F34" s="85" t="n">
        <v>4</v>
      </c>
      <c r="G34" s="85"/>
    </row>
    <row r="35" customFormat="false" ht="13.2" hidden="false" customHeight="false" outlineLevel="0" collapsed="false">
      <c r="B35" s="86" t="n">
        <v>172</v>
      </c>
      <c r="C35" s="88" t="s">
        <v>260</v>
      </c>
      <c r="D35" s="78" t="s">
        <v>231</v>
      </c>
      <c r="E35" s="77"/>
      <c r="F35" s="84" t="n">
        <v>4</v>
      </c>
      <c r="G35" s="85"/>
    </row>
    <row r="36" customFormat="false" ht="13.2" hidden="false" customHeight="false" outlineLevel="0" collapsed="false">
      <c r="B36" s="86" t="n">
        <v>173</v>
      </c>
      <c r="C36" s="88" t="s">
        <v>234</v>
      </c>
      <c r="D36" s="78" t="s">
        <v>236</v>
      </c>
      <c r="E36" s="77"/>
      <c r="F36" s="85" t="n">
        <v>4</v>
      </c>
      <c r="G36" s="85"/>
    </row>
    <row r="37" customFormat="false" ht="20.4" hidden="false" customHeight="false" outlineLevel="0" collapsed="false">
      <c r="B37" s="86" t="n">
        <v>174</v>
      </c>
      <c r="C37" s="88" t="s">
        <v>238</v>
      </c>
      <c r="D37" s="78" t="s">
        <v>268</v>
      </c>
      <c r="E37" s="77"/>
      <c r="F37" s="84" t="n">
        <v>4</v>
      </c>
      <c r="G37" s="85"/>
    </row>
    <row r="38" customFormat="false" ht="20.4" hidden="false" customHeight="false" outlineLevel="0" collapsed="false">
      <c r="B38" s="86" t="n">
        <v>175</v>
      </c>
      <c r="C38" s="83" t="s">
        <v>269</v>
      </c>
      <c r="D38" s="78" t="s">
        <v>270</v>
      </c>
      <c r="E38" s="77"/>
      <c r="F38" s="85" t="n">
        <v>4</v>
      </c>
      <c r="G38" s="85"/>
    </row>
    <row r="39" customFormat="false" ht="13.2" hidden="false" customHeight="false" outlineLevel="0" collapsed="false">
      <c r="B39" s="86" t="n">
        <v>176</v>
      </c>
      <c r="C39" s="88" t="s">
        <v>260</v>
      </c>
      <c r="D39" s="78" t="s">
        <v>231</v>
      </c>
      <c r="E39" s="77"/>
      <c r="F39" s="84" t="n">
        <v>4</v>
      </c>
      <c r="G39" s="85"/>
    </row>
    <row r="40" customFormat="false" ht="13.2" hidden="false" customHeight="false" outlineLevel="0" collapsed="false">
      <c r="B40" s="86" t="n">
        <v>177</v>
      </c>
      <c r="C40" s="88" t="s">
        <v>234</v>
      </c>
      <c r="D40" s="78" t="s">
        <v>236</v>
      </c>
      <c r="E40" s="77"/>
      <c r="F40" s="85" t="n">
        <v>4</v>
      </c>
      <c r="G40" s="85"/>
    </row>
    <row r="41" customFormat="false" ht="20.4" hidden="false" customHeight="false" outlineLevel="0" collapsed="false">
      <c r="B41" s="86" t="n">
        <v>178</v>
      </c>
      <c r="C41" s="88" t="s">
        <v>238</v>
      </c>
      <c r="D41" s="78" t="s">
        <v>268</v>
      </c>
      <c r="E41" s="77"/>
      <c r="F41" s="84" t="n">
        <v>4</v>
      </c>
      <c r="G41" s="85"/>
    </row>
    <row r="42" customFormat="false" ht="13.2" hidden="false" customHeight="false" outlineLevel="0" collapsed="false">
      <c r="B42" s="65" t="n">
        <v>181</v>
      </c>
      <c r="C42" s="89" t="s">
        <v>271</v>
      </c>
      <c r="D42" s="77"/>
      <c r="E42" s="78" t="s">
        <v>272</v>
      </c>
      <c r="F42" s="68" t="n">
        <v>4</v>
      </c>
      <c r="G42" s="68"/>
    </row>
    <row r="43" customFormat="false" ht="13.2" hidden="false" customHeight="false" outlineLevel="0" collapsed="false">
      <c r="B43" s="65" t="n">
        <v>182</v>
      </c>
      <c r="C43" s="97" t="s">
        <v>234</v>
      </c>
      <c r="D43" s="77"/>
      <c r="E43" s="78" t="s">
        <v>236</v>
      </c>
      <c r="F43" s="80" t="n">
        <v>4</v>
      </c>
      <c r="G43" s="68"/>
    </row>
    <row r="44" customFormat="false" ht="13.2" hidden="false" customHeight="false" outlineLevel="0" collapsed="false">
      <c r="B44" s="65" t="n">
        <v>183</v>
      </c>
      <c r="C44" s="66" t="s">
        <v>238</v>
      </c>
      <c r="D44" s="77"/>
      <c r="E44" s="78" t="s">
        <v>240</v>
      </c>
      <c r="F44" s="68" t="n">
        <v>4</v>
      </c>
      <c r="G44" s="68"/>
    </row>
    <row r="45" customFormat="false" ht="30.6" hidden="false" customHeight="false" outlineLevel="0" collapsed="false">
      <c r="B45" s="86" t="n">
        <v>231</v>
      </c>
      <c r="C45" s="98" t="s">
        <v>273</v>
      </c>
      <c r="D45" s="78" t="s">
        <v>274</v>
      </c>
      <c r="E45" s="77"/>
      <c r="F45" s="85" t="n">
        <v>4</v>
      </c>
      <c r="G45" s="85"/>
    </row>
    <row r="46" customFormat="false" ht="13.2" hidden="false" customHeight="false" outlineLevel="0" collapsed="false">
      <c r="B46" s="86" t="n">
        <v>390</v>
      </c>
      <c r="C46" s="87" t="s">
        <v>230</v>
      </c>
      <c r="D46" s="78" t="s">
        <v>231</v>
      </c>
      <c r="E46" s="77"/>
      <c r="F46" s="84" t="n">
        <v>4</v>
      </c>
      <c r="G46" s="68"/>
    </row>
    <row r="47" customFormat="false" ht="13.2" hidden="false" customHeight="false" outlineLevel="0" collapsed="false">
      <c r="B47" s="86" t="n">
        <v>232</v>
      </c>
      <c r="C47" s="88" t="s">
        <v>234</v>
      </c>
      <c r="D47" s="78" t="s">
        <v>236</v>
      </c>
      <c r="E47" s="77"/>
      <c r="F47" s="84" t="n">
        <v>4</v>
      </c>
      <c r="G47" s="85"/>
    </row>
    <row r="48" customFormat="false" ht="13.2" hidden="false" customHeight="false" outlineLevel="0" collapsed="false">
      <c r="B48" s="86" t="n">
        <v>233</v>
      </c>
      <c r="C48" s="88" t="s">
        <v>238</v>
      </c>
      <c r="D48" s="78" t="s">
        <v>240</v>
      </c>
      <c r="E48" s="77"/>
      <c r="F48" s="85" t="n">
        <v>4</v>
      </c>
      <c r="G48" s="85"/>
    </row>
    <row r="49" customFormat="false" ht="20.4" hidden="false" customHeight="false" outlineLevel="0" collapsed="false">
      <c r="B49" s="86" t="n">
        <v>234</v>
      </c>
      <c r="C49" s="83" t="s">
        <v>275</v>
      </c>
      <c r="D49" s="78" t="s">
        <v>276</v>
      </c>
      <c r="E49" s="77"/>
      <c r="F49" s="84" t="n">
        <v>4</v>
      </c>
      <c r="G49" s="85"/>
    </row>
    <row r="50" customFormat="false" ht="13.2" hidden="false" customHeight="false" outlineLevel="0" collapsed="false">
      <c r="B50" s="86" t="n">
        <v>235</v>
      </c>
      <c r="C50" s="87" t="s">
        <v>230</v>
      </c>
      <c r="D50" s="78" t="s">
        <v>231</v>
      </c>
      <c r="E50" s="77"/>
      <c r="F50" s="85" t="n">
        <v>4</v>
      </c>
      <c r="G50" s="85"/>
    </row>
    <row r="51" customFormat="false" ht="13.2" hidden="false" customHeight="false" outlineLevel="0" collapsed="false">
      <c r="B51" s="86" t="n">
        <v>236</v>
      </c>
      <c r="C51" s="88" t="s">
        <v>234</v>
      </c>
      <c r="D51" s="78" t="s">
        <v>236</v>
      </c>
      <c r="E51" s="77"/>
      <c r="F51" s="84" t="n">
        <v>4</v>
      </c>
      <c r="G51" s="85"/>
    </row>
    <row r="52" customFormat="false" ht="13.2" hidden="false" customHeight="false" outlineLevel="0" collapsed="false">
      <c r="B52" s="99" t="n">
        <v>237</v>
      </c>
      <c r="C52" s="100" t="s">
        <v>238</v>
      </c>
      <c r="D52" s="78" t="s">
        <v>240</v>
      </c>
      <c r="E52" s="101"/>
      <c r="F52" s="85" t="n">
        <v>4</v>
      </c>
      <c r="G52" s="85"/>
    </row>
    <row r="53" customFormat="false" ht="20.4" hidden="false" customHeight="false" outlineLevel="0" collapsed="false">
      <c r="B53" s="65" t="n">
        <v>240</v>
      </c>
      <c r="C53" s="93" t="s">
        <v>277</v>
      </c>
      <c r="D53" s="78" t="s">
        <v>278</v>
      </c>
      <c r="E53" s="78" t="s">
        <v>279</v>
      </c>
      <c r="F53" s="80" t="n">
        <v>11</v>
      </c>
      <c r="G53" s="68"/>
    </row>
    <row r="54" customFormat="false" ht="20.4" hidden="false" customHeight="false" outlineLevel="0" collapsed="false">
      <c r="B54" s="65" t="n">
        <v>250</v>
      </c>
      <c r="C54" s="76" t="s">
        <v>280</v>
      </c>
      <c r="D54" s="78" t="s">
        <v>281</v>
      </c>
      <c r="E54" s="78" t="s">
        <v>282</v>
      </c>
      <c r="F54" s="68"/>
      <c r="G54" s="68"/>
    </row>
    <row r="55" customFormat="false" ht="30.6" hidden="false" customHeight="false" outlineLevel="0" collapsed="false">
      <c r="B55" s="65" t="n">
        <v>260</v>
      </c>
      <c r="C55" s="76" t="s">
        <v>283</v>
      </c>
      <c r="D55" s="67" t="s">
        <v>284</v>
      </c>
      <c r="E55" s="102" t="s">
        <v>285</v>
      </c>
      <c r="F55" s="68" t="n">
        <v>40</v>
      </c>
      <c r="G55" s="94"/>
    </row>
    <row r="56" customFormat="false" ht="13.2" hidden="false" customHeight="false" outlineLevel="0" collapsed="false">
      <c r="B56" s="65" t="n">
        <v>270</v>
      </c>
      <c r="C56" s="93" t="s">
        <v>286</v>
      </c>
      <c r="D56" s="78" t="s">
        <v>287</v>
      </c>
      <c r="E56" s="103"/>
      <c r="F56" s="68"/>
      <c r="G56" s="68"/>
    </row>
    <row r="57" customFormat="false" ht="20.4" hidden="false" customHeight="false" outlineLevel="0" collapsed="false">
      <c r="B57" s="65" t="n">
        <v>280</v>
      </c>
      <c r="C57" s="97" t="s">
        <v>288</v>
      </c>
      <c r="D57" s="78"/>
      <c r="E57" s="94" t="s">
        <v>289</v>
      </c>
      <c r="F57" s="68" t="s">
        <v>290</v>
      </c>
      <c r="G57" s="94"/>
    </row>
    <row r="58" customFormat="false" ht="20.4" hidden="false" customHeight="false" outlineLevel="0" collapsed="false">
      <c r="B58" s="65" t="n">
        <v>290</v>
      </c>
      <c r="C58" s="97" t="s">
        <v>291</v>
      </c>
      <c r="D58" s="78"/>
      <c r="E58" s="94" t="s">
        <v>292</v>
      </c>
      <c r="F58" s="68" t="s">
        <v>290</v>
      </c>
      <c r="G58" s="94"/>
    </row>
    <row r="59" customFormat="false" ht="20.4" hidden="false" customHeight="false" outlineLevel="0" collapsed="false">
      <c r="B59" s="65" t="n">
        <v>300</v>
      </c>
      <c r="C59" s="93" t="s">
        <v>293</v>
      </c>
      <c r="D59" s="78" t="s">
        <v>294</v>
      </c>
      <c r="E59" s="94" t="s">
        <v>295</v>
      </c>
      <c r="F59" s="68"/>
      <c r="G59" s="94"/>
    </row>
    <row r="60" customFormat="false" ht="20.4" hidden="false" customHeight="false" outlineLevel="0" collapsed="false">
      <c r="B60" s="65" t="n">
        <v>310</v>
      </c>
      <c r="C60" s="97" t="s">
        <v>296</v>
      </c>
      <c r="D60" s="78" t="s">
        <v>297</v>
      </c>
      <c r="E60" s="94" t="s">
        <v>298</v>
      </c>
      <c r="F60" s="104"/>
      <c r="G60" s="94"/>
    </row>
    <row r="61" customFormat="false" ht="20.4" hidden="false" customHeight="false" outlineLevel="0" collapsed="false">
      <c r="B61" s="65" t="n">
        <v>320</v>
      </c>
      <c r="C61" s="97" t="s">
        <v>299</v>
      </c>
      <c r="D61" s="67" t="s">
        <v>300</v>
      </c>
      <c r="E61" s="94" t="s">
        <v>301</v>
      </c>
      <c r="F61" s="68" t="s">
        <v>290</v>
      </c>
      <c r="G61" s="94"/>
    </row>
    <row r="62" customFormat="false" ht="13.2" hidden="false" customHeight="false" outlineLevel="0" collapsed="false">
      <c r="B62" s="65" t="n">
        <v>330</v>
      </c>
      <c r="C62" s="93" t="s">
        <v>302</v>
      </c>
      <c r="D62" s="67"/>
      <c r="E62" s="94" t="s">
        <v>303</v>
      </c>
      <c r="F62" s="68"/>
      <c r="G62" s="94"/>
    </row>
    <row r="63" customFormat="false" ht="13.2" hidden="false" customHeight="false" outlineLevel="0" collapsed="false">
      <c r="B63" s="65" t="n">
        <v>340</v>
      </c>
      <c r="C63" s="97" t="s">
        <v>304</v>
      </c>
      <c r="D63" s="67"/>
      <c r="E63" s="94" t="s">
        <v>305</v>
      </c>
      <c r="F63" s="68"/>
      <c r="G63" s="94"/>
    </row>
    <row r="64" customFormat="false" ht="20.4" hidden="false" customHeight="false" outlineLevel="0" collapsed="false">
      <c r="B64" s="65" t="n">
        <v>350</v>
      </c>
      <c r="C64" s="97" t="s">
        <v>306</v>
      </c>
      <c r="D64" s="78" t="s">
        <v>307</v>
      </c>
      <c r="E64" s="94" t="s">
        <v>308</v>
      </c>
      <c r="F64" s="68"/>
      <c r="G64" s="94"/>
    </row>
    <row r="65" customFormat="false" ht="13.2" hidden="false" customHeight="false" outlineLevel="0" collapsed="false">
      <c r="B65" s="65" t="n">
        <v>360</v>
      </c>
      <c r="C65" s="93" t="s">
        <v>309</v>
      </c>
      <c r="D65" s="78" t="s">
        <v>310</v>
      </c>
      <c r="E65" s="94" t="s">
        <v>311</v>
      </c>
      <c r="F65" s="68"/>
      <c r="G65" s="94"/>
    </row>
    <row r="66" customFormat="false" ht="20.4" hidden="false" customHeight="false" outlineLevel="0" collapsed="false">
      <c r="B66" s="69" t="n">
        <v>370</v>
      </c>
      <c r="C66" s="105" t="s">
        <v>312</v>
      </c>
      <c r="D66" s="101"/>
      <c r="E66" s="94" t="s">
        <v>313</v>
      </c>
      <c r="F66" s="68"/>
      <c r="G66" s="94"/>
    </row>
    <row r="67" customFormat="false" ht="13.2" hidden="false" customHeight="false" outlineLevel="0" collapsed="false">
      <c r="B67" s="106" t="n">
        <v>375</v>
      </c>
      <c r="C67" s="107" t="s">
        <v>314</v>
      </c>
      <c r="D67" s="108" t="s">
        <v>315</v>
      </c>
      <c r="E67" s="109"/>
      <c r="F67" s="110"/>
      <c r="G67" s="111"/>
    </row>
    <row r="68" customFormat="false" ht="13.2" hidden="false" customHeight="false" outlineLevel="0" collapsed="false">
      <c r="B68" s="112" t="n">
        <v>380</v>
      </c>
      <c r="C68" s="113" t="s">
        <v>316</v>
      </c>
      <c r="D68" s="114" t="s">
        <v>317</v>
      </c>
      <c r="E68" s="115" t="s">
        <v>318</v>
      </c>
      <c r="F68" s="116"/>
      <c r="G68" s="115"/>
    </row>
    <row r="73" customFormat="false" ht="13.2" hidden="false" customHeight="false" outlineLevel="0" collapsed="false">
      <c r="D73" s="117"/>
    </row>
    <row r="128" customFormat="false" ht="13.2" hidden="false" customHeight="false" outlineLevel="0" collapsed="false">
      <c r="D128" s="117"/>
    </row>
    <row r="132" customFormat="false" ht="13.2" hidden="false" customHeight="false" outlineLevel="0" collapsed="false">
      <c r="D132" s="117"/>
    </row>
    <row r="136" customFormat="false" ht="13.2" hidden="false" customHeight="false" outlineLevel="0" collapsed="false">
      <c r="D136" s="11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 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4" activeCellId="0" sqref="E1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9" width="3.1"/>
    <col collapsed="false" customWidth="true" hidden="false" outlineLevel="0" max="2" min="2" style="1069" width="6.1"/>
    <col collapsed="false" customWidth="true" hidden="false" outlineLevel="0" max="3" min="3" style="1069" width="85.1"/>
    <col collapsed="false" customWidth="true" hidden="false" outlineLevel="0" max="4" min="4" style="1069" width="30.66"/>
    <col collapsed="false" customWidth="true" hidden="false" outlineLevel="0" max="5" min="5" style="1069" width="26.99"/>
    <col collapsed="false" customWidth="true" hidden="false" outlineLevel="0" max="6" min="6" style="1069" width="19.87"/>
    <col collapsed="false" customWidth="true" hidden="false" outlineLevel="0" max="7" min="7" style="1069" width="2.55"/>
    <col collapsed="false" customWidth="true" hidden="false" outlineLevel="0" max="8" min="8" style="1069" width="3.66"/>
    <col collapsed="false" customWidth="true" hidden="false" outlineLevel="0" max="9" min="9" style="1069" width="8.66"/>
    <col collapsed="false" customWidth="true" hidden="false" outlineLevel="0" max="10" min="10" style="1069" width="3.43"/>
    <col collapsed="false" customWidth="false" hidden="false" outlineLevel="0" max="257" min="11" style="1069" width="9.1"/>
  </cols>
  <sheetData>
    <row r="1" customFormat="false" ht="13.2" hidden="false" customHeight="false" outlineLevel="0" collapsed="false">
      <c r="B1" s="1051" t="s">
        <v>1472</v>
      </c>
      <c r="E1" s="1300"/>
      <c r="F1" s="1301"/>
    </row>
    <row r="2" customFormat="false" ht="13.2" hidden="false" customHeight="false" outlineLevel="0" collapsed="false">
      <c r="E2" s="1300"/>
      <c r="F2" s="1301"/>
    </row>
    <row r="3" customFormat="false" ht="13.2" hidden="false" customHeight="false" outlineLevel="0" collapsed="false">
      <c r="B3" s="303" t="s">
        <v>1473</v>
      </c>
      <c r="E3" s="1300"/>
      <c r="F3" s="1301"/>
    </row>
    <row r="4" customFormat="false" ht="13.2" hidden="false" customHeight="false" outlineLevel="0" collapsed="false">
      <c r="B4" s="1302"/>
      <c r="E4" s="1300"/>
      <c r="F4" s="1301"/>
    </row>
    <row r="5" customFormat="false" ht="44.25" hidden="false" customHeight="true" outlineLevel="0" collapsed="false">
      <c r="B5" s="1303"/>
      <c r="C5" s="1304"/>
      <c r="D5" s="263" t="s">
        <v>203</v>
      </c>
      <c r="E5" s="263" t="s">
        <v>204</v>
      </c>
      <c r="F5" s="264" t="s">
        <v>1474</v>
      </c>
    </row>
    <row r="6" customFormat="false" ht="20.4" hidden="false" customHeight="false" outlineLevel="0" collapsed="false">
      <c r="B6" s="1305"/>
      <c r="C6" s="1306"/>
      <c r="D6" s="1058"/>
      <c r="E6" s="1058"/>
      <c r="F6" s="346" t="s">
        <v>1475</v>
      </c>
    </row>
    <row r="7" customFormat="false" ht="13.2" hidden="false" customHeight="false" outlineLevel="0" collapsed="false">
      <c r="B7" s="1307"/>
      <c r="C7" s="1308"/>
      <c r="D7" s="267"/>
      <c r="E7" s="267"/>
      <c r="F7" s="268" t="s">
        <v>208</v>
      </c>
    </row>
    <row r="8" customFormat="false" ht="13.2" hidden="false" customHeight="false" outlineLevel="0" collapsed="false">
      <c r="B8" s="513" t="s">
        <v>208</v>
      </c>
      <c r="C8" s="514" t="s">
        <v>209</v>
      </c>
      <c r="D8" s="62" t="s">
        <v>210</v>
      </c>
      <c r="E8" s="62" t="s">
        <v>211</v>
      </c>
      <c r="F8" s="1309"/>
    </row>
    <row r="9" customFormat="false" ht="13.2" hidden="false" customHeight="false" outlineLevel="0" collapsed="false">
      <c r="B9" s="518" t="s">
        <v>212</v>
      </c>
      <c r="C9" s="279" t="s">
        <v>213</v>
      </c>
      <c r="D9" s="67" t="s">
        <v>214</v>
      </c>
      <c r="E9" s="67" t="s">
        <v>214</v>
      </c>
      <c r="F9" s="1215"/>
    </row>
    <row r="10" customFormat="false" ht="13.2" hidden="false" customHeight="false" outlineLevel="0" collapsed="false">
      <c r="B10" s="522" t="s">
        <v>215</v>
      </c>
      <c r="C10" s="631" t="s">
        <v>216</v>
      </c>
      <c r="D10" s="67" t="s">
        <v>217</v>
      </c>
      <c r="E10" s="71" t="s">
        <v>218</v>
      </c>
      <c r="F10" s="1257"/>
    </row>
    <row r="11" customFormat="false" ht="13.2" hidden="false" customHeight="false" outlineLevel="0" collapsed="false">
      <c r="B11" s="522" t="s">
        <v>219</v>
      </c>
      <c r="C11" s="631" t="s">
        <v>220</v>
      </c>
      <c r="D11" s="71" t="s">
        <v>221</v>
      </c>
      <c r="E11" s="71" t="s">
        <v>221</v>
      </c>
      <c r="F11" s="1257"/>
    </row>
    <row r="12" customFormat="false" ht="20.4" hidden="false" customHeight="false" outlineLevel="0" collapsed="false">
      <c r="B12" s="518" t="s">
        <v>222</v>
      </c>
      <c r="C12" s="284" t="s">
        <v>223</v>
      </c>
      <c r="D12" s="77" t="s">
        <v>224</v>
      </c>
      <c r="E12" s="71" t="s">
        <v>1312</v>
      </c>
      <c r="F12" s="1215"/>
    </row>
    <row r="13" customFormat="false" ht="13.2" hidden="false" customHeight="false" outlineLevel="0" collapsed="false">
      <c r="B13" s="518" t="s">
        <v>226</v>
      </c>
      <c r="C13" s="279" t="s">
        <v>227</v>
      </c>
      <c r="D13" s="77" t="s">
        <v>228</v>
      </c>
      <c r="E13" s="78" t="s">
        <v>225</v>
      </c>
      <c r="F13" s="1215"/>
    </row>
    <row r="14" customFormat="false" ht="13.2" hidden="false" customHeight="false" outlineLevel="0" collapsed="false">
      <c r="B14" s="518" t="s">
        <v>229</v>
      </c>
      <c r="C14" s="279" t="s">
        <v>230</v>
      </c>
      <c r="D14" s="77" t="s">
        <v>231</v>
      </c>
      <c r="E14" s="78" t="s">
        <v>232</v>
      </c>
      <c r="F14" s="1215"/>
    </row>
    <row r="15" customFormat="false" ht="13.2" hidden="false" customHeight="false" outlineLevel="0" collapsed="false">
      <c r="B15" s="518" t="s">
        <v>233</v>
      </c>
      <c r="C15" s="279" t="s">
        <v>234</v>
      </c>
      <c r="D15" s="77" t="s">
        <v>235</v>
      </c>
      <c r="E15" s="78" t="s">
        <v>236</v>
      </c>
      <c r="F15" s="1215"/>
    </row>
    <row r="16" customFormat="false" ht="13.2" hidden="false" customHeight="false" outlineLevel="0" collapsed="false">
      <c r="B16" s="518" t="s">
        <v>237</v>
      </c>
      <c r="C16" s="279" t="s">
        <v>238</v>
      </c>
      <c r="D16" s="77" t="s">
        <v>239</v>
      </c>
      <c r="E16" s="78" t="s">
        <v>240</v>
      </c>
      <c r="F16" s="1215"/>
    </row>
    <row r="17" customFormat="false" ht="13.2" hidden="false" customHeight="false" outlineLevel="0" collapsed="false">
      <c r="B17" s="943" t="s">
        <v>241</v>
      </c>
      <c r="C17" s="1221" t="s">
        <v>242</v>
      </c>
      <c r="D17" s="78" t="s">
        <v>243</v>
      </c>
      <c r="E17" s="77"/>
      <c r="F17" s="1215"/>
    </row>
    <row r="18" customFormat="false" ht="13.2" hidden="false" customHeight="false" outlineLevel="0" collapsed="false">
      <c r="B18" s="943" t="s">
        <v>244</v>
      </c>
      <c r="C18" s="427" t="s">
        <v>227</v>
      </c>
      <c r="D18" s="78" t="s">
        <v>1315</v>
      </c>
      <c r="E18" s="77"/>
      <c r="F18" s="1215"/>
    </row>
    <row r="19" customFormat="false" ht="13.2" hidden="false" customHeight="false" outlineLevel="0" collapsed="false">
      <c r="B19" s="943" t="s">
        <v>246</v>
      </c>
      <c r="C19" s="427" t="s">
        <v>230</v>
      </c>
      <c r="D19" s="78" t="s">
        <v>231</v>
      </c>
      <c r="E19" s="77"/>
      <c r="F19" s="1215"/>
    </row>
    <row r="20" customFormat="false" ht="13.2" hidden="false" customHeight="false" outlineLevel="0" collapsed="false">
      <c r="B20" s="943" t="s">
        <v>247</v>
      </c>
      <c r="C20" s="427" t="s">
        <v>234</v>
      </c>
      <c r="D20" s="78" t="s">
        <v>236</v>
      </c>
      <c r="E20" s="77"/>
      <c r="F20" s="1215"/>
    </row>
    <row r="21" customFormat="false" ht="13.2" hidden="false" customHeight="false" outlineLevel="0" collapsed="false">
      <c r="B21" s="943" t="s">
        <v>248</v>
      </c>
      <c r="C21" s="427" t="s">
        <v>238</v>
      </c>
      <c r="D21" s="78" t="s">
        <v>240</v>
      </c>
      <c r="E21" s="77"/>
      <c r="F21" s="1215"/>
    </row>
    <row r="22" customFormat="false" ht="13.2" hidden="false" customHeight="false" outlineLevel="0" collapsed="false">
      <c r="B22" s="69" t="s">
        <v>249</v>
      </c>
      <c r="C22" s="89" t="s">
        <v>250</v>
      </c>
      <c r="D22" s="77"/>
      <c r="E22" s="78" t="s">
        <v>1361</v>
      </c>
      <c r="F22" s="1310"/>
    </row>
    <row r="23" customFormat="false" ht="13.2" hidden="false" customHeight="false" outlineLevel="0" collapsed="false">
      <c r="B23" s="69" t="s">
        <v>252</v>
      </c>
      <c r="C23" s="92" t="s">
        <v>230</v>
      </c>
      <c r="D23" s="77"/>
      <c r="E23" s="78" t="s">
        <v>232</v>
      </c>
      <c r="F23" s="1310"/>
    </row>
    <row r="24" customFormat="false" ht="13.2" hidden="false" customHeight="false" outlineLevel="0" collapsed="false">
      <c r="B24" s="69" t="s">
        <v>253</v>
      </c>
      <c r="C24" s="92" t="s">
        <v>234</v>
      </c>
      <c r="D24" s="77"/>
      <c r="E24" s="78" t="s">
        <v>236</v>
      </c>
      <c r="F24" s="1310"/>
    </row>
    <row r="25" customFormat="false" ht="13.2" hidden="false" customHeight="false" outlineLevel="0" collapsed="false">
      <c r="B25" s="69" t="s">
        <v>254</v>
      </c>
      <c r="C25" s="92" t="s">
        <v>238</v>
      </c>
      <c r="D25" s="77"/>
      <c r="E25" s="78" t="s">
        <v>240</v>
      </c>
      <c r="F25" s="1310"/>
    </row>
    <row r="26" customFormat="false" ht="13.2" hidden="false" customHeight="false" outlineLevel="0" collapsed="false">
      <c r="B26" s="518" t="s">
        <v>255</v>
      </c>
      <c r="C26" s="284" t="s">
        <v>256</v>
      </c>
      <c r="D26" s="67" t="s">
        <v>257</v>
      </c>
      <c r="E26" s="94" t="s">
        <v>258</v>
      </c>
      <c r="F26" s="1215"/>
    </row>
    <row r="27" customFormat="false" ht="20.4" hidden="false" customHeight="false" outlineLevel="0" collapsed="false">
      <c r="B27" s="522" t="s">
        <v>259</v>
      </c>
      <c r="C27" s="427" t="s">
        <v>260</v>
      </c>
      <c r="D27" s="95"/>
      <c r="E27" s="77" t="s">
        <v>261</v>
      </c>
      <c r="F27" s="1215"/>
    </row>
    <row r="28" customFormat="false" ht="13.2" hidden="false" customHeight="false" outlineLevel="0" collapsed="false">
      <c r="B28" s="522" t="s">
        <v>262</v>
      </c>
      <c r="C28" s="279" t="s">
        <v>234</v>
      </c>
      <c r="D28" s="78" t="s">
        <v>236</v>
      </c>
      <c r="E28" s="78" t="s">
        <v>236</v>
      </c>
      <c r="F28" s="1215"/>
    </row>
    <row r="29" customFormat="false" ht="13.2" hidden="false" customHeight="false" outlineLevel="0" collapsed="false">
      <c r="B29" s="518" t="s">
        <v>263</v>
      </c>
      <c r="C29" s="279" t="s">
        <v>238</v>
      </c>
      <c r="D29" s="78" t="s">
        <v>240</v>
      </c>
      <c r="E29" s="78" t="s">
        <v>240</v>
      </c>
      <c r="F29" s="1215"/>
    </row>
    <row r="30" customFormat="false" ht="13.2" hidden="false" customHeight="false" outlineLevel="0" collapsed="false">
      <c r="B30" s="65" t="n">
        <v>141</v>
      </c>
      <c r="C30" s="89" t="s">
        <v>264</v>
      </c>
      <c r="D30" s="77"/>
      <c r="E30" s="78" t="s">
        <v>265</v>
      </c>
      <c r="F30" s="1215"/>
    </row>
    <row r="31" customFormat="false" ht="13.2" hidden="false" customHeight="false" outlineLevel="0" collapsed="false">
      <c r="B31" s="65" t="n">
        <v>142</v>
      </c>
      <c r="C31" s="66" t="s">
        <v>230</v>
      </c>
      <c r="D31" s="77"/>
      <c r="E31" s="78" t="s">
        <v>232</v>
      </c>
      <c r="F31" s="1215"/>
    </row>
    <row r="32" customFormat="false" ht="13.2" hidden="false" customHeight="false" outlineLevel="0" collapsed="false">
      <c r="B32" s="65" t="n">
        <v>143</v>
      </c>
      <c r="C32" s="97" t="s">
        <v>234</v>
      </c>
      <c r="D32" s="77"/>
      <c r="E32" s="78" t="s">
        <v>236</v>
      </c>
      <c r="F32" s="1215"/>
    </row>
    <row r="33" customFormat="false" ht="13.2" hidden="false" customHeight="false" outlineLevel="0" collapsed="false">
      <c r="B33" s="65" t="n">
        <v>144</v>
      </c>
      <c r="C33" s="97" t="s">
        <v>238</v>
      </c>
      <c r="D33" s="77"/>
      <c r="E33" s="78" t="s">
        <v>240</v>
      </c>
      <c r="F33" s="1215"/>
    </row>
    <row r="34" customFormat="false" ht="13.2" hidden="false" customHeight="false" outlineLevel="0" collapsed="false">
      <c r="B34" s="943" t="s">
        <v>1476</v>
      </c>
      <c r="C34" s="1221" t="s">
        <v>266</v>
      </c>
      <c r="D34" s="78" t="s">
        <v>267</v>
      </c>
      <c r="E34" s="77"/>
      <c r="F34" s="1215"/>
    </row>
    <row r="35" customFormat="false" ht="13.2" hidden="false" customHeight="false" outlineLevel="0" collapsed="false">
      <c r="B35" s="943" t="s">
        <v>1477</v>
      </c>
      <c r="C35" s="427" t="s">
        <v>260</v>
      </c>
      <c r="D35" s="78" t="s">
        <v>231</v>
      </c>
      <c r="E35" s="77"/>
      <c r="F35" s="1215"/>
    </row>
    <row r="36" customFormat="false" ht="13.2" hidden="false" customHeight="false" outlineLevel="0" collapsed="false">
      <c r="B36" s="943" t="s">
        <v>1478</v>
      </c>
      <c r="C36" s="427" t="s">
        <v>234</v>
      </c>
      <c r="D36" s="78" t="s">
        <v>236</v>
      </c>
      <c r="E36" s="77"/>
      <c r="F36" s="1215"/>
    </row>
    <row r="37" customFormat="false" ht="20.4" hidden="false" customHeight="false" outlineLevel="0" collapsed="false">
      <c r="B37" s="943" t="s">
        <v>1479</v>
      </c>
      <c r="C37" s="427" t="s">
        <v>238</v>
      </c>
      <c r="D37" s="78" t="s">
        <v>268</v>
      </c>
      <c r="E37" s="77"/>
      <c r="F37" s="1215"/>
    </row>
    <row r="38" customFormat="false" ht="13.2" hidden="false" customHeight="false" outlineLevel="0" collapsed="false">
      <c r="B38" s="943" t="s">
        <v>1480</v>
      </c>
      <c r="C38" s="1221" t="s">
        <v>269</v>
      </c>
      <c r="D38" s="78" t="s">
        <v>270</v>
      </c>
      <c r="E38" s="77"/>
      <c r="F38" s="1215"/>
    </row>
    <row r="39" customFormat="false" ht="13.2" hidden="false" customHeight="false" outlineLevel="0" collapsed="false">
      <c r="B39" s="943" t="s">
        <v>1481</v>
      </c>
      <c r="C39" s="427" t="s">
        <v>260</v>
      </c>
      <c r="D39" s="78" t="s">
        <v>231</v>
      </c>
      <c r="E39" s="77"/>
      <c r="F39" s="1215"/>
    </row>
    <row r="40" customFormat="false" ht="13.2" hidden="false" customHeight="false" outlineLevel="0" collapsed="false">
      <c r="B40" s="943" t="s">
        <v>1482</v>
      </c>
      <c r="C40" s="427" t="s">
        <v>234</v>
      </c>
      <c r="D40" s="78" t="s">
        <v>236</v>
      </c>
      <c r="E40" s="77"/>
      <c r="F40" s="1215"/>
    </row>
    <row r="41" customFormat="false" ht="20.4" hidden="false" customHeight="false" outlineLevel="0" collapsed="false">
      <c r="B41" s="943" t="s">
        <v>1483</v>
      </c>
      <c r="C41" s="427" t="s">
        <v>238</v>
      </c>
      <c r="D41" s="78" t="s">
        <v>268</v>
      </c>
      <c r="E41" s="77"/>
      <c r="F41" s="1215"/>
    </row>
    <row r="42" customFormat="false" ht="13.2" hidden="false" customHeight="false" outlineLevel="0" collapsed="false">
      <c r="B42" s="65" t="n">
        <v>181</v>
      </c>
      <c r="C42" s="89" t="s">
        <v>271</v>
      </c>
      <c r="D42" s="77"/>
      <c r="E42" s="78" t="s">
        <v>272</v>
      </c>
      <c r="F42" s="1215"/>
    </row>
    <row r="43" customFormat="false" ht="13.2" hidden="false" customHeight="false" outlineLevel="0" collapsed="false">
      <c r="B43" s="65" t="n">
        <v>182</v>
      </c>
      <c r="C43" s="97" t="s">
        <v>234</v>
      </c>
      <c r="D43" s="77"/>
      <c r="E43" s="78" t="s">
        <v>236</v>
      </c>
      <c r="F43" s="1310"/>
    </row>
    <row r="44" customFormat="false" ht="13.2" hidden="false" customHeight="false" outlineLevel="0" collapsed="false">
      <c r="B44" s="65" t="n">
        <v>183</v>
      </c>
      <c r="C44" s="66" t="s">
        <v>238</v>
      </c>
      <c r="D44" s="77"/>
      <c r="E44" s="78" t="s">
        <v>240</v>
      </c>
      <c r="F44" s="1310"/>
    </row>
    <row r="45" customFormat="false" ht="30.6" hidden="false" customHeight="false" outlineLevel="0" collapsed="false">
      <c r="B45" s="86" t="n">
        <v>231</v>
      </c>
      <c r="C45" s="98" t="s">
        <v>273</v>
      </c>
      <c r="D45" s="78" t="s">
        <v>274</v>
      </c>
      <c r="E45" s="77"/>
      <c r="F45" s="1215"/>
    </row>
    <row r="46" customFormat="false" ht="15.75" hidden="false" customHeight="true" outlineLevel="0" collapsed="false">
      <c r="B46" s="86" t="n">
        <v>380</v>
      </c>
      <c r="C46" s="87" t="s">
        <v>230</v>
      </c>
      <c r="D46" s="78" t="s">
        <v>231</v>
      </c>
      <c r="E46" s="77"/>
      <c r="F46" s="1215"/>
    </row>
    <row r="47" customFormat="false" ht="13.2" hidden="false" customHeight="false" outlineLevel="0" collapsed="false">
      <c r="B47" s="943" t="n">
        <v>232</v>
      </c>
      <c r="C47" s="427" t="s">
        <v>234</v>
      </c>
      <c r="D47" s="78" t="s">
        <v>236</v>
      </c>
      <c r="E47" s="77"/>
      <c r="F47" s="1215"/>
    </row>
    <row r="48" customFormat="false" ht="13.2" hidden="false" customHeight="false" outlineLevel="0" collapsed="false">
      <c r="B48" s="943" t="s">
        <v>1484</v>
      </c>
      <c r="C48" s="427" t="s">
        <v>238</v>
      </c>
      <c r="D48" s="78" t="s">
        <v>240</v>
      </c>
      <c r="E48" s="77"/>
      <c r="F48" s="1215"/>
    </row>
    <row r="49" customFormat="false" ht="20.4" hidden="false" customHeight="false" outlineLevel="0" collapsed="false">
      <c r="B49" s="943" t="s">
        <v>1485</v>
      </c>
      <c r="C49" s="1221" t="s">
        <v>275</v>
      </c>
      <c r="D49" s="78" t="s">
        <v>276</v>
      </c>
      <c r="E49" s="77"/>
      <c r="F49" s="1215"/>
    </row>
    <row r="50" customFormat="false" ht="13.2" hidden="false" customHeight="false" outlineLevel="0" collapsed="false">
      <c r="B50" s="943" t="s">
        <v>1486</v>
      </c>
      <c r="C50" s="427" t="s">
        <v>230</v>
      </c>
      <c r="D50" s="78" t="s">
        <v>231</v>
      </c>
      <c r="E50" s="77"/>
      <c r="F50" s="1215"/>
    </row>
    <row r="51" customFormat="false" ht="13.2" hidden="false" customHeight="false" outlineLevel="0" collapsed="false">
      <c r="B51" s="943" t="s">
        <v>1487</v>
      </c>
      <c r="C51" s="427" t="s">
        <v>234</v>
      </c>
      <c r="D51" s="78" t="s">
        <v>236</v>
      </c>
      <c r="E51" s="77"/>
      <c r="F51" s="1215"/>
    </row>
    <row r="52" customFormat="false" ht="13.2" hidden="false" customHeight="false" outlineLevel="0" collapsed="false">
      <c r="B52" s="943" t="s">
        <v>1488</v>
      </c>
      <c r="C52" s="1311" t="s">
        <v>238</v>
      </c>
      <c r="D52" s="78" t="s">
        <v>240</v>
      </c>
      <c r="E52" s="101"/>
      <c r="F52" s="1215"/>
    </row>
    <row r="53" customFormat="false" ht="20.4" hidden="false" customHeight="false" outlineLevel="0" collapsed="false">
      <c r="B53" s="518" t="s">
        <v>1386</v>
      </c>
      <c r="C53" s="284" t="s">
        <v>277</v>
      </c>
      <c r="D53" s="78" t="s">
        <v>278</v>
      </c>
      <c r="E53" s="78" t="s">
        <v>279</v>
      </c>
      <c r="F53" s="1215"/>
    </row>
    <row r="54" customFormat="false" ht="20.4" hidden="false" customHeight="false" outlineLevel="0" collapsed="false">
      <c r="B54" s="518" t="s">
        <v>1388</v>
      </c>
      <c r="C54" s="284" t="s">
        <v>280</v>
      </c>
      <c r="D54" s="78" t="s">
        <v>281</v>
      </c>
      <c r="E54" s="78" t="s">
        <v>282</v>
      </c>
      <c r="F54" s="1215"/>
    </row>
    <row r="55" customFormat="false" ht="30.6" hidden="false" customHeight="false" outlineLevel="0" collapsed="false">
      <c r="B55" s="518" t="s">
        <v>556</v>
      </c>
      <c r="C55" s="284" t="s">
        <v>1489</v>
      </c>
      <c r="D55" s="67" t="s">
        <v>1490</v>
      </c>
      <c r="E55" s="102" t="s">
        <v>1491</v>
      </c>
      <c r="F55" s="1215"/>
    </row>
    <row r="56" customFormat="false" ht="20.4" hidden="false" customHeight="false" outlineLevel="0" collapsed="false">
      <c r="B56" s="518" t="s">
        <v>558</v>
      </c>
      <c r="C56" s="284" t="s">
        <v>1492</v>
      </c>
      <c r="D56" s="171" t="s">
        <v>1493</v>
      </c>
      <c r="E56" s="171" t="s">
        <v>1494</v>
      </c>
      <c r="F56" s="171"/>
    </row>
    <row r="57" customFormat="false" ht="13.2" hidden="false" customHeight="false" outlineLevel="0" collapsed="false">
      <c r="B57" s="518" t="s">
        <v>559</v>
      </c>
      <c r="C57" s="284" t="s">
        <v>286</v>
      </c>
      <c r="D57" s="171" t="s">
        <v>287</v>
      </c>
      <c r="E57" s="1312"/>
      <c r="F57" s="1215"/>
    </row>
    <row r="58" customFormat="false" ht="13.2" hidden="false" customHeight="false" outlineLevel="0" collapsed="false">
      <c r="B58" s="518" t="s">
        <v>1495</v>
      </c>
      <c r="C58" s="284" t="s">
        <v>293</v>
      </c>
      <c r="D58" s="78" t="s">
        <v>294</v>
      </c>
      <c r="E58" s="78" t="s">
        <v>1496</v>
      </c>
      <c r="F58" s="171"/>
    </row>
    <row r="59" customFormat="false" ht="13.2" hidden="false" customHeight="false" outlineLevel="0" collapsed="false">
      <c r="B59" s="518" t="s">
        <v>1497</v>
      </c>
      <c r="C59" s="279" t="s">
        <v>296</v>
      </c>
      <c r="D59" s="78" t="s">
        <v>297</v>
      </c>
      <c r="E59" s="78" t="s">
        <v>1498</v>
      </c>
      <c r="F59" s="171"/>
    </row>
    <row r="60" customFormat="false" ht="12.75" hidden="false" customHeight="true" outlineLevel="0" collapsed="false">
      <c r="B60" s="518" t="s">
        <v>1499</v>
      </c>
      <c r="C60" s="279" t="s">
        <v>299</v>
      </c>
      <c r="D60" s="67" t="s">
        <v>300</v>
      </c>
      <c r="E60" s="78" t="s">
        <v>301</v>
      </c>
      <c r="F60" s="171"/>
    </row>
    <row r="61" customFormat="false" ht="13.2" hidden="false" customHeight="false" outlineLevel="0" collapsed="false">
      <c r="B61" s="518" t="n">
        <v>320</v>
      </c>
      <c r="C61" s="284" t="s">
        <v>302</v>
      </c>
      <c r="D61" s="67"/>
      <c r="E61" s="78" t="s">
        <v>303</v>
      </c>
      <c r="F61" s="171"/>
    </row>
    <row r="62" customFormat="false" ht="13.2" hidden="false" customHeight="false" outlineLevel="0" collapsed="false">
      <c r="B62" s="522" t="n">
        <v>330</v>
      </c>
      <c r="C62" s="279" t="s">
        <v>304</v>
      </c>
      <c r="D62" s="67"/>
      <c r="E62" s="78" t="s">
        <v>305</v>
      </c>
      <c r="F62" s="171"/>
    </row>
    <row r="63" customFormat="false" ht="20.4" hidden="false" customHeight="false" outlineLevel="0" collapsed="false">
      <c r="B63" s="522" t="n">
        <v>340</v>
      </c>
      <c r="C63" s="279" t="s">
        <v>306</v>
      </c>
      <c r="D63" s="78" t="s">
        <v>307</v>
      </c>
      <c r="E63" s="78" t="s">
        <v>308</v>
      </c>
      <c r="F63" s="171"/>
    </row>
    <row r="64" customFormat="false" ht="13.2" hidden="false" customHeight="false" outlineLevel="0" collapsed="false">
      <c r="B64" s="522" t="n">
        <v>350</v>
      </c>
      <c r="C64" s="284" t="s">
        <v>309</v>
      </c>
      <c r="D64" s="78" t="s">
        <v>310</v>
      </c>
      <c r="E64" s="78" t="s">
        <v>311</v>
      </c>
      <c r="F64" s="171"/>
    </row>
    <row r="65" customFormat="false" ht="20.4" hidden="false" customHeight="false" outlineLevel="0" collapsed="false">
      <c r="B65" s="518" t="n">
        <v>360</v>
      </c>
      <c r="C65" s="284" t="s">
        <v>312</v>
      </c>
      <c r="D65" s="101"/>
      <c r="E65" s="94" t="s">
        <v>1500</v>
      </c>
      <c r="F65" s="171"/>
    </row>
    <row r="66" customFormat="false" ht="13.2" hidden="false" customHeight="false" outlineLevel="0" collapsed="false">
      <c r="B66" s="1313" t="n">
        <v>365</v>
      </c>
      <c r="C66" s="431" t="s">
        <v>1501</v>
      </c>
      <c r="D66" s="108" t="s">
        <v>315</v>
      </c>
      <c r="E66" s="109"/>
      <c r="F66" s="108"/>
      <c r="G66" s="1314"/>
      <c r="H66" s="1315"/>
    </row>
    <row r="67" customFormat="false" ht="13.2" hidden="false" customHeight="false" outlineLevel="0" collapsed="false">
      <c r="B67" s="268" t="n">
        <v>370</v>
      </c>
      <c r="C67" s="416" t="s">
        <v>316</v>
      </c>
      <c r="D67" s="114" t="s">
        <v>317</v>
      </c>
      <c r="E67" s="115" t="s">
        <v>318</v>
      </c>
      <c r="F67" s="270"/>
    </row>
    <row r="68" customFormat="false" ht="13.2" hidden="false" customHeight="false" outlineLevel="0" collapsed="false">
      <c r="B68" s="1302"/>
      <c r="E68" s="1300"/>
      <c r="F68" s="1301"/>
    </row>
    <row r="69" customFormat="false" ht="13.2" hidden="false" customHeight="false" outlineLevel="0" collapsed="false">
      <c r="B69" s="1302"/>
      <c r="E69" s="1300"/>
      <c r="F69" s="1301"/>
    </row>
    <row r="70" customFormat="false" ht="13.2" hidden="false" customHeight="false" outlineLevel="0" collapsed="false">
      <c r="B70" s="303" t="s">
        <v>1502</v>
      </c>
      <c r="C70" s="1316"/>
      <c r="D70" s="1316"/>
      <c r="E70" s="1317"/>
      <c r="F70" s="377"/>
    </row>
    <row r="71" customFormat="false" ht="13.2" hidden="false" customHeight="false" outlineLevel="0" collapsed="false">
      <c r="B71" s="377"/>
      <c r="C71" s="433"/>
      <c r="D71" s="433"/>
      <c r="E71" s="1318"/>
      <c r="F71" s="377"/>
    </row>
    <row r="72" customFormat="false" ht="45" hidden="false" customHeight="true" outlineLevel="0" collapsed="false">
      <c r="B72" s="1303"/>
      <c r="C72" s="1304"/>
      <c r="D72" s="263" t="s">
        <v>203</v>
      </c>
      <c r="E72" s="263" t="s">
        <v>204</v>
      </c>
      <c r="F72" s="264" t="s">
        <v>1503</v>
      </c>
    </row>
    <row r="73" customFormat="false" ht="13.2" hidden="false" customHeight="false" outlineLevel="0" collapsed="false">
      <c r="B73" s="1305"/>
      <c r="C73" s="1306"/>
      <c r="D73" s="1058"/>
      <c r="E73" s="1058"/>
      <c r="F73" s="346" t="s">
        <v>1504</v>
      </c>
    </row>
    <row r="74" customFormat="false" ht="13.2" hidden="false" customHeight="false" outlineLevel="0" collapsed="false">
      <c r="B74" s="1307"/>
      <c r="C74" s="1308"/>
      <c r="D74" s="267"/>
      <c r="E74" s="267"/>
      <c r="F74" s="268" t="s">
        <v>208</v>
      </c>
    </row>
    <row r="75" customFormat="false" ht="20.4" hidden="false" customHeight="false" outlineLevel="0" collapsed="false">
      <c r="B75" s="513" t="s">
        <v>208</v>
      </c>
      <c r="C75" s="514" t="s">
        <v>1041</v>
      </c>
      <c r="D75" s="736" t="s">
        <v>1053</v>
      </c>
      <c r="E75" s="277" t="s">
        <v>1042</v>
      </c>
      <c r="F75" s="1319"/>
    </row>
    <row r="76" customFormat="false" ht="30.6" hidden="false" customHeight="false" outlineLevel="0" collapsed="false">
      <c r="B76" s="518" t="s">
        <v>212</v>
      </c>
      <c r="C76" s="284" t="s">
        <v>1045</v>
      </c>
      <c r="D76" s="78" t="s">
        <v>1055</v>
      </c>
      <c r="E76" s="717" t="s">
        <v>1046</v>
      </c>
      <c r="F76" s="455"/>
    </row>
    <row r="77" customFormat="false" ht="20.4" hidden="false" customHeight="false" outlineLevel="0" collapsed="false">
      <c r="B77" s="603" t="s">
        <v>215</v>
      </c>
      <c r="C77" s="1320" t="s">
        <v>1047</v>
      </c>
      <c r="D77" s="78" t="s">
        <v>1056</v>
      </c>
      <c r="E77" s="171" t="s">
        <v>1048</v>
      </c>
      <c r="F77" s="729"/>
    </row>
    <row r="78" customFormat="false" ht="13.2" hidden="false" customHeight="false" outlineLevel="0" collapsed="false">
      <c r="B78" s="268" t="s">
        <v>219</v>
      </c>
      <c r="C78" s="416" t="s">
        <v>1505</v>
      </c>
      <c r="D78" s="416"/>
      <c r="E78" s="270"/>
      <c r="F78" s="270"/>
    </row>
    <row r="79" customFormat="false" ht="13.2" hidden="false" customHeight="false" outlineLevel="0" collapsed="false">
      <c r="B79" s="1321"/>
      <c r="C79" s="1322"/>
      <c r="D79" s="1322"/>
      <c r="E79" s="957"/>
      <c r="F79" s="957"/>
    </row>
    <row r="80" customFormat="false" ht="13.2" hidden="false" customHeight="false" outlineLevel="0" collapsed="false">
      <c r="B80" s="1302"/>
      <c r="E80" s="1300"/>
      <c r="F80" s="1301"/>
    </row>
    <row r="81" customFormat="false" ht="13.2" hidden="false" customHeight="false" outlineLevel="0" collapsed="false">
      <c r="B81" s="303" t="s">
        <v>1506</v>
      </c>
      <c r="F81" s="1323"/>
    </row>
    <row r="82" customFormat="false" ht="13.2" hidden="false" customHeight="false" outlineLevel="0" collapsed="false">
      <c r="B82" s="1302"/>
      <c r="C82" s="303"/>
      <c r="D82" s="303"/>
      <c r="F82" s="1323"/>
    </row>
    <row r="83" customFormat="false" ht="41.25" hidden="false" customHeight="true" outlineLevel="0" collapsed="false">
      <c r="B83" s="1303"/>
      <c r="C83" s="1304"/>
      <c r="D83" s="263" t="s">
        <v>203</v>
      </c>
      <c r="E83" s="263" t="s">
        <v>204</v>
      </c>
      <c r="F83" s="264" t="s">
        <v>1474</v>
      </c>
    </row>
    <row r="84" customFormat="false" ht="20.4" hidden="false" customHeight="false" outlineLevel="0" collapsed="false">
      <c r="B84" s="1305"/>
      <c r="C84" s="1306"/>
      <c r="D84" s="1058"/>
      <c r="E84" s="1058"/>
      <c r="F84" s="346" t="s">
        <v>1475</v>
      </c>
    </row>
    <row r="85" customFormat="false" ht="13.2" hidden="false" customHeight="false" outlineLevel="0" collapsed="false">
      <c r="B85" s="1307"/>
      <c r="C85" s="1308"/>
      <c r="D85" s="267"/>
      <c r="E85" s="267"/>
      <c r="F85" s="268" t="s">
        <v>208</v>
      </c>
    </row>
    <row r="86" customFormat="false" ht="13.2" hidden="false" customHeight="false" outlineLevel="0" collapsed="false">
      <c r="B86" s="513" t="s">
        <v>208</v>
      </c>
      <c r="C86" s="514" t="s">
        <v>321</v>
      </c>
      <c r="D86" s="101"/>
      <c r="E86" s="67" t="s">
        <v>322</v>
      </c>
      <c r="F86" s="1309"/>
    </row>
    <row r="87" customFormat="false" ht="20.4" hidden="false" customHeight="false" outlineLevel="0" collapsed="false">
      <c r="B87" s="518" t="s">
        <v>212</v>
      </c>
      <c r="C87" s="279" t="s">
        <v>227</v>
      </c>
      <c r="D87" s="77"/>
      <c r="E87" s="78" t="s">
        <v>323</v>
      </c>
      <c r="F87" s="1215"/>
    </row>
    <row r="88" customFormat="false" ht="13.2" hidden="false" customHeight="false" outlineLevel="0" collapsed="false">
      <c r="B88" s="518" t="s">
        <v>215</v>
      </c>
      <c r="C88" s="279" t="s">
        <v>324</v>
      </c>
      <c r="D88" s="77"/>
      <c r="E88" s="78" t="s">
        <v>325</v>
      </c>
      <c r="F88" s="1215"/>
    </row>
    <row r="89" customFormat="false" ht="20.4" hidden="false" customHeight="false" outlineLevel="0" collapsed="false">
      <c r="B89" s="522" t="s">
        <v>219</v>
      </c>
      <c r="C89" s="279" t="s">
        <v>326</v>
      </c>
      <c r="D89" s="77"/>
      <c r="E89" s="78" t="s">
        <v>327</v>
      </c>
      <c r="F89" s="1215"/>
    </row>
    <row r="90" customFormat="false" ht="13.2" hidden="false" customHeight="false" outlineLevel="0" collapsed="false">
      <c r="B90" s="518" t="s">
        <v>222</v>
      </c>
      <c r="C90" s="279" t="s">
        <v>328</v>
      </c>
      <c r="D90" s="77"/>
      <c r="E90" s="71" t="s">
        <v>329</v>
      </c>
      <c r="F90" s="1215"/>
    </row>
    <row r="91" customFormat="false" ht="13.2" hidden="false" customHeight="false" outlineLevel="0" collapsed="false">
      <c r="B91" s="518" t="s">
        <v>226</v>
      </c>
      <c r="C91" s="279" t="s">
        <v>330</v>
      </c>
      <c r="D91" s="77"/>
      <c r="E91" s="71" t="s">
        <v>331</v>
      </c>
      <c r="F91" s="1215"/>
    </row>
    <row r="92" customFormat="false" ht="20.4" hidden="false" customHeight="false" outlineLevel="0" collapsed="false">
      <c r="B92" s="943" t="s">
        <v>332</v>
      </c>
      <c r="C92" s="1221" t="s">
        <v>333</v>
      </c>
      <c r="D92" s="71" t="s">
        <v>334</v>
      </c>
      <c r="E92" s="77"/>
      <c r="F92" s="1215"/>
    </row>
    <row r="93" customFormat="false" ht="13.2" hidden="false" customHeight="false" outlineLevel="0" collapsed="false">
      <c r="B93" s="943" t="s">
        <v>335</v>
      </c>
      <c r="C93" s="427" t="s">
        <v>227</v>
      </c>
      <c r="D93" s="71" t="s">
        <v>1331</v>
      </c>
      <c r="E93" s="77"/>
      <c r="F93" s="1215"/>
    </row>
    <row r="94" customFormat="false" ht="13.2" hidden="false" customHeight="false" outlineLevel="0" collapsed="false">
      <c r="B94" s="943" t="s">
        <v>337</v>
      </c>
      <c r="C94" s="427" t="s">
        <v>324</v>
      </c>
      <c r="D94" s="71"/>
      <c r="E94" s="77"/>
      <c r="F94" s="1215"/>
    </row>
    <row r="95" customFormat="false" ht="20.4" hidden="false" customHeight="false" outlineLevel="0" collapsed="false">
      <c r="B95" s="943" t="s">
        <v>338</v>
      </c>
      <c r="C95" s="427" t="s">
        <v>326</v>
      </c>
      <c r="D95" s="78" t="s">
        <v>327</v>
      </c>
      <c r="E95" s="77"/>
      <c r="F95" s="1215"/>
    </row>
    <row r="96" customFormat="false" ht="13.2" hidden="false" customHeight="false" outlineLevel="0" collapsed="false">
      <c r="B96" s="943" t="s">
        <v>339</v>
      </c>
      <c r="C96" s="427" t="s">
        <v>328</v>
      </c>
      <c r="D96" s="71" t="s">
        <v>329</v>
      </c>
      <c r="E96" s="77"/>
      <c r="F96" s="1215"/>
    </row>
    <row r="97" customFormat="false" ht="13.2" hidden="false" customHeight="false" outlineLevel="0" collapsed="false">
      <c r="B97" s="943" t="s">
        <v>340</v>
      </c>
      <c r="C97" s="427" t="s">
        <v>330</v>
      </c>
      <c r="D97" s="71" t="s">
        <v>331</v>
      </c>
      <c r="E97" s="77"/>
      <c r="F97" s="1215"/>
    </row>
    <row r="98" customFormat="false" ht="20.4" hidden="false" customHeight="false" outlineLevel="0" collapsed="false">
      <c r="B98" s="518" t="s">
        <v>229</v>
      </c>
      <c r="C98" s="284" t="s">
        <v>341</v>
      </c>
      <c r="D98" s="71" t="s">
        <v>342</v>
      </c>
      <c r="E98" s="78" t="s">
        <v>343</v>
      </c>
      <c r="F98" s="1215"/>
    </row>
    <row r="99" customFormat="false" ht="20.4" hidden="false" customHeight="false" outlineLevel="0" collapsed="false">
      <c r="B99" s="518" t="s">
        <v>233</v>
      </c>
      <c r="C99" s="279" t="s">
        <v>326</v>
      </c>
      <c r="D99" s="78" t="s">
        <v>327</v>
      </c>
      <c r="E99" s="78" t="s">
        <v>327</v>
      </c>
      <c r="F99" s="1215"/>
    </row>
    <row r="100" customFormat="false" ht="13.2" hidden="false" customHeight="false" outlineLevel="0" collapsed="false">
      <c r="B100" s="522" t="s">
        <v>237</v>
      </c>
      <c r="C100" s="279" t="s">
        <v>328</v>
      </c>
      <c r="D100" s="71" t="s">
        <v>329</v>
      </c>
      <c r="E100" s="71" t="s">
        <v>329</v>
      </c>
      <c r="F100" s="1215"/>
    </row>
    <row r="101" customFormat="false" ht="13.2" hidden="false" customHeight="false" outlineLevel="0" collapsed="false">
      <c r="B101" s="518" t="s">
        <v>255</v>
      </c>
      <c r="C101" s="279" t="s">
        <v>330</v>
      </c>
      <c r="D101" s="71" t="s">
        <v>331</v>
      </c>
      <c r="E101" s="71" t="s">
        <v>331</v>
      </c>
      <c r="F101" s="1215"/>
    </row>
    <row r="102" customFormat="false" ht="20.4" hidden="false" customHeight="false" outlineLevel="0" collapsed="false">
      <c r="B102" s="518" t="s">
        <v>259</v>
      </c>
      <c r="C102" s="284" t="s">
        <v>344</v>
      </c>
      <c r="D102" s="77" t="s">
        <v>345</v>
      </c>
      <c r="E102" s="78" t="s">
        <v>346</v>
      </c>
      <c r="F102" s="1215"/>
    </row>
    <row r="103" customFormat="false" ht="20.4" hidden="false" customHeight="false" outlineLevel="0" collapsed="false">
      <c r="B103" s="518" t="s">
        <v>262</v>
      </c>
      <c r="C103" s="279" t="s">
        <v>326</v>
      </c>
      <c r="D103" s="77" t="s">
        <v>347</v>
      </c>
      <c r="E103" s="78" t="s">
        <v>327</v>
      </c>
      <c r="F103" s="1215"/>
    </row>
    <row r="104" customFormat="false" ht="13.2" hidden="false" customHeight="false" outlineLevel="0" collapsed="false">
      <c r="B104" s="518" t="s">
        <v>263</v>
      </c>
      <c r="C104" s="279" t="s">
        <v>328</v>
      </c>
      <c r="D104" s="77" t="s">
        <v>236</v>
      </c>
      <c r="E104" s="71" t="s">
        <v>329</v>
      </c>
      <c r="F104" s="1215"/>
    </row>
    <row r="105" customFormat="false" ht="13.2" hidden="false" customHeight="false" outlineLevel="0" collapsed="false">
      <c r="B105" s="522" t="s">
        <v>439</v>
      </c>
      <c r="C105" s="279" t="s">
        <v>330</v>
      </c>
      <c r="D105" s="77" t="s">
        <v>348</v>
      </c>
      <c r="E105" s="71" t="s">
        <v>331</v>
      </c>
      <c r="F105" s="1215"/>
    </row>
    <row r="106" customFormat="false" ht="13.2" hidden="false" customHeight="false" outlineLevel="0" collapsed="false">
      <c r="B106" s="1324" t="s">
        <v>1507</v>
      </c>
      <c r="C106" s="1221" t="s">
        <v>349</v>
      </c>
      <c r="D106" s="71" t="s">
        <v>350</v>
      </c>
      <c r="E106" s="77"/>
      <c r="F106" s="1215"/>
    </row>
    <row r="107" customFormat="false" ht="20.4" hidden="false" customHeight="false" outlineLevel="0" collapsed="false">
      <c r="B107" s="1324" t="s">
        <v>1508</v>
      </c>
      <c r="C107" s="427" t="s">
        <v>326</v>
      </c>
      <c r="D107" s="78" t="s">
        <v>327</v>
      </c>
      <c r="E107" s="77"/>
      <c r="F107" s="1215"/>
    </row>
    <row r="108" customFormat="false" ht="13.2" hidden="false" customHeight="false" outlineLevel="0" collapsed="false">
      <c r="B108" s="1324" t="s">
        <v>1509</v>
      </c>
      <c r="C108" s="427" t="s">
        <v>328</v>
      </c>
      <c r="D108" s="71" t="s">
        <v>329</v>
      </c>
      <c r="E108" s="77"/>
      <c r="F108" s="1215"/>
    </row>
    <row r="109" customFormat="false" ht="13.2" hidden="false" customHeight="false" outlineLevel="0" collapsed="false">
      <c r="B109" s="1324" t="s">
        <v>1510</v>
      </c>
      <c r="C109" s="427" t="s">
        <v>330</v>
      </c>
      <c r="D109" s="71" t="s">
        <v>331</v>
      </c>
      <c r="E109" s="77"/>
      <c r="F109" s="1215"/>
    </row>
    <row r="110" customFormat="false" ht="20.4" hidden="false" customHeight="false" outlineLevel="0" collapsed="false">
      <c r="B110" s="518" t="s">
        <v>443</v>
      </c>
      <c r="C110" s="284" t="s">
        <v>277</v>
      </c>
      <c r="D110" s="71" t="s">
        <v>351</v>
      </c>
      <c r="E110" s="78" t="s">
        <v>352</v>
      </c>
      <c r="F110" s="1325"/>
    </row>
    <row r="111" customFormat="false" ht="20.4" hidden="false" customHeight="false" outlineLevel="0" collapsed="false">
      <c r="B111" s="518" t="s">
        <v>534</v>
      </c>
      <c r="C111" s="284" t="s">
        <v>280</v>
      </c>
      <c r="D111" s="71" t="s">
        <v>353</v>
      </c>
      <c r="E111" s="78" t="s">
        <v>354</v>
      </c>
      <c r="F111" s="1325"/>
    </row>
    <row r="112" customFormat="false" ht="20.4" hidden="false" customHeight="false" outlineLevel="0" collapsed="false">
      <c r="B112" s="518" t="n">
        <v>170</v>
      </c>
      <c r="C112" s="284" t="s">
        <v>1511</v>
      </c>
      <c r="D112" s="171" t="s">
        <v>1512</v>
      </c>
      <c r="E112" s="171" t="s">
        <v>1513</v>
      </c>
      <c r="F112" s="1325"/>
    </row>
    <row r="113" customFormat="false" ht="13.2" hidden="false" customHeight="false" outlineLevel="0" collapsed="false">
      <c r="B113" s="518" t="n">
        <v>180</v>
      </c>
      <c r="C113" s="284" t="s">
        <v>181</v>
      </c>
      <c r="D113" s="71" t="s">
        <v>355</v>
      </c>
      <c r="E113" s="78" t="s">
        <v>356</v>
      </c>
      <c r="F113" s="1325"/>
    </row>
    <row r="114" customFormat="false" ht="13.2" hidden="false" customHeight="false" outlineLevel="0" collapsed="false">
      <c r="B114" s="522" t="n">
        <v>190</v>
      </c>
      <c r="C114" s="284" t="s">
        <v>376</v>
      </c>
      <c r="D114" s="71"/>
      <c r="E114" s="78" t="s">
        <v>303</v>
      </c>
      <c r="F114" s="1215"/>
    </row>
    <row r="115" customFormat="false" ht="13.2" hidden="false" customHeight="false" outlineLevel="0" collapsed="false">
      <c r="B115" s="522" t="n">
        <v>200</v>
      </c>
      <c r="C115" s="279" t="s">
        <v>377</v>
      </c>
      <c r="D115" s="71"/>
      <c r="E115" s="78" t="s">
        <v>305</v>
      </c>
      <c r="F115" s="1215"/>
    </row>
    <row r="116" customFormat="false" ht="20.4" hidden="false" customHeight="false" outlineLevel="0" collapsed="false">
      <c r="B116" s="522" t="n">
        <v>210</v>
      </c>
      <c r="C116" s="631" t="s">
        <v>378</v>
      </c>
      <c r="D116" s="78" t="s">
        <v>379</v>
      </c>
      <c r="E116" s="78" t="s">
        <v>380</v>
      </c>
      <c r="F116" s="1215"/>
    </row>
    <row r="117" customFormat="false" ht="20.4" hidden="false" customHeight="false" outlineLevel="0" collapsed="false">
      <c r="B117" s="518" t="n">
        <v>220</v>
      </c>
      <c r="C117" s="284" t="s">
        <v>381</v>
      </c>
      <c r="D117" s="77"/>
      <c r="E117" s="78" t="s">
        <v>382</v>
      </c>
      <c r="F117" s="326"/>
    </row>
    <row r="118" customFormat="false" ht="13.2" hidden="false" customHeight="false" outlineLevel="0" collapsed="false">
      <c r="B118" s="518" t="n">
        <v>230</v>
      </c>
      <c r="C118" s="523" t="s">
        <v>383</v>
      </c>
      <c r="D118" s="71" t="s">
        <v>384</v>
      </c>
      <c r="E118" s="78" t="s">
        <v>384</v>
      </c>
      <c r="F118" s="525"/>
    </row>
    <row r="119" customFormat="false" ht="20.4" hidden="false" customHeight="false" outlineLevel="0" collapsed="false">
      <c r="B119" s="522" t="n">
        <v>240</v>
      </c>
      <c r="C119" s="1320" t="s">
        <v>385</v>
      </c>
      <c r="D119" s="140"/>
      <c r="E119" s="183" t="s">
        <v>386</v>
      </c>
      <c r="F119" s="604"/>
    </row>
    <row r="120" customFormat="false" ht="13.2" hidden="false" customHeight="false" outlineLevel="0" collapsed="false">
      <c r="B120" s="438" t="n">
        <v>245</v>
      </c>
      <c r="C120" s="1326" t="s">
        <v>1514</v>
      </c>
      <c r="D120" s="1327" t="s">
        <v>315</v>
      </c>
      <c r="E120" s="1328"/>
      <c r="F120" s="1327"/>
    </row>
    <row r="121" customFormat="false" ht="13.2" hidden="false" customHeight="false" outlineLevel="0" collapsed="false">
      <c r="B121" s="268" t="n">
        <v>250</v>
      </c>
      <c r="C121" s="335" t="s">
        <v>1198</v>
      </c>
      <c r="D121" s="374"/>
      <c r="E121" s="115" t="s">
        <v>389</v>
      </c>
      <c r="F121" s="1329"/>
    </row>
    <row r="122" customFormat="false" ht="13.2" hidden="false" customHeight="false" outlineLevel="0" collapsed="false">
      <c r="B122" s="508" t="n">
        <v>260</v>
      </c>
      <c r="C122" s="514" t="s">
        <v>391</v>
      </c>
      <c r="D122" s="277" t="s">
        <v>392</v>
      </c>
      <c r="E122" s="1330" t="s">
        <v>393</v>
      </c>
      <c r="F122" s="1309"/>
    </row>
    <row r="123" customFormat="false" ht="20.4" hidden="false" customHeight="false" outlineLevel="0" collapsed="false">
      <c r="B123" s="522" t="n">
        <v>270</v>
      </c>
      <c r="C123" s="284" t="s">
        <v>400</v>
      </c>
      <c r="D123" s="171" t="s">
        <v>401</v>
      </c>
      <c r="E123" s="171" t="s">
        <v>1515</v>
      </c>
      <c r="F123" s="1331"/>
    </row>
    <row r="124" customFormat="false" ht="13.2" hidden="false" customHeight="false" outlineLevel="0" collapsed="false">
      <c r="B124" s="522" t="n">
        <v>280</v>
      </c>
      <c r="C124" s="284" t="s">
        <v>403</v>
      </c>
      <c r="D124" s="78" t="s">
        <v>404</v>
      </c>
      <c r="E124" s="78" t="s">
        <v>404</v>
      </c>
      <c r="F124" s="1331"/>
    </row>
    <row r="125" customFormat="false" ht="13.2" hidden="false" customHeight="false" outlineLevel="0" collapsed="false">
      <c r="B125" s="518" t="n">
        <v>290</v>
      </c>
      <c r="C125" s="284" t="s">
        <v>410</v>
      </c>
      <c r="D125" s="78" t="s">
        <v>411</v>
      </c>
      <c r="E125" s="78" t="s">
        <v>412</v>
      </c>
      <c r="F125" s="1331"/>
    </row>
    <row r="126" customFormat="false" ht="13.2" hidden="false" customHeight="false" outlineLevel="0" collapsed="false">
      <c r="B126" s="518" t="n">
        <v>300</v>
      </c>
      <c r="C126" s="284" t="s">
        <v>413</v>
      </c>
      <c r="D126" s="171" t="s">
        <v>414</v>
      </c>
      <c r="E126" s="717" t="s">
        <v>1516</v>
      </c>
      <c r="F126" s="1331"/>
    </row>
    <row r="127" customFormat="false" ht="13.2" hidden="false" customHeight="false" outlineLevel="0" collapsed="false">
      <c r="B127" s="518" t="n">
        <v>310</v>
      </c>
      <c r="C127" s="284" t="s">
        <v>452</v>
      </c>
      <c r="D127" s="171" t="s">
        <v>454</v>
      </c>
      <c r="E127" s="717" t="s">
        <v>1517</v>
      </c>
      <c r="F127" s="1332"/>
    </row>
    <row r="128" customFormat="false" ht="13.2" hidden="false" customHeight="false" outlineLevel="0" collapsed="false">
      <c r="B128" s="518" t="n">
        <v>320</v>
      </c>
      <c r="C128" s="284" t="s">
        <v>455</v>
      </c>
      <c r="D128" s="171" t="s">
        <v>456</v>
      </c>
      <c r="E128" s="277" t="s">
        <v>1518</v>
      </c>
      <c r="F128" s="1331"/>
    </row>
    <row r="129" customFormat="false" ht="13.2" hidden="false" customHeight="false" outlineLevel="0" collapsed="false">
      <c r="B129" s="1324" t="n">
        <v>325</v>
      </c>
      <c r="C129" s="1221" t="s">
        <v>460</v>
      </c>
      <c r="D129" s="78" t="s">
        <v>461</v>
      </c>
      <c r="E129" s="1212"/>
      <c r="F129" s="1331"/>
    </row>
    <row r="130" customFormat="false" ht="13.2" hidden="false" customHeight="false" outlineLevel="0" collapsed="false">
      <c r="B130" s="522" t="n">
        <v>330</v>
      </c>
      <c r="C130" s="284" t="s">
        <v>469</v>
      </c>
      <c r="D130" s="171" t="s">
        <v>1519</v>
      </c>
      <c r="E130" s="171" t="s">
        <v>1520</v>
      </c>
      <c r="F130" s="1331"/>
    </row>
    <row r="131" customFormat="false" ht="13.2" hidden="false" customHeight="false" outlineLevel="0" collapsed="false">
      <c r="B131" s="1324" t="n">
        <v>335</v>
      </c>
      <c r="C131" s="1221" t="s">
        <v>478</v>
      </c>
      <c r="D131" s="78" t="s">
        <v>479</v>
      </c>
      <c r="E131" s="77"/>
      <c r="F131" s="1331"/>
    </row>
    <row r="132" s="1089" customFormat="true" ht="30.6" hidden="false" customHeight="false" outlineLevel="0" collapsed="false">
      <c r="A132" s="1069"/>
      <c r="B132" s="518" t="n">
        <v>340</v>
      </c>
      <c r="C132" s="284" t="s">
        <v>480</v>
      </c>
      <c r="D132" s="78" t="s">
        <v>1521</v>
      </c>
      <c r="E132" s="71" t="s">
        <v>1522</v>
      </c>
      <c r="F132" s="1331"/>
    </row>
    <row r="133" s="1089" customFormat="true" ht="13.2" hidden="false" customHeight="false" outlineLevel="0" collapsed="false">
      <c r="A133" s="1069"/>
      <c r="B133" s="518" t="n">
        <v>350</v>
      </c>
      <c r="C133" s="284" t="s">
        <v>483</v>
      </c>
      <c r="D133" s="171" t="s">
        <v>484</v>
      </c>
      <c r="E133" s="171" t="s">
        <v>1523</v>
      </c>
      <c r="F133" s="1180"/>
    </row>
    <row r="134" s="1089" customFormat="true" ht="13.2" hidden="false" customHeight="false" outlineLevel="0" collapsed="false">
      <c r="A134" s="1069"/>
      <c r="B134" s="518" t="n">
        <v>360</v>
      </c>
      <c r="C134" s="284" t="s">
        <v>486</v>
      </c>
      <c r="D134" s="171" t="s">
        <v>1524</v>
      </c>
      <c r="E134" s="171" t="s">
        <v>488</v>
      </c>
      <c r="F134" s="1180"/>
    </row>
    <row r="135" customFormat="false" ht="13.2" hidden="false" customHeight="false" outlineLevel="0" collapsed="false">
      <c r="B135" s="518" t="n">
        <v>370</v>
      </c>
      <c r="C135" s="523" t="s">
        <v>489</v>
      </c>
      <c r="D135" s="171" t="s">
        <v>490</v>
      </c>
      <c r="E135" s="171" t="s">
        <v>1525</v>
      </c>
      <c r="F135" s="1180"/>
    </row>
    <row r="136" customFormat="false" ht="13.2" hidden="false" customHeight="false" outlineLevel="0" collapsed="false">
      <c r="B136" s="268" t="n">
        <v>380</v>
      </c>
      <c r="C136" s="1333" t="s">
        <v>494</v>
      </c>
      <c r="D136" s="1333"/>
      <c r="E136" s="270" t="s">
        <v>495</v>
      </c>
      <c r="F136" s="1329"/>
    </row>
    <row r="137" customFormat="false" ht="13.2" hidden="false" customHeight="false" outlineLevel="0" collapsed="false">
      <c r="B137" s="268" t="n">
        <v>390</v>
      </c>
      <c r="C137" s="416" t="s">
        <v>496</v>
      </c>
      <c r="D137" s="270" t="s">
        <v>497</v>
      </c>
      <c r="E137" s="270" t="s">
        <v>498</v>
      </c>
      <c r="F137" s="1329"/>
    </row>
    <row r="138" customFormat="false" ht="13.2" hidden="false" customHeight="false" outlineLevel="0" collapsed="false">
      <c r="B138" s="1302"/>
      <c r="E138" s="1300"/>
      <c r="F138" s="1301"/>
    </row>
    <row r="139" customFormat="false" ht="24.75" hidden="false" customHeight="true" outlineLevel="0" collapsed="false">
      <c r="A139" s="39"/>
      <c r="B139" s="39"/>
      <c r="C139" s="39"/>
      <c r="D139" s="418"/>
      <c r="E139" s="39"/>
      <c r="F139" s="39"/>
      <c r="G139" s="39"/>
    </row>
    <row r="140" customFormat="false" ht="24.75" hidden="false" customHeight="tru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3.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3.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3.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.75" hidden="false" customHeight="tru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3.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3.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3.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3.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3.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s="1089" customFormat="true" ht="13.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3.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3.2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77"/>
    </row>
    <row r="153" customFormat="false" ht="13.2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77"/>
      <c r="I153" s="377"/>
    </row>
    <row r="154" customFormat="false" ht="57" hidden="false" customHeight="tru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3.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s="1089" customFormat="true" ht="13.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s="1089" customFormat="true" ht="13.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s="1089" customFormat="true" ht="13.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s="1089" customFormat="true" ht="13.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s="1089" customFormat="true" ht="13.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s="1089" customFormat="true" ht="13.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s="1089" customFormat="true" ht="13.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s="1089" customFormat="true" ht="13.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s="1089" customFormat="true" ht="13.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s="1089" customFormat="true" ht="13.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s="1089" customFormat="true" ht="13.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3.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3.2" hidden="false" customHeight="false" outlineLevel="0" collapsed="false">
      <c r="A168" s="39"/>
      <c r="B168" s="39"/>
      <c r="C168" s="39"/>
      <c r="D168" s="39"/>
      <c r="E168" s="39"/>
      <c r="F168" s="39"/>
      <c r="G168" s="3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2" manualBreakCount="2">
    <brk id="6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S54" activePane="bottomRight" state="frozen"/>
      <selection pane="topLeft" activeCell="A1" activeCellId="0" sqref="A1"/>
      <selection pane="topRight" activeCell="S1" activeCellId="0" sqref="S1"/>
      <selection pane="bottomLeft" activeCell="A54" activeCellId="0" sqref="A54"/>
      <selection pane="bottomRight" activeCell="Z3" activeCellId="0" sqref="Z3:AA3"/>
    </sheetView>
  </sheetViews>
  <sheetFormatPr defaultColWidth="9.1015625" defaultRowHeight="10.2" zeroHeight="false" outlineLevelRow="0" outlineLevelCol="0"/>
  <cols>
    <col collapsed="false" customWidth="true" hidden="false" outlineLevel="0" max="1" min="1" style="1334" width="2.55"/>
    <col collapsed="false" customWidth="true" hidden="false" outlineLevel="0" max="2" min="2" style="1334" width="6.32"/>
    <col collapsed="false" customWidth="true" hidden="false" outlineLevel="0" max="3" min="3" style="1334" width="38.87"/>
    <col collapsed="false" customWidth="true" hidden="false" outlineLevel="0" max="5" min="4" style="1334" width="30.66"/>
    <col collapsed="false" customWidth="true" hidden="false" outlineLevel="0" max="15" min="6" style="1334" width="15.66"/>
    <col collapsed="false" customWidth="true" hidden="false" outlineLevel="0" max="17" min="16" style="1334" width="17.55"/>
    <col collapsed="false" customWidth="true" hidden="false" outlineLevel="0" max="27" min="18" style="1334" width="15.66"/>
    <col collapsed="false" customWidth="true" hidden="false" outlineLevel="0" max="28" min="28" style="1334" width="3.66"/>
    <col collapsed="false" customWidth="false" hidden="false" outlineLevel="0" max="257" min="29" style="1334" width="9.1"/>
  </cols>
  <sheetData>
    <row r="1" customFormat="false" ht="10.2" hidden="false" customHeight="false" outlineLevel="0" collapsed="false">
      <c r="A1" s="1335"/>
      <c r="B1" s="1336" t="s">
        <v>1526</v>
      </c>
      <c r="C1" s="1335"/>
      <c r="D1" s="1335"/>
      <c r="E1" s="1335"/>
      <c r="F1" s="1335"/>
      <c r="G1" s="1335"/>
      <c r="H1" s="1335"/>
      <c r="I1" s="1335"/>
      <c r="J1" s="1335"/>
      <c r="K1" s="1335"/>
      <c r="L1" s="1335"/>
      <c r="M1" s="1335"/>
      <c r="N1" s="1335"/>
      <c r="O1" s="1335"/>
      <c r="P1" s="1335"/>
      <c r="Q1" s="1335"/>
      <c r="R1" s="1336"/>
      <c r="S1" s="1335"/>
      <c r="T1" s="1335"/>
      <c r="U1" s="1335"/>
      <c r="V1" s="1335"/>
      <c r="W1" s="1335"/>
      <c r="X1" s="1335"/>
      <c r="Y1" s="1335"/>
      <c r="Z1" s="1335"/>
      <c r="AA1" s="1335"/>
      <c r="AB1" s="1335"/>
    </row>
    <row r="2" customFormat="false" ht="10.2" hidden="false" customHeight="false" outlineLevel="0" collapsed="false">
      <c r="A2" s="1335"/>
      <c r="B2" s="1335"/>
      <c r="C2" s="1335"/>
      <c r="D2" s="1335"/>
      <c r="E2" s="1335"/>
      <c r="F2" s="1335"/>
      <c r="G2" s="1335"/>
      <c r="H2" s="1335"/>
      <c r="I2" s="1335"/>
      <c r="J2" s="1335"/>
      <c r="K2" s="1335"/>
      <c r="L2" s="1335"/>
      <c r="M2" s="1335"/>
      <c r="N2" s="1335"/>
      <c r="O2" s="1335"/>
      <c r="P2" s="1335"/>
      <c r="Q2" s="1335"/>
      <c r="R2" s="1335"/>
      <c r="S2" s="1335"/>
      <c r="T2" s="1335"/>
      <c r="U2" s="1335"/>
      <c r="V2" s="1335"/>
      <c r="W2" s="1335"/>
      <c r="X2" s="1335"/>
      <c r="Y2" s="1335"/>
      <c r="Z2" s="1335"/>
      <c r="AA2" s="1335"/>
      <c r="AB2" s="1335"/>
    </row>
    <row r="3" customFormat="false" ht="40.5" hidden="false" customHeight="true" outlineLevel="0" collapsed="false">
      <c r="A3" s="1335"/>
      <c r="B3" s="1337"/>
      <c r="C3" s="1338"/>
      <c r="D3" s="1339"/>
      <c r="E3" s="1339"/>
      <c r="F3" s="1340" t="s">
        <v>1527</v>
      </c>
      <c r="G3" s="1340"/>
      <c r="H3" s="1340"/>
      <c r="I3" s="1340"/>
      <c r="J3" s="1340"/>
      <c r="K3" s="1340"/>
      <c r="L3" s="1340"/>
      <c r="M3" s="1340"/>
      <c r="N3" s="1340"/>
      <c r="O3" s="1340"/>
      <c r="P3" s="1340"/>
      <c r="Q3" s="1340"/>
      <c r="R3" s="1341" t="s">
        <v>1528</v>
      </c>
      <c r="S3" s="1341"/>
      <c r="T3" s="1341"/>
      <c r="U3" s="1341"/>
      <c r="V3" s="1341"/>
      <c r="W3" s="1341"/>
      <c r="X3" s="1341"/>
      <c r="Y3" s="1341"/>
      <c r="Z3" s="1342" t="s">
        <v>1529</v>
      </c>
      <c r="AA3" s="1342"/>
      <c r="AB3" s="1335"/>
    </row>
    <row r="4" customFormat="false" ht="24.9" hidden="false" customHeight="true" outlineLevel="0" collapsed="false">
      <c r="A4" s="1335"/>
      <c r="B4" s="1343"/>
      <c r="C4" s="1344"/>
      <c r="D4" s="1345"/>
      <c r="E4" s="1345"/>
      <c r="F4" s="1346"/>
      <c r="G4" s="1347" t="s">
        <v>1530</v>
      </c>
      <c r="H4" s="1347"/>
      <c r="I4" s="1347"/>
      <c r="J4" s="1347" t="s">
        <v>1531</v>
      </c>
      <c r="K4" s="1347"/>
      <c r="L4" s="1347"/>
      <c r="M4" s="1347"/>
      <c r="N4" s="1347"/>
      <c r="O4" s="1347"/>
      <c r="P4" s="1347"/>
      <c r="Q4" s="1347"/>
      <c r="R4" s="1348"/>
      <c r="S4" s="1349" t="s">
        <v>1532</v>
      </c>
      <c r="T4" s="444" t="s">
        <v>1533</v>
      </c>
      <c r="U4" s="444"/>
      <c r="V4" s="444"/>
      <c r="W4" s="444"/>
      <c r="X4" s="444"/>
      <c r="Y4" s="444"/>
      <c r="Z4" s="1350" t="s">
        <v>1534</v>
      </c>
      <c r="AA4" s="1350"/>
      <c r="AB4" s="1335"/>
    </row>
    <row r="5" customFormat="false" ht="65.25" hidden="false" customHeight="true" outlineLevel="0" collapsed="false">
      <c r="A5" s="1351"/>
      <c r="B5" s="1343"/>
      <c r="C5" s="1344"/>
      <c r="D5" s="1345"/>
      <c r="E5" s="1345"/>
      <c r="F5" s="1346"/>
      <c r="G5" s="1352"/>
      <c r="H5" s="112" t="s">
        <v>1535</v>
      </c>
      <c r="I5" s="112" t="s">
        <v>1536</v>
      </c>
      <c r="J5" s="1352"/>
      <c r="K5" s="1353" t="s">
        <v>1537</v>
      </c>
      <c r="L5" s="1353" t="s">
        <v>1538</v>
      </c>
      <c r="M5" s="1353" t="s">
        <v>1539</v>
      </c>
      <c r="N5" s="1353" t="s">
        <v>1540</v>
      </c>
      <c r="O5" s="1353" t="s">
        <v>1541</v>
      </c>
      <c r="P5" s="1353" t="s">
        <v>1542</v>
      </c>
      <c r="Q5" s="1353" t="s">
        <v>1543</v>
      </c>
      <c r="R5" s="1354"/>
      <c r="S5" s="1349"/>
      <c r="T5" s="1355"/>
      <c r="U5" s="112" t="s">
        <v>1537</v>
      </c>
      <c r="V5" s="112" t="s">
        <v>1538</v>
      </c>
      <c r="W5" s="112" t="s">
        <v>1539</v>
      </c>
      <c r="X5" s="112" t="s">
        <v>1544</v>
      </c>
      <c r="Y5" s="1353" t="s">
        <v>1541</v>
      </c>
      <c r="Z5" s="1353" t="s">
        <v>1545</v>
      </c>
      <c r="AA5" s="1353" t="s">
        <v>1546</v>
      </c>
      <c r="AB5" s="1351"/>
    </row>
    <row r="6" customFormat="false" ht="15" hidden="false" customHeight="true" outlineLevel="0" collapsed="false">
      <c r="A6" s="1351"/>
      <c r="B6" s="1343"/>
      <c r="C6" s="1344"/>
      <c r="D6" s="1345"/>
      <c r="E6" s="1345"/>
      <c r="F6" s="1353" t="s">
        <v>208</v>
      </c>
      <c r="G6" s="1353" t="s">
        <v>212</v>
      </c>
      <c r="H6" s="112" t="s">
        <v>215</v>
      </c>
      <c r="I6" s="1353" t="s">
        <v>1319</v>
      </c>
      <c r="J6" s="1353" t="s">
        <v>226</v>
      </c>
      <c r="K6" s="1353" t="s">
        <v>229</v>
      </c>
      <c r="L6" s="1353" t="s">
        <v>233</v>
      </c>
      <c r="M6" s="1353" t="s">
        <v>237</v>
      </c>
      <c r="N6" s="1353" t="n">
        <v>100</v>
      </c>
      <c r="O6" s="1353" t="n">
        <v>105</v>
      </c>
      <c r="P6" s="1353" t="n">
        <v>110</v>
      </c>
      <c r="Q6" s="1353" t="n">
        <v>120</v>
      </c>
      <c r="R6" s="1353" t="n">
        <v>130</v>
      </c>
      <c r="S6" s="1353" t="n">
        <v>140</v>
      </c>
      <c r="T6" s="1353" t="n">
        <v>150</v>
      </c>
      <c r="U6" s="1353" t="n">
        <v>160</v>
      </c>
      <c r="V6" s="1353" t="n">
        <v>170</v>
      </c>
      <c r="W6" s="1353" t="n">
        <v>180</v>
      </c>
      <c r="X6" s="1353" t="n">
        <v>190</v>
      </c>
      <c r="Y6" s="1353" t="n">
        <v>195</v>
      </c>
      <c r="Z6" s="1353" t="n">
        <v>200</v>
      </c>
      <c r="AA6" s="1353" t="n">
        <v>210</v>
      </c>
      <c r="AB6" s="1351"/>
    </row>
    <row r="7" customFormat="false" ht="44.25" hidden="false" customHeight="true" outlineLevel="0" collapsed="false">
      <c r="A7" s="1351"/>
      <c r="B7" s="1343"/>
      <c r="C7" s="1344"/>
      <c r="D7" s="1345"/>
      <c r="E7" s="1356" t="s">
        <v>204</v>
      </c>
      <c r="F7" s="382" t="s">
        <v>1547</v>
      </c>
      <c r="G7" s="382" t="s">
        <v>1548</v>
      </c>
      <c r="H7" s="382" t="s">
        <v>1549</v>
      </c>
      <c r="I7" s="382" t="s">
        <v>1549</v>
      </c>
      <c r="J7" s="382" t="s">
        <v>1548</v>
      </c>
      <c r="K7" s="382" t="s">
        <v>1550</v>
      </c>
      <c r="L7" s="382" t="s">
        <v>1550</v>
      </c>
      <c r="M7" s="382" t="s">
        <v>1550</v>
      </c>
      <c r="N7" s="382" t="s">
        <v>1550</v>
      </c>
      <c r="O7" s="382" t="s">
        <v>1550</v>
      </c>
      <c r="P7" s="382" t="s">
        <v>1551</v>
      </c>
      <c r="Q7" s="382" t="s">
        <v>1552</v>
      </c>
      <c r="R7" s="382" t="s">
        <v>1553</v>
      </c>
      <c r="S7" s="382" t="s">
        <v>1553</v>
      </c>
      <c r="T7" s="382" t="s">
        <v>1553</v>
      </c>
      <c r="U7" s="382" t="s">
        <v>1554</v>
      </c>
      <c r="V7" s="382" t="s">
        <v>1554</v>
      </c>
      <c r="W7" s="382" t="s">
        <v>1554</v>
      </c>
      <c r="X7" s="382" t="s">
        <v>1554</v>
      </c>
      <c r="Y7" s="382" t="s">
        <v>1554</v>
      </c>
      <c r="Z7" s="382" t="s">
        <v>1555</v>
      </c>
      <c r="AA7" s="382" t="s">
        <v>1555</v>
      </c>
      <c r="AB7" s="1351"/>
    </row>
    <row r="8" customFormat="false" ht="36" hidden="false" customHeight="true" outlineLevel="0" collapsed="false">
      <c r="A8" s="1351"/>
      <c r="B8" s="1357"/>
      <c r="C8" s="1344"/>
      <c r="D8" s="1358" t="s">
        <v>203</v>
      </c>
      <c r="E8" s="1358"/>
      <c r="F8" s="382" t="s">
        <v>1547</v>
      </c>
      <c r="G8" s="382" t="s">
        <v>1548</v>
      </c>
      <c r="H8" s="382" t="s">
        <v>1549</v>
      </c>
      <c r="I8" s="382" t="s">
        <v>1549</v>
      </c>
      <c r="J8" s="382" t="s">
        <v>1548</v>
      </c>
      <c r="K8" s="382" t="s">
        <v>1550</v>
      </c>
      <c r="L8" s="382" t="s">
        <v>1550</v>
      </c>
      <c r="M8" s="382" t="s">
        <v>1550</v>
      </c>
      <c r="N8" s="382" t="s">
        <v>1550</v>
      </c>
      <c r="O8" s="382" t="s">
        <v>1550</v>
      </c>
      <c r="P8" s="382" t="s">
        <v>1551</v>
      </c>
      <c r="Q8" s="1359" t="s">
        <v>1556</v>
      </c>
      <c r="R8" s="382" t="s">
        <v>1553</v>
      </c>
      <c r="S8" s="382" t="s">
        <v>1553</v>
      </c>
      <c r="T8" s="382" t="s">
        <v>1553</v>
      </c>
      <c r="U8" s="382" t="s">
        <v>1554</v>
      </c>
      <c r="V8" s="382" t="s">
        <v>1554</v>
      </c>
      <c r="W8" s="382" t="s">
        <v>1554</v>
      </c>
      <c r="X8" s="382" t="s">
        <v>1554</v>
      </c>
      <c r="Y8" s="382" t="s">
        <v>1554</v>
      </c>
      <c r="Z8" s="382" t="s">
        <v>1555</v>
      </c>
      <c r="AA8" s="382" t="s">
        <v>1555</v>
      </c>
      <c r="AB8" s="1351"/>
    </row>
    <row r="9" customFormat="false" ht="12.9" hidden="false" customHeight="true" outlineLevel="0" collapsed="false">
      <c r="A9" s="1360"/>
      <c r="B9" s="1353" t="s">
        <v>208</v>
      </c>
      <c r="C9" s="1361" t="s">
        <v>234</v>
      </c>
      <c r="D9" s="78" t="s">
        <v>759</v>
      </c>
      <c r="E9" s="78" t="s">
        <v>759</v>
      </c>
      <c r="F9" s="1361"/>
      <c r="G9" s="1361"/>
      <c r="H9" s="1361"/>
      <c r="I9" s="1361"/>
      <c r="J9" s="1361"/>
      <c r="K9" s="1361"/>
      <c r="L9" s="1361"/>
      <c r="M9" s="1361"/>
      <c r="N9" s="1361"/>
      <c r="O9" s="1361"/>
      <c r="P9" s="1361"/>
      <c r="Q9" s="1361"/>
      <c r="R9" s="1361"/>
      <c r="S9" s="1361"/>
      <c r="T9" s="1361"/>
      <c r="U9" s="1361"/>
      <c r="V9" s="1361"/>
      <c r="W9" s="1361"/>
      <c r="X9" s="1362"/>
      <c r="Y9" s="1362"/>
      <c r="Z9" s="1361"/>
      <c r="AA9" s="1361"/>
      <c r="AB9" s="1360"/>
    </row>
    <row r="10" customFormat="false" ht="12.9" hidden="false" customHeight="true" outlineLevel="0" collapsed="false">
      <c r="A10" s="1360"/>
      <c r="B10" s="1353" t="s">
        <v>212</v>
      </c>
      <c r="C10" s="1363" t="s">
        <v>760</v>
      </c>
      <c r="D10" s="208" t="s">
        <v>761</v>
      </c>
      <c r="E10" s="208" t="s">
        <v>761</v>
      </c>
      <c r="F10" s="1363"/>
      <c r="G10" s="1363"/>
      <c r="H10" s="1363"/>
      <c r="I10" s="1363"/>
      <c r="J10" s="1363"/>
      <c r="K10" s="1363"/>
      <c r="L10" s="1363"/>
      <c r="M10" s="1363"/>
      <c r="N10" s="1363"/>
      <c r="O10" s="1363"/>
      <c r="P10" s="1363"/>
      <c r="Q10" s="1363"/>
      <c r="R10" s="1363"/>
      <c r="S10" s="1363"/>
      <c r="T10" s="1363"/>
      <c r="U10" s="1363"/>
      <c r="V10" s="1363"/>
      <c r="W10" s="1363"/>
      <c r="X10" s="1363"/>
      <c r="Y10" s="1363"/>
      <c r="Z10" s="1363"/>
      <c r="AA10" s="1363"/>
      <c r="AB10" s="1360"/>
    </row>
    <row r="11" customFormat="false" ht="12.9" hidden="false" customHeight="true" outlineLevel="0" collapsed="false">
      <c r="A11" s="1360"/>
      <c r="B11" s="1353" t="s">
        <v>215</v>
      </c>
      <c r="C11" s="1363" t="s">
        <v>762</v>
      </c>
      <c r="D11" s="208" t="s">
        <v>763</v>
      </c>
      <c r="E11" s="208" t="s">
        <v>763</v>
      </c>
      <c r="F11" s="1363"/>
      <c r="G11" s="1363"/>
      <c r="H11" s="1363"/>
      <c r="I11" s="1363"/>
      <c r="J11" s="1363"/>
      <c r="K11" s="1363"/>
      <c r="L11" s="1363"/>
      <c r="M11" s="1363"/>
      <c r="N11" s="1363"/>
      <c r="O11" s="1363"/>
      <c r="P11" s="1363"/>
      <c r="Q11" s="1363"/>
      <c r="R11" s="1363"/>
      <c r="S11" s="1363"/>
      <c r="T11" s="1363"/>
      <c r="U11" s="1363"/>
      <c r="V11" s="1363"/>
      <c r="W11" s="1363"/>
      <c r="X11" s="1363"/>
      <c r="Y11" s="1363"/>
      <c r="Z11" s="1363"/>
      <c r="AA11" s="1363"/>
      <c r="AB11" s="1360"/>
    </row>
    <row r="12" customFormat="false" ht="12.9" hidden="false" customHeight="true" outlineLevel="0" collapsed="false">
      <c r="A12" s="1360"/>
      <c r="B12" s="1353" t="s">
        <v>219</v>
      </c>
      <c r="C12" s="1363" t="s">
        <v>764</v>
      </c>
      <c r="D12" s="208" t="s">
        <v>754</v>
      </c>
      <c r="E12" s="208" t="s">
        <v>754</v>
      </c>
      <c r="F12" s="1363"/>
      <c r="G12" s="1363"/>
      <c r="H12" s="1363"/>
      <c r="I12" s="1363"/>
      <c r="J12" s="1363"/>
      <c r="K12" s="1363"/>
      <c r="L12" s="1363"/>
      <c r="M12" s="1363"/>
      <c r="N12" s="1363"/>
      <c r="O12" s="1363"/>
      <c r="P12" s="1363"/>
      <c r="Q12" s="1363"/>
      <c r="R12" s="1363"/>
      <c r="S12" s="1363"/>
      <c r="T12" s="1363"/>
      <c r="U12" s="1363"/>
      <c r="V12" s="1363"/>
      <c r="W12" s="1363"/>
      <c r="X12" s="1363"/>
      <c r="Y12" s="1363"/>
      <c r="Z12" s="1363"/>
      <c r="AA12" s="1363"/>
      <c r="AB12" s="1360"/>
    </row>
    <row r="13" customFormat="false" ht="12.9" hidden="false" customHeight="true" outlineLevel="0" collapsed="false">
      <c r="A13" s="1360"/>
      <c r="B13" s="1353" t="s">
        <v>222</v>
      </c>
      <c r="C13" s="1363" t="s">
        <v>765</v>
      </c>
      <c r="D13" s="208" t="s">
        <v>756</v>
      </c>
      <c r="E13" s="208" t="s">
        <v>756</v>
      </c>
      <c r="F13" s="1363"/>
      <c r="G13" s="1363"/>
      <c r="H13" s="1363"/>
      <c r="I13" s="1363"/>
      <c r="J13" s="1363"/>
      <c r="K13" s="1363"/>
      <c r="L13" s="1363"/>
      <c r="M13" s="1363"/>
      <c r="N13" s="1363"/>
      <c r="O13" s="1363"/>
      <c r="P13" s="1363"/>
      <c r="Q13" s="1363"/>
      <c r="R13" s="1363"/>
      <c r="S13" s="1363"/>
      <c r="T13" s="1363"/>
      <c r="U13" s="1363"/>
      <c r="V13" s="1363"/>
      <c r="W13" s="1363"/>
      <c r="X13" s="1363"/>
      <c r="Y13" s="1363"/>
      <c r="Z13" s="1363"/>
      <c r="AA13" s="1363"/>
      <c r="AB13" s="1360"/>
    </row>
    <row r="14" customFormat="false" ht="12.9" hidden="false" customHeight="true" outlineLevel="0" collapsed="false">
      <c r="A14" s="1360"/>
      <c r="B14" s="1353" t="s">
        <v>226</v>
      </c>
      <c r="C14" s="1364" t="s">
        <v>766</v>
      </c>
      <c r="D14" s="331" t="s">
        <v>758</v>
      </c>
      <c r="E14" s="331" t="s">
        <v>758</v>
      </c>
      <c r="F14" s="1364"/>
      <c r="G14" s="1364"/>
      <c r="H14" s="1364"/>
      <c r="I14" s="1364"/>
      <c r="J14" s="1364"/>
      <c r="K14" s="1364"/>
      <c r="L14" s="1364"/>
      <c r="M14" s="1364"/>
      <c r="N14" s="1364"/>
      <c r="O14" s="1364"/>
      <c r="P14" s="1364"/>
      <c r="Q14" s="1364"/>
      <c r="R14" s="1364"/>
      <c r="S14" s="1364"/>
      <c r="T14" s="1364"/>
      <c r="U14" s="1364"/>
      <c r="V14" s="1364"/>
      <c r="W14" s="1364"/>
      <c r="X14" s="1364"/>
      <c r="Y14" s="1364"/>
      <c r="Z14" s="1364"/>
      <c r="AA14" s="1364"/>
      <c r="AB14" s="1360"/>
    </row>
    <row r="15" customFormat="false" ht="12.9" hidden="false" customHeight="true" outlineLevel="0" collapsed="false">
      <c r="A15" s="1360"/>
      <c r="B15" s="1353" t="s">
        <v>229</v>
      </c>
      <c r="C15" s="1365" t="s">
        <v>238</v>
      </c>
      <c r="D15" s="78" t="s">
        <v>767</v>
      </c>
      <c r="E15" s="78" t="s">
        <v>767</v>
      </c>
      <c r="F15" s="1365"/>
      <c r="G15" s="1365"/>
      <c r="H15" s="1365"/>
      <c r="I15" s="1365"/>
      <c r="J15" s="1365"/>
      <c r="K15" s="1365"/>
      <c r="L15" s="1365"/>
      <c r="M15" s="1365"/>
      <c r="N15" s="1365"/>
      <c r="O15" s="1365"/>
      <c r="P15" s="1365"/>
      <c r="Q15" s="1365"/>
      <c r="R15" s="1365"/>
      <c r="S15" s="1365"/>
      <c r="T15" s="1365"/>
      <c r="U15" s="1365"/>
      <c r="V15" s="1365"/>
      <c r="W15" s="1365"/>
      <c r="X15" s="1365"/>
      <c r="Y15" s="1365"/>
      <c r="Z15" s="1365"/>
      <c r="AA15" s="1365"/>
      <c r="AB15" s="1360"/>
    </row>
    <row r="16" customFormat="false" ht="12.9" hidden="false" customHeight="true" outlineLevel="0" collapsed="false">
      <c r="A16" s="1360"/>
      <c r="B16" s="1353" t="s">
        <v>233</v>
      </c>
      <c r="C16" s="1364" t="s">
        <v>760</v>
      </c>
      <c r="D16" s="208" t="s">
        <v>761</v>
      </c>
      <c r="E16" s="208" t="s">
        <v>761</v>
      </c>
      <c r="F16" s="1364"/>
      <c r="G16" s="1364"/>
      <c r="H16" s="1364"/>
      <c r="I16" s="1364"/>
      <c r="J16" s="1364"/>
      <c r="K16" s="1364"/>
      <c r="L16" s="1364"/>
      <c r="M16" s="1364"/>
      <c r="N16" s="1364"/>
      <c r="O16" s="1364"/>
      <c r="P16" s="1364"/>
      <c r="Q16" s="1364"/>
      <c r="R16" s="1364"/>
      <c r="S16" s="1364"/>
      <c r="T16" s="1364"/>
      <c r="U16" s="1364"/>
      <c r="V16" s="1364"/>
      <c r="W16" s="1364"/>
      <c r="X16" s="1364"/>
      <c r="Y16" s="1364"/>
      <c r="Z16" s="1364"/>
      <c r="AA16" s="1364"/>
      <c r="AB16" s="1360"/>
    </row>
    <row r="17" customFormat="false" ht="12.9" hidden="false" customHeight="true" outlineLevel="0" collapsed="false">
      <c r="A17" s="1360"/>
      <c r="B17" s="1353" t="s">
        <v>237</v>
      </c>
      <c r="C17" s="1364" t="s">
        <v>762</v>
      </c>
      <c r="D17" s="208" t="s">
        <v>763</v>
      </c>
      <c r="E17" s="208" t="s">
        <v>763</v>
      </c>
      <c r="F17" s="1364"/>
      <c r="G17" s="1364"/>
      <c r="H17" s="1364"/>
      <c r="I17" s="1364"/>
      <c r="J17" s="1364"/>
      <c r="K17" s="1364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  <c r="Z17" s="1364"/>
      <c r="AA17" s="1364"/>
      <c r="AB17" s="1360"/>
    </row>
    <row r="18" customFormat="false" ht="12.9" hidden="false" customHeight="true" outlineLevel="0" collapsed="false">
      <c r="A18" s="1360"/>
      <c r="B18" s="1353" t="s">
        <v>255</v>
      </c>
      <c r="C18" s="1364" t="s">
        <v>764</v>
      </c>
      <c r="D18" s="208" t="s">
        <v>754</v>
      </c>
      <c r="E18" s="208" t="s">
        <v>754</v>
      </c>
      <c r="F18" s="1364"/>
      <c r="G18" s="1364"/>
      <c r="H18" s="1364"/>
      <c r="I18" s="1364"/>
      <c r="J18" s="1364"/>
      <c r="K18" s="1364"/>
      <c r="L18" s="1364"/>
      <c r="M18" s="1364"/>
      <c r="N18" s="1364"/>
      <c r="O18" s="1364"/>
      <c r="P18" s="1364"/>
      <c r="Q18" s="1364"/>
      <c r="R18" s="1364"/>
      <c r="S18" s="1364"/>
      <c r="T18" s="1364"/>
      <c r="U18" s="1364"/>
      <c r="V18" s="1364"/>
      <c r="W18" s="1364"/>
      <c r="X18" s="1364"/>
      <c r="Y18" s="1364"/>
      <c r="Z18" s="1364"/>
      <c r="AA18" s="1364"/>
      <c r="AB18" s="1360"/>
    </row>
    <row r="19" customFormat="false" ht="12.9" hidden="false" customHeight="true" outlineLevel="0" collapsed="false">
      <c r="A19" s="1360"/>
      <c r="B19" s="1353" t="s">
        <v>259</v>
      </c>
      <c r="C19" s="1364" t="s">
        <v>765</v>
      </c>
      <c r="D19" s="208" t="s">
        <v>756</v>
      </c>
      <c r="E19" s="208" t="s">
        <v>756</v>
      </c>
      <c r="F19" s="1364"/>
      <c r="G19" s="1364"/>
      <c r="H19" s="1364"/>
      <c r="I19" s="1364"/>
      <c r="J19" s="1364"/>
      <c r="K19" s="1364"/>
      <c r="L19" s="1364"/>
      <c r="M19" s="1364"/>
      <c r="N19" s="1364"/>
      <c r="O19" s="1364"/>
      <c r="P19" s="1364"/>
      <c r="Q19" s="1364"/>
      <c r="R19" s="1364"/>
      <c r="S19" s="1364"/>
      <c r="T19" s="1364"/>
      <c r="U19" s="1364"/>
      <c r="V19" s="1364"/>
      <c r="W19" s="1364"/>
      <c r="X19" s="1364"/>
      <c r="Y19" s="1364"/>
      <c r="Z19" s="1364"/>
      <c r="AA19" s="1364"/>
      <c r="AB19" s="1360"/>
    </row>
    <row r="20" customFormat="false" ht="12.9" hidden="false" customHeight="true" outlineLevel="0" collapsed="false">
      <c r="A20" s="1360"/>
      <c r="B20" s="1353" t="s">
        <v>262</v>
      </c>
      <c r="C20" s="1364" t="s">
        <v>766</v>
      </c>
      <c r="D20" s="208" t="s">
        <v>758</v>
      </c>
      <c r="E20" s="208" t="s">
        <v>758</v>
      </c>
      <c r="F20" s="1364"/>
      <c r="G20" s="1364"/>
      <c r="H20" s="1364"/>
      <c r="I20" s="1364"/>
      <c r="J20" s="1364"/>
      <c r="K20" s="1364"/>
      <c r="L20" s="1364"/>
      <c r="M20" s="1364"/>
      <c r="N20" s="1364"/>
      <c r="O20" s="1364"/>
      <c r="P20" s="1364"/>
      <c r="Q20" s="1364"/>
      <c r="R20" s="1364"/>
      <c r="S20" s="1364"/>
      <c r="T20" s="1364"/>
      <c r="U20" s="1364"/>
      <c r="V20" s="1364"/>
      <c r="W20" s="1364"/>
      <c r="X20" s="1364"/>
      <c r="Y20" s="1364"/>
      <c r="Z20" s="1364"/>
      <c r="AA20" s="1364"/>
      <c r="AB20" s="1360"/>
    </row>
    <row r="21" customFormat="false" ht="20.25" hidden="false" customHeight="true" outlineLevel="0" collapsed="false">
      <c r="A21" s="1360"/>
      <c r="B21" s="1353" t="s">
        <v>263</v>
      </c>
      <c r="C21" s="1364" t="s">
        <v>1557</v>
      </c>
      <c r="D21" s="1366" t="s">
        <v>1558</v>
      </c>
      <c r="E21" s="1366" t="s">
        <v>1558</v>
      </c>
      <c r="F21" s="1364"/>
      <c r="G21" s="1364"/>
      <c r="H21" s="1364"/>
      <c r="I21" s="1364"/>
      <c r="J21" s="1364"/>
      <c r="K21" s="1364"/>
      <c r="L21" s="1364"/>
      <c r="M21" s="1364"/>
      <c r="N21" s="1364"/>
      <c r="O21" s="1364"/>
      <c r="P21" s="1364"/>
      <c r="Q21" s="1364"/>
      <c r="R21" s="1364"/>
      <c r="S21" s="1364"/>
      <c r="T21" s="1364"/>
      <c r="U21" s="1364"/>
      <c r="V21" s="1364"/>
      <c r="W21" s="1364"/>
      <c r="X21" s="1364"/>
      <c r="Y21" s="1364"/>
      <c r="Z21" s="1364"/>
      <c r="AA21" s="1364"/>
      <c r="AB21" s="1360"/>
    </row>
    <row r="22" customFormat="false" ht="20.25" hidden="false" customHeight="true" outlineLevel="0" collapsed="false">
      <c r="A22" s="1360"/>
      <c r="B22" s="1353" t="s">
        <v>439</v>
      </c>
      <c r="C22" s="1364" t="s">
        <v>1559</v>
      </c>
      <c r="D22" s="1366" t="s">
        <v>893</v>
      </c>
      <c r="E22" s="1366" t="s">
        <v>893</v>
      </c>
      <c r="F22" s="1364"/>
      <c r="G22" s="1364"/>
      <c r="H22" s="1364"/>
      <c r="I22" s="1364"/>
      <c r="J22" s="1364"/>
      <c r="K22" s="1364"/>
      <c r="L22" s="1364"/>
      <c r="M22" s="1364"/>
      <c r="N22" s="1364"/>
      <c r="O22" s="1364"/>
      <c r="P22" s="1364"/>
      <c r="Q22" s="1364"/>
      <c r="R22" s="1364"/>
      <c r="S22" s="1364"/>
      <c r="T22" s="1364"/>
      <c r="U22" s="1364"/>
      <c r="V22" s="1364"/>
      <c r="W22" s="1364"/>
      <c r="X22" s="1364"/>
      <c r="Y22" s="1364"/>
      <c r="Z22" s="1364"/>
      <c r="AA22" s="1364"/>
      <c r="AB22" s="1360"/>
    </row>
    <row r="23" customFormat="false" ht="12.9" hidden="false" customHeight="true" outlineLevel="0" collapsed="false">
      <c r="A23" s="1360"/>
      <c r="B23" s="1353" t="s">
        <v>443</v>
      </c>
      <c r="C23" s="1364" t="s">
        <v>768</v>
      </c>
      <c r="D23" s="1367" t="s">
        <v>769</v>
      </c>
      <c r="E23" s="1367" t="s">
        <v>769</v>
      </c>
      <c r="F23" s="1364"/>
      <c r="G23" s="1364"/>
      <c r="H23" s="1364"/>
      <c r="I23" s="1364"/>
      <c r="J23" s="1364"/>
      <c r="K23" s="1364"/>
      <c r="L23" s="1364"/>
      <c r="M23" s="1364"/>
      <c r="N23" s="1364"/>
      <c r="O23" s="1364"/>
      <c r="P23" s="1364"/>
      <c r="Q23" s="1364"/>
      <c r="R23" s="1364"/>
      <c r="S23" s="1364"/>
      <c r="T23" s="1364"/>
      <c r="U23" s="1364"/>
      <c r="V23" s="1364"/>
      <c r="W23" s="1364"/>
      <c r="X23" s="1364"/>
      <c r="Y23" s="1364"/>
      <c r="Z23" s="1364"/>
      <c r="AA23" s="1364"/>
      <c r="AB23" s="1360"/>
    </row>
    <row r="24" customFormat="false" ht="22.5" hidden="false" customHeight="true" outlineLevel="0" collapsed="false">
      <c r="A24" s="1360"/>
      <c r="B24" s="1353" t="s">
        <v>534</v>
      </c>
      <c r="C24" s="1364" t="s">
        <v>1560</v>
      </c>
      <c r="D24" s="1366" t="s">
        <v>893</v>
      </c>
      <c r="E24" s="1368" t="s">
        <v>893</v>
      </c>
      <c r="F24" s="1364"/>
      <c r="G24" s="1364"/>
      <c r="H24" s="1364"/>
      <c r="I24" s="1364"/>
      <c r="J24" s="1364"/>
      <c r="K24" s="1364"/>
      <c r="L24" s="1364"/>
      <c r="M24" s="1364"/>
      <c r="N24" s="1364"/>
      <c r="O24" s="1364"/>
      <c r="P24" s="1364"/>
      <c r="Q24" s="1364"/>
      <c r="R24" s="1364"/>
      <c r="S24" s="1364"/>
      <c r="T24" s="1364"/>
      <c r="U24" s="1364"/>
      <c r="V24" s="1364"/>
      <c r="W24" s="1364"/>
      <c r="X24" s="1364"/>
      <c r="Y24" s="1364"/>
      <c r="Z24" s="1364"/>
      <c r="AA24" s="1364"/>
      <c r="AB24" s="1360"/>
    </row>
    <row r="25" customFormat="false" ht="12.9" hidden="false" customHeight="true" outlineLevel="0" collapsed="false">
      <c r="A25" s="1360"/>
      <c r="B25" s="1353" t="s">
        <v>450</v>
      </c>
      <c r="C25" s="1363" t="s">
        <v>1561</v>
      </c>
      <c r="D25" s="1369" t="s">
        <v>898</v>
      </c>
      <c r="E25" s="629" t="s">
        <v>898</v>
      </c>
      <c r="F25" s="1363"/>
      <c r="G25" s="1363"/>
      <c r="H25" s="1363"/>
      <c r="I25" s="1363"/>
      <c r="J25" s="1363"/>
      <c r="K25" s="1363"/>
      <c r="L25" s="1363"/>
      <c r="M25" s="1363"/>
      <c r="N25" s="1363"/>
      <c r="O25" s="1363"/>
      <c r="P25" s="1363"/>
      <c r="Q25" s="1363"/>
      <c r="R25" s="1363"/>
      <c r="S25" s="1363"/>
      <c r="T25" s="1363"/>
      <c r="U25" s="1363"/>
      <c r="V25" s="1363"/>
      <c r="W25" s="1363"/>
      <c r="X25" s="1363"/>
      <c r="Y25" s="1363"/>
      <c r="Z25" s="1363"/>
      <c r="AA25" s="1363"/>
      <c r="AB25" s="1360"/>
    </row>
    <row r="26" customFormat="false" ht="37.5" hidden="false" customHeight="true" outlineLevel="0" collapsed="false">
      <c r="A26" s="1370"/>
      <c r="B26" s="1353" t="s">
        <v>451</v>
      </c>
      <c r="C26" s="1371" t="s">
        <v>1562</v>
      </c>
      <c r="D26" s="216" t="s">
        <v>1563</v>
      </c>
      <c r="E26" s="216" t="s">
        <v>1563</v>
      </c>
      <c r="F26" s="1371"/>
      <c r="G26" s="1371"/>
      <c r="H26" s="1371"/>
      <c r="I26" s="1371"/>
      <c r="J26" s="1371"/>
      <c r="K26" s="1371"/>
      <c r="L26" s="1371"/>
      <c r="M26" s="1371"/>
      <c r="N26" s="1371"/>
      <c r="O26" s="1371"/>
      <c r="P26" s="1371"/>
      <c r="Q26" s="1371"/>
      <c r="R26" s="1371"/>
      <c r="S26" s="1371"/>
      <c r="T26" s="1371"/>
      <c r="U26" s="1371"/>
      <c r="V26" s="1371"/>
      <c r="W26" s="1371"/>
      <c r="X26" s="1371"/>
      <c r="Y26" s="1371"/>
      <c r="Z26" s="1371"/>
      <c r="AA26" s="1371"/>
      <c r="AB26" s="1370"/>
    </row>
    <row r="27" customFormat="false" ht="12.75" hidden="false" customHeight="true" outlineLevel="0" collapsed="false">
      <c r="A27" s="1370"/>
      <c r="B27" s="112" t="n">
        <v>181</v>
      </c>
      <c r="C27" s="1101" t="s">
        <v>234</v>
      </c>
      <c r="D27" s="178" t="s">
        <v>759</v>
      </c>
      <c r="E27" s="178" t="s">
        <v>759</v>
      </c>
      <c r="F27" s="1101"/>
      <c r="G27" s="1101"/>
      <c r="H27" s="1101"/>
      <c r="I27" s="1101"/>
      <c r="J27" s="1101"/>
      <c r="K27" s="1101"/>
      <c r="L27" s="1101"/>
      <c r="M27" s="1101"/>
      <c r="N27" s="1101"/>
      <c r="O27" s="1101"/>
      <c r="P27" s="1101"/>
      <c r="Q27" s="1101"/>
      <c r="R27" s="1101"/>
      <c r="S27" s="1101"/>
      <c r="T27" s="1101"/>
      <c r="U27" s="1101"/>
      <c r="V27" s="1101"/>
      <c r="W27" s="1101"/>
      <c r="X27" s="1101"/>
      <c r="Y27" s="1101"/>
      <c r="Z27" s="1101"/>
      <c r="AA27" s="1101"/>
      <c r="AB27" s="1370"/>
    </row>
    <row r="28" customFormat="false" ht="12.75" hidden="false" customHeight="true" outlineLevel="0" collapsed="false">
      <c r="A28" s="1370"/>
      <c r="B28" s="112" t="n">
        <v>182</v>
      </c>
      <c r="C28" s="66" t="s">
        <v>760</v>
      </c>
      <c r="D28" s="178" t="s">
        <v>761</v>
      </c>
      <c r="E28" s="178" t="s">
        <v>76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1101"/>
      <c r="T28" s="66"/>
      <c r="U28" s="66"/>
      <c r="V28" s="66"/>
      <c r="W28" s="66"/>
      <c r="X28" s="66"/>
      <c r="Y28" s="66"/>
      <c r="Z28" s="66"/>
      <c r="AA28" s="66"/>
      <c r="AB28" s="1370"/>
    </row>
    <row r="29" customFormat="false" ht="12.75" hidden="false" customHeight="true" outlineLevel="0" collapsed="false">
      <c r="A29" s="1370"/>
      <c r="B29" s="112" t="n">
        <v>183</v>
      </c>
      <c r="C29" s="66" t="s">
        <v>762</v>
      </c>
      <c r="D29" s="178" t="s">
        <v>763</v>
      </c>
      <c r="E29" s="178" t="s">
        <v>763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1101"/>
      <c r="T29" s="66"/>
      <c r="U29" s="66"/>
      <c r="V29" s="66"/>
      <c r="W29" s="66"/>
      <c r="X29" s="66"/>
      <c r="Y29" s="66"/>
      <c r="Z29" s="66"/>
      <c r="AA29" s="66"/>
      <c r="AB29" s="1370"/>
    </row>
    <row r="30" customFormat="false" ht="12.75" hidden="false" customHeight="true" outlineLevel="0" collapsed="false">
      <c r="A30" s="1370"/>
      <c r="B30" s="112" t="n">
        <v>184</v>
      </c>
      <c r="C30" s="66" t="s">
        <v>764</v>
      </c>
      <c r="D30" s="178" t="s">
        <v>754</v>
      </c>
      <c r="E30" s="178" t="s">
        <v>754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1101"/>
      <c r="T30" s="66"/>
      <c r="U30" s="66"/>
      <c r="V30" s="66"/>
      <c r="W30" s="66"/>
      <c r="X30" s="66"/>
      <c r="Y30" s="66"/>
      <c r="Z30" s="66"/>
      <c r="AA30" s="66"/>
      <c r="AB30" s="1370"/>
    </row>
    <row r="31" customFormat="false" ht="12.75" hidden="false" customHeight="true" outlineLevel="0" collapsed="false">
      <c r="A31" s="1370"/>
      <c r="B31" s="112" t="n">
        <v>185</v>
      </c>
      <c r="C31" s="66" t="s">
        <v>765</v>
      </c>
      <c r="D31" s="178" t="s">
        <v>756</v>
      </c>
      <c r="E31" s="178" t="s">
        <v>756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1101"/>
      <c r="T31" s="66"/>
      <c r="U31" s="66"/>
      <c r="V31" s="66"/>
      <c r="W31" s="66"/>
      <c r="X31" s="66"/>
      <c r="Y31" s="66"/>
      <c r="Z31" s="66"/>
      <c r="AA31" s="66"/>
      <c r="AB31" s="1370"/>
    </row>
    <row r="32" customFormat="false" ht="12.75" hidden="false" customHeight="true" outlineLevel="0" collapsed="false">
      <c r="A32" s="1370"/>
      <c r="B32" s="112" t="n">
        <v>186</v>
      </c>
      <c r="C32" s="66" t="s">
        <v>766</v>
      </c>
      <c r="D32" s="178" t="s">
        <v>758</v>
      </c>
      <c r="E32" s="178" t="s">
        <v>758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1101"/>
      <c r="T32" s="66"/>
      <c r="U32" s="66"/>
      <c r="V32" s="66"/>
      <c r="W32" s="66"/>
      <c r="X32" s="66"/>
      <c r="Y32" s="66"/>
      <c r="Z32" s="66"/>
      <c r="AA32" s="66"/>
      <c r="AB32" s="1370"/>
    </row>
    <row r="33" customFormat="false" ht="12.75" hidden="false" customHeight="true" outlineLevel="0" collapsed="false">
      <c r="A33" s="1370"/>
      <c r="B33" s="112" t="n">
        <v>191</v>
      </c>
      <c r="C33" s="89" t="s">
        <v>238</v>
      </c>
      <c r="D33" s="629" t="s">
        <v>767</v>
      </c>
      <c r="E33" s="629" t="s">
        <v>767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1370"/>
    </row>
    <row r="34" customFormat="false" ht="12.75" hidden="false" customHeight="true" outlineLevel="0" collapsed="false">
      <c r="A34" s="1370"/>
      <c r="B34" s="112" t="n">
        <v>192</v>
      </c>
      <c r="C34" s="92" t="s">
        <v>760</v>
      </c>
      <c r="D34" s="178" t="s">
        <v>761</v>
      </c>
      <c r="E34" s="178" t="s">
        <v>761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1370"/>
    </row>
    <row r="35" customFormat="false" ht="12.75" hidden="false" customHeight="true" outlineLevel="0" collapsed="false">
      <c r="A35" s="1370"/>
      <c r="B35" s="112" t="n">
        <v>193</v>
      </c>
      <c r="C35" s="92" t="s">
        <v>762</v>
      </c>
      <c r="D35" s="178" t="s">
        <v>763</v>
      </c>
      <c r="E35" s="178" t="s">
        <v>763</v>
      </c>
      <c r="F35" s="92"/>
      <c r="G35" s="92"/>
      <c r="H35" s="92"/>
      <c r="I35" s="92"/>
      <c r="J35" s="92"/>
      <c r="K35" s="92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1370"/>
    </row>
    <row r="36" customFormat="false" ht="12.75" hidden="false" customHeight="true" outlineLevel="0" collapsed="false">
      <c r="A36" s="1370"/>
      <c r="B36" s="112" t="n">
        <v>194</v>
      </c>
      <c r="C36" s="92" t="s">
        <v>764</v>
      </c>
      <c r="D36" s="178" t="s">
        <v>754</v>
      </c>
      <c r="E36" s="178" t="s">
        <v>754</v>
      </c>
      <c r="F36" s="66"/>
      <c r="G36" s="66"/>
      <c r="H36" s="66"/>
      <c r="I36" s="66"/>
      <c r="J36" s="66"/>
      <c r="K36" s="66"/>
      <c r="L36" s="66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1370"/>
    </row>
    <row r="37" customFormat="false" ht="12.75" hidden="false" customHeight="true" outlineLevel="0" collapsed="false">
      <c r="A37" s="1370"/>
      <c r="B37" s="112" t="n">
        <v>195</v>
      </c>
      <c r="C37" s="92" t="s">
        <v>765</v>
      </c>
      <c r="D37" s="178" t="s">
        <v>756</v>
      </c>
      <c r="E37" s="178" t="s">
        <v>756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1370"/>
    </row>
    <row r="38" customFormat="false" ht="12.75" hidden="false" customHeight="true" outlineLevel="0" collapsed="false">
      <c r="A38" s="1370"/>
      <c r="B38" s="112" t="n">
        <v>196</v>
      </c>
      <c r="C38" s="92" t="s">
        <v>766</v>
      </c>
      <c r="D38" s="178" t="s">
        <v>758</v>
      </c>
      <c r="E38" s="178" t="s">
        <v>758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1370"/>
    </row>
    <row r="39" customFormat="false" ht="12.75" hidden="false" customHeight="true" outlineLevel="0" collapsed="false">
      <c r="A39" s="1370"/>
      <c r="B39" s="112" t="n">
        <v>197</v>
      </c>
      <c r="C39" s="92" t="s">
        <v>768</v>
      </c>
      <c r="D39" s="178" t="s">
        <v>769</v>
      </c>
      <c r="E39" s="178" t="s">
        <v>769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1370"/>
    </row>
    <row r="40" customFormat="false" ht="30.6" hidden="false" customHeight="false" outlineLevel="0" collapsed="false">
      <c r="A40" s="1370"/>
      <c r="B40" s="112" t="n">
        <v>201</v>
      </c>
      <c r="C40" s="1372" t="s">
        <v>1564</v>
      </c>
      <c r="D40" s="216" t="s">
        <v>1565</v>
      </c>
      <c r="E40" s="216" t="s">
        <v>1565</v>
      </c>
      <c r="F40" s="1373"/>
      <c r="G40" s="1373"/>
      <c r="H40" s="1373"/>
      <c r="I40" s="1373"/>
      <c r="J40" s="1373"/>
      <c r="K40" s="1373"/>
      <c r="L40" s="1373"/>
      <c r="M40" s="1373"/>
      <c r="N40" s="1373"/>
      <c r="O40" s="1373"/>
      <c r="P40" s="1373"/>
      <c r="Q40" s="1373"/>
      <c r="R40" s="1373"/>
      <c r="S40" s="1373"/>
      <c r="T40" s="1373"/>
      <c r="U40" s="1373"/>
      <c r="V40" s="1373"/>
      <c r="W40" s="1373"/>
      <c r="X40" s="1373"/>
      <c r="Y40" s="1373"/>
      <c r="Z40" s="1373"/>
      <c r="AA40" s="1373"/>
      <c r="AB40" s="1370"/>
    </row>
    <row r="41" customFormat="false" ht="12.9" hidden="false" customHeight="true" outlineLevel="0" collapsed="false">
      <c r="A41" s="1360"/>
      <c r="B41" s="112" t="n">
        <v>211</v>
      </c>
      <c r="C41" s="1101" t="s">
        <v>234</v>
      </c>
      <c r="D41" s="1374" t="s">
        <v>759</v>
      </c>
      <c r="E41" s="178" t="s">
        <v>759</v>
      </c>
      <c r="F41" s="1101"/>
      <c r="G41" s="1101"/>
      <c r="H41" s="1101"/>
      <c r="I41" s="1101"/>
      <c r="J41" s="1101"/>
      <c r="K41" s="1101"/>
      <c r="L41" s="1101"/>
      <c r="M41" s="1101"/>
      <c r="N41" s="1101"/>
      <c r="O41" s="1101"/>
      <c r="P41" s="1101"/>
      <c r="Q41" s="1375"/>
      <c r="R41" s="1101"/>
      <c r="S41" s="1376"/>
      <c r="T41" s="1101"/>
      <c r="U41" s="1101"/>
      <c r="V41" s="1101"/>
      <c r="W41" s="1101"/>
      <c r="X41" s="1101"/>
      <c r="Y41" s="1101"/>
      <c r="Z41" s="1101"/>
      <c r="AA41" s="1101"/>
      <c r="AB41" s="1360"/>
    </row>
    <row r="42" customFormat="false" ht="12.9" hidden="false" customHeight="true" outlineLevel="0" collapsed="false">
      <c r="A42" s="1360"/>
      <c r="B42" s="112" t="n">
        <v>212</v>
      </c>
      <c r="C42" s="66" t="s">
        <v>760</v>
      </c>
      <c r="D42" s="1367" t="s">
        <v>761</v>
      </c>
      <c r="E42" s="178" t="s">
        <v>761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1376"/>
      <c r="R42" s="66"/>
      <c r="S42" s="1376"/>
      <c r="T42" s="66"/>
      <c r="U42" s="66"/>
      <c r="V42" s="66"/>
      <c r="W42" s="66"/>
      <c r="X42" s="66"/>
      <c r="Y42" s="66"/>
      <c r="Z42" s="66"/>
      <c r="AA42" s="66"/>
      <c r="AB42" s="1360"/>
    </row>
    <row r="43" customFormat="false" ht="12.9" hidden="false" customHeight="true" outlineLevel="0" collapsed="false">
      <c r="A43" s="1360"/>
      <c r="B43" s="112" t="n">
        <v>213</v>
      </c>
      <c r="C43" s="66" t="s">
        <v>762</v>
      </c>
      <c r="D43" s="1367" t="s">
        <v>763</v>
      </c>
      <c r="E43" s="178" t="s">
        <v>763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1376"/>
      <c r="R43" s="66"/>
      <c r="S43" s="1376"/>
      <c r="T43" s="66"/>
      <c r="U43" s="66"/>
      <c r="V43" s="66"/>
      <c r="W43" s="66"/>
      <c r="X43" s="66"/>
      <c r="Y43" s="66"/>
      <c r="Z43" s="66"/>
      <c r="AA43" s="66"/>
      <c r="AB43" s="1360"/>
    </row>
    <row r="44" customFormat="false" ht="12.9" hidden="false" customHeight="true" outlineLevel="0" collapsed="false">
      <c r="A44" s="1360"/>
      <c r="B44" s="112" t="n">
        <v>214</v>
      </c>
      <c r="C44" s="66" t="s">
        <v>764</v>
      </c>
      <c r="D44" s="1367" t="s">
        <v>754</v>
      </c>
      <c r="E44" s="178" t="s">
        <v>754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1376"/>
      <c r="R44" s="66"/>
      <c r="S44" s="1376"/>
      <c r="T44" s="66"/>
      <c r="U44" s="66"/>
      <c r="V44" s="66"/>
      <c r="W44" s="66"/>
      <c r="X44" s="66"/>
      <c r="Y44" s="66"/>
      <c r="Z44" s="66"/>
      <c r="AA44" s="66"/>
      <c r="AB44" s="1360"/>
    </row>
    <row r="45" customFormat="false" ht="12.9" hidden="false" customHeight="true" outlineLevel="0" collapsed="false">
      <c r="A45" s="1360"/>
      <c r="B45" s="112" t="n">
        <v>215</v>
      </c>
      <c r="C45" s="66" t="s">
        <v>765</v>
      </c>
      <c r="D45" s="1367" t="s">
        <v>756</v>
      </c>
      <c r="E45" s="178" t="s">
        <v>756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1376"/>
      <c r="R45" s="66"/>
      <c r="S45" s="1376"/>
      <c r="T45" s="66"/>
      <c r="U45" s="66"/>
      <c r="V45" s="66"/>
      <c r="W45" s="66"/>
      <c r="X45" s="66"/>
      <c r="Y45" s="66"/>
      <c r="Z45" s="66"/>
      <c r="AA45" s="66"/>
      <c r="AB45" s="1360"/>
    </row>
    <row r="46" customFormat="false" ht="12.9" hidden="false" customHeight="true" outlineLevel="0" collapsed="false">
      <c r="A46" s="1360"/>
      <c r="B46" s="112" t="n">
        <v>216</v>
      </c>
      <c r="C46" s="66" t="s">
        <v>766</v>
      </c>
      <c r="D46" s="1367" t="s">
        <v>758</v>
      </c>
      <c r="E46" s="178" t="s">
        <v>758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1376"/>
      <c r="R46" s="66"/>
      <c r="S46" s="1376"/>
      <c r="T46" s="66"/>
      <c r="U46" s="66"/>
      <c r="V46" s="66"/>
      <c r="W46" s="66"/>
      <c r="X46" s="66"/>
      <c r="Y46" s="66"/>
      <c r="Z46" s="66"/>
      <c r="AA46" s="66"/>
      <c r="AB46" s="1360"/>
    </row>
    <row r="47" customFormat="false" ht="12.9" hidden="false" customHeight="true" outlineLevel="0" collapsed="false">
      <c r="A47" s="1360"/>
      <c r="B47" s="112" t="n">
        <v>221</v>
      </c>
      <c r="C47" s="89" t="s">
        <v>238</v>
      </c>
      <c r="D47" s="1369" t="s">
        <v>767</v>
      </c>
      <c r="E47" s="629" t="s">
        <v>767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1377"/>
      <c r="R47" s="89"/>
      <c r="S47" s="1377"/>
      <c r="T47" s="89"/>
      <c r="U47" s="89"/>
      <c r="V47" s="89"/>
      <c r="W47" s="89"/>
      <c r="X47" s="89"/>
      <c r="Y47" s="89"/>
      <c r="Z47" s="89"/>
      <c r="AA47" s="89"/>
      <c r="AB47" s="1360"/>
    </row>
    <row r="48" customFormat="false" ht="12.9" hidden="false" customHeight="true" outlineLevel="0" collapsed="false">
      <c r="A48" s="1360"/>
      <c r="B48" s="112" t="n">
        <v>222</v>
      </c>
      <c r="C48" s="92" t="s">
        <v>760</v>
      </c>
      <c r="D48" s="1367" t="s">
        <v>761</v>
      </c>
      <c r="E48" s="178" t="s">
        <v>761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1378"/>
      <c r="R48" s="92"/>
      <c r="S48" s="1378"/>
      <c r="T48" s="92"/>
      <c r="U48" s="92"/>
      <c r="V48" s="92"/>
      <c r="W48" s="92"/>
      <c r="X48" s="92"/>
      <c r="Y48" s="92"/>
      <c r="Z48" s="92"/>
      <c r="AA48" s="92"/>
      <c r="AB48" s="1360"/>
    </row>
    <row r="49" customFormat="false" ht="12.9" hidden="false" customHeight="true" outlineLevel="0" collapsed="false">
      <c r="A49" s="1360"/>
      <c r="B49" s="112" t="n">
        <v>223</v>
      </c>
      <c r="C49" s="92" t="s">
        <v>762</v>
      </c>
      <c r="D49" s="1367" t="s">
        <v>763</v>
      </c>
      <c r="E49" s="178" t="s">
        <v>763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1378"/>
      <c r="R49" s="92"/>
      <c r="S49" s="1378"/>
      <c r="T49" s="92"/>
      <c r="U49" s="92"/>
      <c r="V49" s="92"/>
      <c r="W49" s="92"/>
      <c r="X49" s="92"/>
      <c r="Y49" s="92"/>
      <c r="Z49" s="92"/>
      <c r="AA49" s="92"/>
      <c r="AB49" s="1360"/>
    </row>
    <row r="50" customFormat="false" ht="12.9" hidden="false" customHeight="true" outlineLevel="0" collapsed="false">
      <c r="A50" s="1360"/>
      <c r="B50" s="112" t="n">
        <v>224</v>
      </c>
      <c r="C50" s="92" t="s">
        <v>764</v>
      </c>
      <c r="D50" s="1367" t="s">
        <v>754</v>
      </c>
      <c r="E50" s="178" t="s">
        <v>754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1378"/>
      <c r="R50" s="92"/>
      <c r="S50" s="1378"/>
      <c r="T50" s="92"/>
      <c r="U50" s="92"/>
      <c r="V50" s="92"/>
      <c r="W50" s="92"/>
      <c r="X50" s="92"/>
      <c r="Y50" s="92"/>
      <c r="Z50" s="92"/>
      <c r="AA50" s="92"/>
      <c r="AB50" s="1360"/>
    </row>
    <row r="51" customFormat="false" ht="12.9" hidden="false" customHeight="true" outlineLevel="0" collapsed="false">
      <c r="A51" s="1360"/>
      <c r="B51" s="112" t="n">
        <v>225</v>
      </c>
      <c r="C51" s="92" t="s">
        <v>765</v>
      </c>
      <c r="D51" s="1367" t="s">
        <v>756</v>
      </c>
      <c r="E51" s="178" t="s">
        <v>756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1378"/>
      <c r="R51" s="92"/>
      <c r="S51" s="1378"/>
      <c r="T51" s="92"/>
      <c r="U51" s="92"/>
      <c r="V51" s="92"/>
      <c r="W51" s="92"/>
      <c r="X51" s="92"/>
      <c r="Y51" s="92"/>
      <c r="Z51" s="92"/>
      <c r="AA51" s="92"/>
      <c r="AB51" s="1360"/>
    </row>
    <row r="52" customFormat="false" ht="12.9" hidden="false" customHeight="true" outlineLevel="0" collapsed="false">
      <c r="A52" s="1360"/>
      <c r="B52" s="112" t="n">
        <v>226</v>
      </c>
      <c r="C52" s="92" t="s">
        <v>766</v>
      </c>
      <c r="D52" s="1367" t="s">
        <v>758</v>
      </c>
      <c r="E52" s="178" t="s">
        <v>758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1378"/>
      <c r="R52" s="92"/>
      <c r="S52" s="1378"/>
      <c r="T52" s="92"/>
      <c r="U52" s="92"/>
      <c r="V52" s="92"/>
      <c r="W52" s="92"/>
      <c r="X52" s="92"/>
      <c r="Y52" s="92"/>
      <c r="Z52" s="92"/>
      <c r="AA52" s="92"/>
      <c r="AB52" s="1360"/>
    </row>
    <row r="53" customFormat="false" ht="12.9" hidden="false" customHeight="true" outlineLevel="0" collapsed="false">
      <c r="A53" s="1360"/>
      <c r="B53" s="112" t="n">
        <v>227</v>
      </c>
      <c r="C53" s="92" t="s">
        <v>768</v>
      </c>
      <c r="D53" s="1367" t="s">
        <v>769</v>
      </c>
      <c r="E53" s="178" t="s">
        <v>769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1378"/>
      <c r="R53" s="92"/>
      <c r="S53" s="1378"/>
      <c r="T53" s="92"/>
      <c r="U53" s="92"/>
      <c r="V53" s="92"/>
      <c r="W53" s="92"/>
      <c r="X53" s="92"/>
      <c r="Y53" s="92"/>
      <c r="Z53" s="92"/>
      <c r="AA53" s="92"/>
      <c r="AB53" s="1360"/>
    </row>
    <row r="54" customFormat="false" ht="40.8" hidden="false" customHeight="false" outlineLevel="0" collapsed="false">
      <c r="A54" s="1360"/>
      <c r="B54" s="112" t="n">
        <v>231</v>
      </c>
      <c r="C54" s="1372" t="s">
        <v>1566</v>
      </c>
      <c r="D54" s="216" t="s">
        <v>1567</v>
      </c>
      <c r="E54" s="216" t="s">
        <v>1568</v>
      </c>
      <c r="F54" s="1373"/>
      <c r="G54" s="1373"/>
      <c r="H54" s="1373"/>
      <c r="I54" s="1373"/>
      <c r="J54" s="1373"/>
      <c r="K54" s="1373"/>
      <c r="L54" s="1373"/>
      <c r="M54" s="1373"/>
      <c r="N54" s="1373"/>
      <c r="O54" s="1373"/>
      <c r="P54" s="1373"/>
      <c r="Q54" s="1379"/>
      <c r="R54" s="1373"/>
      <c r="S54" s="1379"/>
      <c r="T54" s="1373"/>
      <c r="U54" s="1373"/>
      <c r="V54" s="1373"/>
      <c r="W54" s="1373"/>
      <c r="X54" s="1373"/>
      <c r="Y54" s="1373"/>
      <c r="Z54" s="1373"/>
      <c r="AA54" s="1373"/>
      <c r="AB54" s="1360"/>
    </row>
    <row r="55" customFormat="false" ht="31.5" hidden="false" customHeight="true" outlineLevel="0" collapsed="false">
      <c r="A55" s="1360"/>
      <c r="B55" s="1353" t="s">
        <v>578</v>
      </c>
      <c r="C55" s="1371" t="s">
        <v>1569</v>
      </c>
      <c r="D55" s="1380" t="s">
        <v>1570</v>
      </c>
      <c r="E55" s="216" t="s">
        <v>1570</v>
      </c>
      <c r="F55" s="1381"/>
      <c r="G55" s="1381"/>
      <c r="H55" s="1381"/>
      <c r="I55" s="1381"/>
      <c r="J55" s="1381"/>
      <c r="K55" s="1381"/>
      <c r="L55" s="1381"/>
      <c r="M55" s="1381"/>
      <c r="N55" s="1381"/>
      <c r="O55" s="1371"/>
      <c r="P55" s="1371"/>
      <c r="Q55" s="1371"/>
      <c r="R55" s="1381"/>
      <c r="S55" s="1381"/>
      <c r="T55" s="1371"/>
      <c r="U55" s="1371"/>
      <c r="V55" s="1371"/>
      <c r="W55" s="1371"/>
      <c r="X55" s="1371"/>
      <c r="Y55" s="1371"/>
      <c r="Z55" s="1371"/>
      <c r="AA55" s="1371"/>
      <c r="AB55" s="1360"/>
    </row>
    <row r="56" customFormat="false" ht="31.5" hidden="false" customHeight="true" outlineLevel="0" collapsed="false">
      <c r="A56" s="1360"/>
      <c r="B56" s="112" t="n">
        <v>335</v>
      </c>
      <c r="C56" s="1373" t="s">
        <v>1571</v>
      </c>
      <c r="D56" s="1380"/>
      <c r="E56" s="216" t="s">
        <v>1572</v>
      </c>
      <c r="F56" s="1373"/>
      <c r="G56" s="1373"/>
      <c r="H56" s="1373"/>
      <c r="I56" s="1373"/>
      <c r="J56" s="1373"/>
      <c r="K56" s="1373"/>
      <c r="L56" s="1373"/>
      <c r="M56" s="1373"/>
      <c r="N56" s="1373"/>
      <c r="O56" s="1373"/>
      <c r="P56" s="1373"/>
      <c r="Q56" s="1373"/>
      <c r="R56" s="1373"/>
      <c r="S56" s="1373"/>
      <c r="T56" s="1373"/>
      <c r="U56" s="1373"/>
      <c r="V56" s="1373"/>
      <c r="W56" s="1373"/>
      <c r="X56" s="1373"/>
      <c r="Y56" s="1373"/>
      <c r="Z56" s="1373"/>
      <c r="AA56" s="1373"/>
      <c r="AB56" s="1360"/>
    </row>
    <row r="57" customFormat="false" ht="20.4" hidden="false" customHeight="false" outlineLevel="0" collapsed="false">
      <c r="A57" s="1360"/>
      <c r="B57" s="1353" t="s">
        <v>1573</v>
      </c>
      <c r="C57" s="1382" t="s">
        <v>1041</v>
      </c>
      <c r="D57" s="736" t="s">
        <v>1574</v>
      </c>
      <c r="E57" s="178" t="s">
        <v>1575</v>
      </c>
      <c r="F57" s="1382"/>
      <c r="G57" s="1383"/>
      <c r="H57" s="1384"/>
      <c r="I57" s="1384"/>
      <c r="J57" s="1383"/>
      <c r="K57" s="1384"/>
      <c r="L57" s="1384"/>
      <c r="M57" s="1384"/>
      <c r="N57" s="1384"/>
      <c r="O57" s="1384"/>
      <c r="P57" s="1363"/>
      <c r="Q57" s="1384"/>
      <c r="R57" s="1385"/>
      <c r="S57" s="1385"/>
      <c r="T57" s="1363"/>
      <c r="U57" s="1384"/>
      <c r="V57" s="1384"/>
      <c r="W57" s="1384"/>
      <c r="X57" s="1384"/>
      <c r="Y57" s="1384"/>
      <c r="Z57" s="1363"/>
      <c r="AA57" s="1363"/>
      <c r="AB57" s="1360"/>
    </row>
    <row r="58" customFormat="false" ht="12.9" hidden="false" customHeight="true" outlineLevel="0" collapsed="false">
      <c r="A58" s="1360"/>
      <c r="B58" s="1353" t="s">
        <v>1576</v>
      </c>
      <c r="C58" s="1386" t="s">
        <v>760</v>
      </c>
      <c r="D58" s="1387" t="s">
        <v>761</v>
      </c>
      <c r="E58" s="208" t="s">
        <v>761</v>
      </c>
      <c r="F58" s="1385"/>
      <c r="G58" s="1363"/>
      <c r="H58" s="1384"/>
      <c r="I58" s="1384"/>
      <c r="J58" s="1363"/>
      <c r="K58" s="1384"/>
      <c r="L58" s="1384"/>
      <c r="M58" s="1384"/>
      <c r="N58" s="1384"/>
      <c r="O58" s="1384"/>
      <c r="P58" s="1363"/>
      <c r="Q58" s="1384"/>
      <c r="R58" s="1385"/>
      <c r="S58" s="1385"/>
      <c r="T58" s="1363"/>
      <c r="U58" s="1384"/>
      <c r="V58" s="1384"/>
      <c r="W58" s="1384"/>
      <c r="X58" s="1384"/>
      <c r="Y58" s="1384"/>
      <c r="Z58" s="1363"/>
      <c r="AA58" s="1363"/>
      <c r="AB58" s="1360"/>
    </row>
    <row r="59" customFormat="false" ht="12.9" hidden="false" customHeight="true" outlineLevel="0" collapsed="false">
      <c r="A59" s="1360"/>
      <c r="B59" s="1353" t="s">
        <v>588</v>
      </c>
      <c r="C59" s="1386" t="s">
        <v>762</v>
      </c>
      <c r="D59" s="1387" t="s">
        <v>763</v>
      </c>
      <c r="E59" s="208" t="s">
        <v>763</v>
      </c>
      <c r="F59" s="1385"/>
      <c r="G59" s="1363"/>
      <c r="H59" s="1384"/>
      <c r="I59" s="1384"/>
      <c r="J59" s="1363"/>
      <c r="K59" s="1384"/>
      <c r="L59" s="1384"/>
      <c r="M59" s="1384"/>
      <c r="N59" s="1384"/>
      <c r="O59" s="1384"/>
      <c r="P59" s="1363"/>
      <c r="Q59" s="1384"/>
      <c r="R59" s="1385"/>
      <c r="S59" s="1385"/>
      <c r="T59" s="1363"/>
      <c r="U59" s="1384"/>
      <c r="V59" s="1384"/>
      <c r="W59" s="1384"/>
      <c r="X59" s="1384"/>
      <c r="Y59" s="1384"/>
      <c r="Z59" s="1363"/>
      <c r="AA59" s="1363"/>
      <c r="AB59" s="1360"/>
    </row>
    <row r="60" customFormat="false" ht="12.9" hidden="false" customHeight="true" outlineLevel="0" collapsed="false">
      <c r="A60" s="1360"/>
      <c r="B60" s="1353" t="s">
        <v>591</v>
      </c>
      <c r="C60" s="1386" t="s">
        <v>764</v>
      </c>
      <c r="D60" s="1387" t="s">
        <v>754</v>
      </c>
      <c r="E60" s="208" t="s">
        <v>754</v>
      </c>
      <c r="F60" s="1385"/>
      <c r="G60" s="1363"/>
      <c r="H60" s="1384"/>
      <c r="I60" s="1384"/>
      <c r="J60" s="1363"/>
      <c r="K60" s="1384"/>
      <c r="L60" s="1384"/>
      <c r="M60" s="1384"/>
      <c r="N60" s="1384"/>
      <c r="O60" s="1384"/>
      <c r="P60" s="1363"/>
      <c r="Q60" s="1384"/>
      <c r="R60" s="1385"/>
      <c r="S60" s="1385"/>
      <c r="T60" s="1363"/>
      <c r="U60" s="1384"/>
      <c r="V60" s="1384"/>
      <c r="W60" s="1384"/>
      <c r="X60" s="1384"/>
      <c r="Y60" s="1384"/>
      <c r="Z60" s="1363"/>
      <c r="AA60" s="1363"/>
      <c r="AB60" s="1360"/>
    </row>
    <row r="61" customFormat="false" ht="12.9" hidden="false" customHeight="true" outlineLevel="0" collapsed="false">
      <c r="A61" s="1360"/>
      <c r="B61" s="1353" t="s">
        <v>595</v>
      </c>
      <c r="C61" s="1386" t="s">
        <v>765</v>
      </c>
      <c r="D61" s="1387" t="s">
        <v>756</v>
      </c>
      <c r="E61" s="208" t="s">
        <v>756</v>
      </c>
      <c r="F61" s="1385"/>
      <c r="G61" s="1363"/>
      <c r="H61" s="1384"/>
      <c r="I61" s="1384"/>
      <c r="J61" s="1363"/>
      <c r="K61" s="1384"/>
      <c r="L61" s="1384"/>
      <c r="M61" s="1384"/>
      <c r="N61" s="1384"/>
      <c r="O61" s="1384"/>
      <c r="P61" s="1363"/>
      <c r="Q61" s="1384"/>
      <c r="R61" s="1385"/>
      <c r="S61" s="1385"/>
      <c r="T61" s="1363"/>
      <c r="U61" s="1384"/>
      <c r="V61" s="1384"/>
      <c r="W61" s="1384"/>
      <c r="X61" s="1384"/>
      <c r="Y61" s="1384"/>
      <c r="Z61" s="1363"/>
      <c r="AA61" s="1363"/>
      <c r="AB61" s="1360"/>
    </row>
    <row r="62" customFormat="false" ht="12.9" hidden="false" customHeight="true" outlineLevel="0" collapsed="false">
      <c r="A62" s="1360"/>
      <c r="B62" s="1353" t="s">
        <v>598</v>
      </c>
      <c r="C62" s="1386" t="s">
        <v>766</v>
      </c>
      <c r="D62" s="1387" t="s">
        <v>758</v>
      </c>
      <c r="E62" s="208" t="s">
        <v>758</v>
      </c>
      <c r="F62" s="1385"/>
      <c r="G62" s="1363"/>
      <c r="H62" s="1384"/>
      <c r="I62" s="1384"/>
      <c r="J62" s="1363"/>
      <c r="K62" s="1384"/>
      <c r="L62" s="1384"/>
      <c r="M62" s="1384"/>
      <c r="N62" s="1384"/>
      <c r="O62" s="1384"/>
      <c r="P62" s="1363"/>
      <c r="Q62" s="1384"/>
      <c r="R62" s="1385"/>
      <c r="S62" s="1385"/>
      <c r="T62" s="1363"/>
      <c r="U62" s="1384"/>
      <c r="V62" s="1384"/>
      <c r="W62" s="1384"/>
      <c r="X62" s="1384"/>
      <c r="Y62" s="1384"/>
      <c r="Z62" s="1363"/>
      <c r="AA62" s="1363"/>
      <c r="AB62" s="1360"/>
    </row>
    <row r="63" customFormat="false" ht="12.9" hidden="false" customHeight="true" outlineLevel="0" collapsed="false">
      <c r="A63" s="1360"/>
      <c r="B63" s="1353" t="s">
        <v>601</v>
      </c>
      <c r="C63" s="1386" t="s">
        <v>768</v>
      </c>
      <c r="D63" s="1387" t="s">
        <v>769</v>
      </c>
      <c r="E63" s="208" t="s">
        <v>769</v>
      </c>
      <c r="F63" s="1385"/>
      <c r="G63" s="1363"/>
      <c r="H63" s="1384"/>
      <c r="I63" s="1384"/>
      <c r="J63" s="1363"/>
      <c r="K63" s="1384"/>
      <c r="L63" s="1384"/>
      <c r="M63" s="1384"/>
      <c r="N63" s="1384"/>
      <c r="O63" s="1384"/>
      <c r="P63" s="1363"/>
      <c r="Q63" s="1384"/>
      <c r="R63" s="1385"/>
      <c r="S63" s="1385"/>
      <c r="T63" s="1363"/>
      <c r="U63" s="1384"/>
      <c r="V63" s="1384"/>
      <c r="W63" s="1384"/>
      <c r="X63" s="1384"/>
      <c r="Y63" s="1384"/>
      <c r="Z63" s="1363"/>
      <c r="AA63" s="1363"/>
      <c r="AB63" s="1360"/>
    </row>
    <row r="64" customFormat="false" ht="30.6" hidden="false" customHeight="false" outlineLevel="0" collapsed="false">
      <c r="A64" s="1360"/>
      <c r="B64" s="1353" t="s">
        <v>605</v>
      </c>
      <c r="C64" s="1388" t="s">
        <v>1045</v>
      </c>
      <c r="D64" s="78" t="s">
        <v>1577</v>
      </c>
      <c r="E64" s="178" t="s">
        <v>1578</v>
      </c>
      <c r="F64" s="1388"/>
      <c r="G64" s="1383"/>
      <c r="H64" s="1384"/>
      <c r="I64" s="1384"/>
      <c r="J64" s="1383"/>
      <c r="K64" s="1384"/>
      <c r="L64" s="1384"/>
      <c r="M64" s="1384"/>
      <c r="N64" s="1384"/>
      <c r="O64" s="1384"/>
      <c r="P64" s="1363"/>
      <c r="Q64" s="1384"/>
      <c r="R64" s="1365"/>
      <c r="S64" s="1365"/>
      <c r="T64" s="1363"/>
      <c r="U64" s="1384"/>
      <c r="V64" s="1384"/>
      <c r="W64" s="1384"/>
      <c r="X64" s="1384"/>
      <c r="Y64" s="1384"/>
      <c r="Z64" s="1363"/>
      <c r="AA64" s="1363"/>
      <c r="AB64" s="1360"/>
    </row>
    <row r="65" customFormat="false" ht="12.9" hidden="false" customHeight="true" outlineLevel="0" collapsed="false">
      <c r="A65" s="1360"/>
      <c r="B65" s="1353" t="s">
        <v>609</v>
      </c>
      <c r="C65" s="1386" t="s">
        <v>760</v>
      </c>
      <c r="D65" s="1387" t="s">
        <v>761</v>
      </c>
      <c r="E65" s="208" t="s">
        <v>761</v>
      </c>
      <c r="F65" s="1385"/>
      <c r="G65" s="1363"/>
      <c r="H65" s="1384"/>
      <c r="I65" s="1384"/>
      <c r="J65" s="1363"/>
      <c r="K65" s="1384"/>
      <c r="L65" s="1384"/>
      <c r="M65" s="1384"/>
      <c r="N65" s="1384"/>
      <c r="O65" s="1384"/>
      <c r="P65" s="1363"/>
      <c r="Q65" s="1384"/>
      <c r="R65" s="1385"/>
      <c r="S65" s="1385"/>
      <c r="T65" s="1363"/>
      <c r="U65" s="1384"/>
      <c r="V65" s="1384"/>
      <c r="W65" s="1384"/>
      <c r="X65" s="1384"/>
      <c r="Y65" s="1384"/>
      <c r="Z65" s="1363"/>
      <c r="AA65" s="1363"/>
      <c r="AB65" s="1360"/>
    </row>
    <row r="66" customFormat="false" ht="12.9" hidden="false" customHeight="true" outlineLevel="0" collapsed="false">
      <c r="A66" s="1360"/>
      <c r="B66" s="1353" t="s">
        <v>615</v>
      </c>
      <c r="C66" s="1386" t="s">
        <v>762</v>
      </c>
      <c r="D66" s="1387" t="s">
        <v>763</v>
      </c>
      <c r="E66" s="208" t="s">
        <v>763</v>
      </c>
      <c r="F66" s="1385"/>
      <c r="G66" s="1363"/>
      <c r="H66" s="1384"/>
      <c r="I66" s="1384"/>
      <c r="J66" s="1363"/>
      <c r="K66" s="1384"/>
      <c r="L66" s="1384"/>
      <c r="M66" s="1384"/>
      <c r="N66" s="1384"/>
      <c r="O66" s="1384"/>
      <c r="P66" s="1363"/>
      <c r="Q66" s="1384"/>
      <c r="R66" s="1385"/>
      <c r="S66" s="1385"/>
      <c r="T66" s="1363"/>
      <c r="U66" s="1384"/>
      <c r="V66" s="1384"/>
      <c r="W66" s="1384"/>
      <c r="X66" s="1384"/>
      <c r="Y66" s="1384"/>
      <c r="Z66" s="1363"/>
      <c r="AA66" s="1363"/>
      <c r="AB66" s="1360"/>
    </row>
    <row r="67" customFormat="false" ht="12.9" hidden="false" customHeight="true" outlineLevel="0" collapsed="false">
      <c r="A67" s="1360"/>
      <c r="B67" s="1353" t="s">
        <v>1579</v>
      </c>
      <c r="C67" s="1386" t="s">
        <v>764</v>
      </c>
      <c r="D67" s="1387" t="s">
        <v>754</v>
      </c>
      <c r="E67" s="208" t="s">
        <v>754</v>
      </c>
      <c r="F67" s="1385"/>
      <c r="G67" s="1363"/>
      <c r="H67" s="1384"/>
      <c r="I67" s="1384"/>
      <c r="J67" s="1363"/>
      <c r="K67" s="1384"/>
      <c r="L67" s="1384"/>
      <c r="M67" s="1384"/>
      <c r="N67" s="1384"/>
      <c r="O67" s="1384"/>
      <c r="P67" s="1363"/>
      <c r="Q67" s="1384"/>
      <c r="R67" s="1385"/>
      <c r="S67" s="1385"/>
      <c r="T67" s="1363"/>
      <c r="U67" s="1384"/>
      <c r="V67" s="1384"/>
      <c r="W67" s="1384"/>
      <c r="X67" s="1384"/>
      <c r="Y67" s="1384"/>
      <c r="Z67" s="1363"/>
      <c r="AA67" s="1363"/>
      <c r="AB67" s="1360"/>
    </row>
    <row r="68" customFormat="false" ht="12.9" hidden="false" customHeight="true" outlineLevel="0" collapsed="false">
      <c r="A68" s="1360"/>
      <c r="B68" s="1353" t="s">
        <v>621</v>
      </c>
      <c r="C68" s="1386" t="s">
        <v>765</v>
      </c>
      <c r="D68" s="1387" t="s">
        <v>756</v>
      </c>
      <c r="E68" s="208" t="s">
        <v>756</v>
      </c>
      <c r="F68" s="1385"/>
      <c r="G68" s="1363"/>
      <c r="H68" s="1384"/>
      <c r="I68" s="1384"/>
      <c r="J68" s="1363"/>
      <c r="K68" s="1384"/>
      <c r="L68" s="1384"/>
      <c r="M68" s="1384"/>
      <c r="N68" s="1384"/>
      <c r="O68" s="1384"/>
      <c r="P68" s="1363"/>
      <c r="Q68" s="1384"/>
      <c r="R68" s="1385"/>
      <c r="S68" s="1385"/>
      <c r="T68" s="1363"/>
      <c r="U68" s="1384"/>
      <c r="V68" s="1384"/>
      <c r="W68" s="1384"/>
      <c r="X68" s="1384"/>
      <c r="Y68" s="1384"/>
      <c r="Z68" s="1363"/>
      <c r="AA68" s="1363"/>
      <c r="AB68" s="1360"/>
    </row>
    <row r="69" customFormat="false" ht="12.9" hidden="false" customHeight="true" outlineLevel="0" collapsed="false">
      <c r="A69" s="1360"/>
      <c r="B69" s="1353" t="s">
        <v>625</v>
      </c>
      <c r="C69" s="1386" t="s">
        <v>766</v>
      </c>
      <c r="D69" s="1387" t="s">
        <v>758</v>
      </c>
      <c r="E69" s="208" t="s">
        <v>758</v>
      </c>
      <c r="F69" s="1385"/>
      <c r="G69" s="1363"/>
      <c r="H69" s="1384"/>
      <c r="I69" s="1384"/>
      <c r="J69" s="1363"/>
      <c r="K69" s="1384"/>
      <c r="L69" s="1384"/>
      <c r="M69" s="1384"/>
      <c r="N69" s="1384"/>
      <c r="O69" s="1384"/>
      <c r="P69" s="1363"/>
      <c r="Q69" s="1384"/>
      <c r="R69" s="1385"/>
      <c r="S69" s="1385"/>
      <c r="T69" s="1363"/>
      <c r="U69" s="1384"/>
      <c r="V69" s="1384"/>
      <c r="W69" s="1384"/>
      <c r="X69" s="1384"/>
      <c r="Y69" s="1384"/>
      <c r="Z69" s="1363"/>
      <c r="AA69" s="1363"/>
      <c r="AB69" s="1360"/>
    </row>
    <row r="70" customFormat="false" ht="12.9" hidden="false" customHeight="true" outlineLevel="0" collapsed="false">
      <c r="A70" s="1360"/>
      <c r="B70" s="1353" t="s">
        <v>1580</v>
      </c>
      <c r="C70" s="1386" t="s">
        <v>768</v>
      </c>
      <c r="D70" s="1387" t="s">
        <v>769</v>
      </c>
      <c r="E70" s="208" t="s">
        <v>769</v>
      </c>
      <c r="F70" s="1385"/>
      <c r="G70" s="1363"/>
      <c r="H70" s="1384"/>
      <c r="I70" s="1384"/>
      <c r="J70" s="1363"/>
      <c r="K70" s="1384"/>
      <c r="L70" s="1384"/>
      <c r="M70" s="1384"/>
      <c r="N70" s="1384"/>
      <c r="O70" s="1384"/>
      <c r="P70" s="1363"/>
      <c r="Q70" s="1384"/>
      <c r="R70" s="1385"/>
      <c r="S70" s="1385"/>
      <c r="T70" s="1363"/>
      <c r="U70" s="1384"/>
      <c r="V70" s="1384"/>
      <c r="W70" s="1384"/>
      <c r="X70" s="1384"/>
      <c r="Y70" s="1384"/>
      <c r="Z70" s="1363"/>
      <c r="AA70" s="1363"/>
      <c r="AB70" s="1360"/>
    </row>
    <row r="71" customFormat="false" ht="28.5" hidden="false" customHeight="true" outlineLevel="0" collapsed="false">
      <c r="A71" s="1360"/>
      <c r="B71" s="1353" t="s">
        <v>1581</v>
      </c>
      <c r="C71" s="1389" t="s">
        <v>1047</v>
      </c>
      <c r="D71" s="78" t="s">
        <v>1582</v>
      </c>
      <c r="E71" s="178" t="s">
        <v>1583</v>
      </c>
      <c r="F71" s="1389"/>
      <c r="G71" s="1364"/>
      <c r="H71" s="1390"/>
      <c r="I71" s="1390"/>
      <c r="J71" s="1364"/>
      <c r="K71" s="1390"/>
      <c r="L71" s="1390"/>
      <c r="M71" s="1390"/>
      <c r="N71" s="1390"/>
      <c r="O71" s="1390"/>
      <c r="P71" s="1364"/>
      <c r="Q71" s="1390"/>
      <c r="R71" s="1389"/>
      <c r="S71" s="1389"/>
      <c r="T71" s="1364"/>
      <c r="U71" s="1390"/>
      <c r="V71" s="1390"/>
      <c r="W71" s="1390"/>
      <c r="X71" s="1390"/>
      <c r="Y71" s="1390"/>
      <c r="Z71" s="1364"/>
      <c r="AA71" s="1364"/>
      <c r="AB71" s="1360"/>
    </row>
    <row r="72" customFormat="false" ht="12.9" hidden="false" customHeight="true" outlineLevel="0" collapsed="false">
      <c r="A72" s="1360"/>
      <c r="B72" s="1353" t="s">
        <v>1584</v>
      </c>
      <c r="C72" s="1363" t="s">
        <v>760</v>
      </c>
      <c r="D72" s="1387" t="s">
        <v>761</v>
      </c>
      <c r="E72" s="208" t="s">
        <v>761</v>
      </c>
      <c r="F72" s="1385"/>
      <c r="G72" s="1363"/>
      <c r="H72" s="1384"/>
      <c r="I72" s="1384"/>
      <c r="J72" s="1363"/>
      <c r="K72" s="1384"/>
      <c r="L72" s="1384"/>
      <c r="M72" s="1384"/>
      <c r="N72" s="1384"/>
      <c r="O72" s="1384"/>
      <c r="P72" s="1363"/>
      <c r="Q72" s="1384"/>
      <c r="R72" s="1365"/>
      <c r="S72" s="1365"/>
      <c r="T72" s="1363"/>
      <c r="U72" s="1384"/>
      <c r="V72" s="1384"/>
      <c r="W72" s="1384"/>
      <c r="X72" s="1384"/>
      <c r="Y72" s="1384"/>
      <c r="Z72" s="1363"/>
      <c r="AA72" s="1363"/>
      <c r="AB72" s="1360"/>
    </row>
    <row r="73" customFormat="false" ht="12.9" hidden="false" customHeight="true" outlineLevel="0" collapsed="false">
      <c r="A73" s="1360"/>
      <c r="B73" s="1353" t="s">
        <v>1585</v>
      </c>
      <c r="C73" s="1386" t="s">
        <v>762</v>
      </c>
      <c r="D73" s="1387" t="s">
        <v>763</v>
      </c>
      <c r="E73" s="208" t="s">
        <v>763</v>
      </c>
      <c r="F73" s="1385"/>
      <c r="G73" s="1363"/>
      <c r="H73" s="1384"/>
      <c r="I73" s="1384"/>
      <c r="J73" s="1363"/>
      <c r="K73" s="1384"/>
      <c r="L73" s="1384"/>
      <c r="M73" s="1384"/>
      <c r="N73" s="1384"/>
      <c r="O73" s="1384"/>
      <c r="P73" s="1363"/>
      <c r="Q73" s="1384"/>
      <c r="R73" s="1385"/>
      <c r="S73" s="1385"/>
      <c r="T73" s="1363"/>
      <c r="U73" s="1384"/>
      <c r="V73" s="1384"/>
      <c r="W73" s="1384"/>
      <c r="X73" s="1384"/>
      <c r="Y73" s="1384"/>
      <c r="Z73" s="1363"/>
      <c r="AA73" s="1363"/>
      <c r="AB73" s="1360"/>
    </row>
    <row r="74" customFormat="false" ht="12.9" hidden="false" customHeight="true" outlineLevel="0" collapsed="false">
      <c r="A74" s="1360"/>
      <c r="B74" s="1353" t="s">
        <v>633</v>
      </c>
      <c r="C74" s="1386" t="s">
        <v>764</v>
      </c>
      <c r="D74" s="1387" t="s">
        <v>754</v>
      </c>
      <c r="E74" s="208" t="s">
        <v>754</v>
      </c>
      <c r="F74" s="1385"/>
      <c r="G74" s="1363"/>
      <c r="H74" s="1384"/>
      <c r="I74" s="1384"/>
      <c r="J74" s="1363"/>
      <c r="K74" s="1384"/>
      <c r="L74" s="1384"/>
      <c r="M74" s="1384"/>
      <c r="N74" s="1384"/>
      <c r="O74" s="1384"/>
      <c r="P74" s="1363"/>
      <c r="Q74" s="1384"/>
      <c r="R74" s="1385"/>
      <c r="S74" s="1385"/>
      <c r="T74" s="1363"/>
      <c r="U74" s="1384"/>
      <c r="V74" s="1384"/>
      <c r="W74" s="1384"/>
      <c r="X74" s="1384"/>
      <c r="Y74" s="1384"/>
      <c r="Z74" s="1363"/>
      <c r="AA74" s="1363"/>
      <c r="AB74" s="1360"/>
    </row>
    <row r="75" customFormat="false" ht="12.9" hidden="false" customHeight="true" outlineLevel="0" collapsed="false">
      <c r="A75" s="1360"/>
      <c r="B75" s="1353" t="s">
        <v>637</v>
      </c>
      <c r="C75" s="1386" t="s">
        <v>765</v>
      </c>
      <c r="D75" s="1387" t="s">
        <v>756</v>
      </c>
      <c r="E75" s="208" t="s">
        <v>756</v>
      </c>
      <c r="F75" s="1385"/>
      <c r="G75" s="1363"/>
      <c r="H75" s="1384"/>
      <c r="I75" s="1384"/>
      <c r="J75" s="1363"/>
      <c r="K75" s="1384"/>
      <c r="L75" s="1384"/>
      <c r="M75" s="1384"/>
      <c r="N75" s="1384"/>
      <c r="O75" s="1384"/>
      <c r="P75" s="1363"/>
      <c r="Q75" s="1384"/>
      <c r="R75" s="1385"/>
      <c r="S75" s="1385"/>
      <c r="T75" s="1363"/>
      <c r="U75" s="1384"/>
      <c r="V75" s="1384"/>
      <c r="W75" s="1384"/>
      <c r="X75" s="1384"/>
      <c r="Y75" s="1384"/>
      <c r="Z75" s="1363"/>
      <c r="AA75" s="1363"/>
      <c r="AB75" s="1360"/>
    </row>
    <row r="76" customFormat="false" ht="12.9" hidden="false" customHeight="true" outlineLevel="0" collapsed="false">
      <c r="A76" s="1360"/>
      <c r="B76" s="1353" t="s">
        <v>640</v>
      </c>
      <c r="C76" s="1386" t="s">
        <v>766</v>
      </c>
      <c r="D76" s="1387" t="s">
        <v>758</v>
      </c>
      <c r="E76" s="208" t="s">
        <v>758</v>
      </c>
      <c r="F76" s="1385"/>
      <c r="G76" s="1363"/>
      <c r="H76" s="1384"/>
      <c r="I76" s="1384"/>
      <c r="J76" s="1363"/>
      <c r="K76" s="1384"/>
      <c r="L76" s="1384"/>
      <c r="M76" s="1384"/>
      <c r="N76" s="1384"/>
      <c r="O76" s="1384"/>
      <c r="P76" s="1363"/>
      <c r="Q76" s="1384"/>
      <c r="R76" s="1385"/>
      <c r="S76" s="1385"/>
      <c r="T76" s="1363"/>
      <c r="U76" s="1384"/>
      <c r="V76" s="1384"/>
      <c r="W76" s="1384"/>
      <c r="X76" s="1384"/>
      <c r="Y76" s="1384"/>
      <c r="Z76" s="1363"/>
      <c r="AA76" s="1363"/>
      <c r="AB76" s="1360"/>
    </row>
    <row r="77" customFormat="false" ht="12.9" hidden="false" customHeight="true" outlineLevel="0" collapsed="false">
      <c r="A77" s="1360"/>
      <c r="B77" s="1353" t="s">
        <v>643</v>
      </c>
      <c r="C77" s="1386" t="s">
        <v>768</v>
      </c>
      <c r="D77" s="1391" t="s">
        <v>769</v>
      </c>
      <c r="E77" s="1392" t="s">
        <v>769</v>
      </c>
      <c r="F77" s="1385"/>
      <c r="G77" s="1363"/>
      <c r="H77" s="1384"/>
      <c r="I77" s="1384"/>
      <c r="J77" s="1363"/>
      <c r="K77" s="1384"/>
      <c r="L77" s="1384"/>
      <c r="M77" s="1384"/>
      <c r="N77" s="1384"/>
      <c r="O77" s="1384"/>
      <c r="P77" s="1363"/>
      <c r="Q77" s="1384"/>
      <c r="R77" s="1385"/>
      <c r="S77" s="1385"/>
      <c r="T77" s="1363"/>
      <c r="U77" s="1384"/>
      <c r="V77" s="1384"/>
      <c r="W77" s="1384"/>
      <c r="X77" s="1384"/>
      <c r="Y77" s="1384"/>
      <c r="Z77" s="1363"/>
      <c r="AA77" s="1363"/>
      <c r="AB77" s="1360"/>
    </row>
    <row r="78" customFormat="false" ht="12.9" hidden="false" customHeight="true" outlineLevel="0" collapsed="false">
      <c r="A78" s="1360"/>
      <c r="B78" s="1353" t="s">
        <v>646</v>
      </c>
      <c r="C78" s="1371" t="s">
        <v>1505</v>
      </c>
      <c r="D78" s="1393" t="s">
        <v>1570</v>
      </c>
      <c r="E78" s="1393" t="s">
        <v>1570</v>
      </c>
      <c r="F78" s="1381"/>
      <c r="G78" s="1381"/>
      <c r="H78" s="1394"/>
      <c r="I78" s="1394"/>
      <c r="J78" s="1381"/>
      <c r="K78" s="1394"/>
      <c r="L78" s="1394"/>
      <c r="M78" s="1394"/>
      <c r="N78" s="1394"/>
      <c r="O78" s="1394"/>
      <c r="P78" s="1371"/>
      <c r="Q78" s="1394"/>
      <c r="R78" s="1381"/>
      <c r="S78" s="1381"/>
      <c r="T78" s="1381"/>
      <c r="U78" s="1394"/>
      <c r="V78" s="1394"/>
      <c r="W78" s="1394"/>
      <c r="X78" s="1394"/>
      <c r="Y78" s="1394"/>
      <c r="Z78" s="1381"/>
      <c r="AA78" s="1381"/>
      <c r="AB78" s="1360"/>
    </row>
    <row r="79" customFormat="false" ht="10.2" hidden="false" customHeight="false" outlineLevel="0" collapsed="false">
      <c r="A79" s="1360"/>
      <c r="AB79" s="1360"/>
    </row>
    <row r="84" customFormat="false" ht="10.2" hidden="false" customHeight="false" outlineLevel="0" collapsed="false">
      <c r="D84" s="1395"/>
    </row>
    <row r="139" customFormat="false" ht="10.2" hidden="false" customHeight="false" outlineLevel="0" collapsed="false">
      <c r="D139" s="1395"/>
    </row>
    <row r="143" customFormat="false" ht="10.2" hidden="false" customHeight="false" outlineLevel="0" collapsed="false">
      <c r="D143" s="1395"/>
    </row>
    <row r="147" customFormat="false" ht="10.2" hidden="false" customHeight="false" outlineLevel="0" collapsed="false">
      <c r="D147" s="1395"/>
    </row>
  </sheetData>
  <mergeCells count="9">
    <mergeCell ref="F3:Q3"/>
    <mergeCell ref="R3:Y3"/>
    <mergeCell ref="Z3:AA3"/>
    <mergeCell ref="F4:F5"/>
    <mergeCell ref="G4:I4"/>
    <mergeCell ref="J4:Q4"/>
    <mergeCell ref="S4:S5"/>
    <mergeCell ref="T4:Y4"/>
    <mergeCell ref="Z4:AA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N
ANNEX IV</oddHeader>
    <oddFooter>&amp;C&amp;P</oddFooter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015625" defaultRowHeight="10.2" zeroHeight="false" outlineLevelRow="0" outlineLevelCol="0"/>
  <cols>
    <col collapsed="false" customWidth="true" hidden="false" outlineLevel="0" max="1" min="1" style="1396" width="2.66"/>
    <col collapsed="false" customWidth="true" hidden="false" outlineLevel="0" max="2" min="2" style="1396" width="4.55"/>
    <col collapsed="false" customWidth="true" hidden="false" outlineLevel="0" max="3" min="3" style="1396" width="48.1"/>
    <col collapsed="false" customWidth="true" hidden="false" outlineLevel="0" max="4" min="4" style="1396" width="32.1"/>
    <col collapsed="false" customWidth="true" hidden="false" outlineLevel="0" max="5" min="5" style="1396" width="30.66"/>
    <col collapsed="false" customWidth="true" hidden="false" outlineLevel="0" max="13" min="6" style="1396" width="15.66"/>
    <col collapsed="false" customWidth="true" hidden="false" outlineLevel="0" max="14" min="14" style="1396" width="16.99"/>
    <col collapsed="false" customWidth="true" hidden="false" outlineLevel="0" max="23" min="15" style="1396" width="15.66"/>
    <col collapsed="false" customWidth="false" hidden="false" outlineLevel="0" max="257" min="24" style="1396" width="9.1"/>
  </cols>
  <sheetData>
    <row r="1" customFormat="false" ht="10.2" hidden="false" customHeight="false" outlineLevel="0" collapsed="false">
      <c r="A1" s="1397"/>
      <c r="B1" s="1398" t="s">
        <v>1586</v>
      </c>
      <c r="F1" s="1397"/>
      <c r="G1" s="1397"/>
      <c r="H1" s="1397"/>
      <c r="I1" s="1397"/>
      <c r="J1" s="1397"/>
      <c r="K1" s="1397"/>
      <c r="L1" s="1397"/>
      <c r="M1" s="1397"/>
      <c r="N1" s="1397"/>
      <c r="O1" s="1397"/>
      <c r="P1" s="1397"/>
      <c r="Q1" s="1397"/>
      <c r="R1" s="1397"/>
      <c r="S1" s="1397"/>
      <c r="T1" s="1397"/>
      <c r="U1" s="1397"/>
      <c r="V1" s="1397"/>
      <c r="W1" s="1397"/>
      <c r="X1" s="1397"/>
    </row>
    <row r="2" customFormat="false" ht="10.2" hidden="false" customHeight="false" outlineLevel="0" collapsed="false">
      <c r="A2" s="1397"/>
      <c r="B2" s="1397"/>
      <c r="C2" s="1397"/>
      <c r="D2" s="1397"/>
      <c r="E2" s="1397"/>
      <c r="F2" s="1397"/>
      <c r="G2" s="1397"/>
      <c r="H2" s="1397"/>
      <c r="I2" s="1397"/>
      <c r="J2" s="1397"/>
      <c r="K2" s="1397"/>
      <c r="L2" s="1397"/>
      <c r="M2" s="1397"/>
      <c r="N2" s="1397"/>
      <c r="O2" s="1397"/>
      <c r="P2" s="1397"/>
      <c r="Q2" s="1397"/>
      <c r="R2" s="1397"/>
      <c r="S2" s="1397"/>
      <c r="T2" s="1397"/>
      <c r="U2" s="1397"/>
      <c r="V2" s="1397"/>
      <c r="W2" s="1397"/>
      <c r="X2" s="1397"/>
    </row>
    <row r="3" customFormat="false" ht="43.5" hidden="false" customHeight="true" outlineLevel="0" collapsed="false">
      <c r="A3" s="1397"/>
      <c r="B3" s="1399"/>
      <c r="C3" s="1400"/>
      <c r="D3" s="1401" t="s">
        <v>203</v>
      </c>
      <c r="E3" s="1401" t="s">
        <v>204</v>
      </c>
      <c r="F3" s="1402" t="s">
        <v>1587</v>
      </c>
      <c r="G3" s="1402"/>
      <c r="H3" s="1402"/>
      <c r="I3" s="1402"/>
      <c r="J3" s="1402"/>
      <c r="K3" s="1402"/>
      <c r="L3" s="1402"/>
      <c r="M3" s="1402"/>
      <c r="N3" s="1403"/>
      <c r="O3" s="1403"/>
      <c r="P3" s="1404"/>
      <c r="Q3" s="444" t="s">
        <v>1588</v>
      </c>
      <c r="R3" s="444"/>
      <c r="S3" s="444"/>
      <c r="T3" s="444"/>
      <c r="U3" s="444"/>
      <c r="V3" s="1342" t="s">
        <v>1529</v>
      </c>
      <c r="W3" s="1342"/>
      <c r="X3" s="1397"/>
    </row>
    <row r="4" customFormat="false" ht="51" hidden="false" customHeight="true" outlineLevel="0" collapsed="false">
      <c r="A4" s="1397"/>
      <c r="B4" s="1405"/>
      <c r="C4" s="1406"/>
      <c r="D4" s="1401"/>
      <c r="E4" s="1401"/>
      <c r="F4" s="1407"/>
      <c r="G4" s="1340" t="s">
        <v>1589</v>
      </c>
      <c r="H4" s="1340"/>
      <c r="I4" s="1340"/>
      <c r="J4" s="1340"/>
      <c r="K4" s="1340" t="s">
        <v>1590</v>
      </c>
      <c r="L4" s="1340"/>
      <c r="M4" s="1340"/>
      <c r="N4" s="1340"/>
      <c r="O4" s="1340"/>
      <c r="P4" s="1340"/>
      <c r="Q4" s="1408"/>
      <c r="R4" s="344" t="s">
        <v>1591</v>
      </c>
      <c r="S4" s="1409" t="s">
        <v>1592</v>
      </c>
      <c r="T4" s="1409"/>
      <c r="U4" s="1409"/>
      <c r="V4" s="1350" t="s">
        <v>1534</v>
      </c>
      <c r="W4" s="1350"/>
      <c r="X4" s="1397"/>
    </row>
    <row r="5" customFormat="false" ht="15" hidden="false" customHeight="true" outlineLevel="0" collapsed="false">
      <c r="A5" s="1410"/>
      <c r="B5" s="1405"/>
      <c r="C5" s="1406"/>
      <c r="D5" s="1401"/>
      <c r="E5" s="1401"/>
      <c r="F5" s="1407"/>
      <c r="G5" s="1411"/>
      <c r="H5" s="1353" t="s">
        <v>1593</v>
      </c>
      <c r="I5" s="1353" t="s">
        <v>1594</v>
      </c>
      <c r="J5" s="1412" t="s">
        <v>1595</v>
      </c>
      <c r="K5" s="1411"/>
      <c r="L5" s="1353" t="s">
        <v>1593</v>
      </c>
      <c r="M5" s="1353" t="s">
        <v>1594</v>
      </c>
      <c r="N5" s="1353" t="s">
        <v>1596</v>
      </c>
      <c r="O5" s="1353" t="s">
        <v>1597</v>
      </c>
      <c r="P5" s="1413" t="s">
        <v>1598</v>
      </c>
      <c r="Q5" s="1414"/>
      <c r="R5" s="344"/>
      <c r="S5" s="1415"/>
      <c r="T5" s="112" t="s">
        <v>1593</v>
      </c>
      <c r="U5" s="112" t="s">
        <v>1594</v>
      </c>
      <c r="V5" s="1353" t="s">
        <v>1599</v>
      </c>
      <c r="W5" s="1353" t="s">
        <v>1600</v>
      </c>
      <c r="X5" s="1410"/>
    </row>
    <row r="6" customFormat="false" ht="61.5" hidden="false" customHeight="true" outlineLevel="0" collapsed="false">
      <c r="A6" s="1410"/>
      <c r="B6" s="1405"/>
      <c r="C6" s="1406"/>
      <c r="D6" s="1401"/>
      <c r="E6" s="1401"/>
      <c r="F6" s="1407"/>
      <c r="G6" s="1416"/>
      <c r="H6" s="1353"/>
      <c r="I6" s="1353"/>
      <c r="J6" s="1412"/>
      <c r="K6" s="1416"/>
      <c r="L6" s="1353"/>
      <c r="M6" s="1353"/>
      <c r="N6" s="1353"/>
      <c r="O6" s="1353"/>
      <c r="P6" s="1413"/>
      <c r="Q6" s="1417"/>
      <c r="R6" s="344"/>
      <c r="S6" s="1415"/>
      <c r="T6" s="112"/>
      <c r="U6" s="112"/>
      <c r="V6" s="1353"/>
      <c r="W6" s="1353"/>
      <c r="X6" s="1410"/>
    </row>
    <row r="7" customFormat="false" ht="15.75" hidden="false" customHeight="true" outlineLevel="0" collapsed="false">
      <c r="A7" s="1410"/>
      <c r="B7" s="1405"/>
      <c r="C7" s="1406"/>
      <c r="D7" s="1401"/>
      <c r="E7" s="1401"/>
      <c r="F7" s="1353" t="s">
        <v>208</v>
      </c>
      <c r="G7" s="1353" t="s">
        <v>212</v>
      </c>
      <c r="H7" s="1353" t="s">
        <v>215</v>
      </c>
      <c r="I7" s="1353" t="s">
        <v>219</v>
      </c>
      <c r="J7" s="1353" t="s">
        <v>222</v>
      </c>
      <c r="K7" s="1353" t="s">
        <v>226</v>
      </c>
      <c r="L7" s="1353" t="s">
        <v>229</v>
      </c>
      <c r="M7" s="1418" t="s">
        <v>233</v>
      </c>
      <c r="N7" s="1353" t="s">
        <v>237</v>
      </c>
      <c r="O7" s="1353" t="n">
        <v>100</v>
      </c>
      <c r="P7" s="1353" t="n">
        <v>110</v>
      </c>
      <c r="Q7" s="1353" t="n">
        <v>120</v>
      </c>
      <c r="R7" s="1353" t="n">
        <v>130</v>
      </c>
      <c r="S7" s="1353" t="n">
        <v>140</v>
      </c>
      <c r="T7" s="1353" t="n">
        <v>150</v>
      </c>
      <c r="U7" s="1353" t="n">
        <v>160</v>
      </c>
      <c r="V7" s="1353" t="n">
        <v>170</v>
      </c>
      <c r="W7" s="1353" t="n">
        <v>180</v>
      </c>
      <c r="X7" s="1410"/>
    </row>
    <row r="8" customFormat="false" ht="58.5" hidden="false" customHeight="true" outlineLevel="0" collapsed="false">
      <c r="A8" s="1410"/>
      <c r="B8" s="1405"/>
      <c r="C8" s="1406"/>
      <c r="D8" s="1401"/>
      <c r="E8" s="1401"/>
      <c r="F8" s="1419" t="s">
        <v>1601</v>
      </c>
      <c r="G8" s="1419" t="s">
        <v>1602</v>
      </c>
      <c r="H8" s="1359" t="s">
        <v>1603</v>
      </c>
      <c r="I8" s="1359" t="s">
        <v>1604</v>
      </c>
      <c r="J8" s="1359" t="s">
        <v>1605</v>
      </c>
      <c r="K8" s="1419" t="s">
        <v>1606</v>
      </c>
      <c r="L8" s="1359" t="s">
        <v>1603</v>
      </c>
      <c r="M8" s="1359" t="s">
        <v>1604</v>
      </c>
      <c r="N8" s="1419" t="s">
        <v>1607</v>
      </c>
      <c r="O8" s="1419" t="s">
        <v>1608</v>
      </c>
      <c r="P8" s="1359" t="s">
        <v>1609</v>
      </c>
      <c r="Q8" s="1359" t="s">
        <v>1610</v>
      </c>
      <c r="R8" s="1359" t="s">
        <v>1611</v>
      </c>
      <c r="S8" s="1359" t="s">
        <v>1611</v>
      </c>
      <c r="T8" s="1359" t="s">
        <v>1612</v>
      </c>
      <c r="U8" s="1359" t="s">
        <v>1613</v>
      </c>
      <c r="V8" s="1419" t="s">
        <v>1614</v>
      </c>
      <c r="W8" s="1419" t="s">
        <v>1614</v>
      </c>
      <c r="X8" s="1420"/>
      <c r="Y8" s="1420"/>
      <c r="Z8" s="1420"/>
    </row>
    <row r="9" customFormat="false" ht="34.5" hidden="false" customHeight="true" outlineLevel="0" collapsed="false">
      <c r="A9" s="1410"/>
      <c r="B9" s="1421"/>
      <c r="C9" s="1422"/>
      <c r="D9" s="1401"/>
      <c r="E9" s="1401"/>
      <c r="F9" s="1419" t="s">
        <v>1615</v>
      </c>
      <c r="G9" s="1419" t="s">
        <v>1602</v>
      </c>
      <c r="H9" s="1359" t="s">
        <v>1603</v>
      </c>
      <c r="I9" s="1359" t="s">
        <v>1604</v>
      </c>
      <c r="J9" s="1359" t="s">
        <v>1605</v>
      </c>
      <c r="K9" s="1419" t="s">
        <v>1606</v>
      </c>
      <c r="L9" s="1359" t="s">
        <v>1603</v>
      </c>
      <c r="M9" s="1359" t="s">
        <v>1604</v>
      </c>
      <c r="N9" s="1419" t="s">
        <v>1607</v>
      </c>
      <c r="O9" s="1419" t="s">
        <v>1616</v>
      </c>
      <c r="P9" s="1359" t="s">
        <v>1609</v>
      </c>
      <c r="Q9" s="1359" t="s">
        <v>1610</v>
      </c>
      <c r="R9" s="1359" t="s">
        <v>1611</v>
      </c>
      <c r="S9" s="1359" t="s">
        <v>1611</v>
      </c>
      <c r="T9" s="1359" t="s">
        <v>1612</v>
      </c>
      <c r="U9" s="1359" t="s">
        <v>1613</v>
      </c>
      <c r="V9" s="1419" t="s">
        <v>1614</v>
      </c>
      <c r="W9" s="1419" t="s">
        <v>1614</v>
      </c>
      <c r="X9" s="1410"/>
    </row>
    <row r="10" customFormat="false" ht="12.9" hidden="false" customHeight="true" outlineLevel="0" collapsed="false">
      <c r="A10" s="1423"/>
      <c r="B10" s="1353" t="s">
        <v>208</v>
      </c>
      <c r="C10" s="1361" t="s">
        <v>1617</v>
      </c>
      <c r="D10" s="78" t="s">
        <v>759</v>
      </c>
      <c r="E10" s="78" t="s">
        <v>759</v>
      </c>
      <c r="F10" s="61"/>
      <c r="G10" s="61"/>
      <c r="H10" s="61"/>
      <c r="I10" s="1424"/>
      <c r="J10" s="1424"/>
      <c r="K10" s="61"/>
      <c r="L10" s="61"/>
      <c r="M10" s="61"/>
      <c r="N10" s="1424"/>
      <c r="O10" s="1424"/>
      <c r="P10" s="1424"/>
      <c r="Q10" s="61"/>
      <c r="R10" s="61"/>
      <c r="S10" s="61"/>
      <c r="T10" s="61"/>
      <c r="U10" s="61"/>
      <c r="V10" s="61"/>
      <c r="W10" s="61"/>
      <c r="X10" s="1423"/>
    </row>
    <row r="11" customFormat="false" ht="12.9" hidden="false" customHeight="true" outlineLevel="0" collapsed="false">
      <c r="A11" s="1423"/>
      <c r="B11" s="1353" t="s">
        <v>212</v>
      </c>
      <c r="C11" s="1425" t="s">
        <v>760</v>
      </c>
      <c r="D11" s="208" t="s">
        <v>761</v>
      </c>
      <c r="E11" s="208" t="s">
        <v>761</v>
      </c>
      <c r="F11" s="209"/>
      <c r="G11" s="209"/>
      <c r="H11" s="209"/>
      <c r="I11" s="134"/>
      <c r="J11" s="134"/>
      <c r="K11" s="209"/>
      <c r="L11" s="209"/>
      <c r="M11" s="209"/>
      <c r="N11" s="134"/>
      <c r="O11" s="134"/>
      <c r="P11" s="134"/>
      <c r="Q11" s="209"/>
      <c r="R11" s="209"/>
      <c r="S11" s="209"/>
      <c r="T11" s="209"/>
      <c r="U11" s="209"/>
      <c r="V11" s="209"/>
      <c r="W11" s="209"/>
      <c r="X11" s="1423"/>
    </row>
    <row r="12" customFormat="false" ht="12.9" hidden="false" customHeight="true" outlineLevel="0" collapsed="false">
      <c r="A12" s="1423"/>
      <c r="B12" s="1353" t="s">
        <v>215</v>
      </c>
      <c r="C12" s="1425" t="s">
        <v>762</v>
      </c>
      <c r="D12" s="208" t="s">
        <v>763</v>
      </c>
      <c r="E12" s="208" t="s">
        <v>763</v>
      </c>
      <c r="F12" s="209"/>
      <c r="G12" s="209"/>
      <c r="H12" s="209"/>
      <c r="I12" s="134"/>
      <c r="J12" s="134"/>
      <c r="K12" s="209"/>
      <c r="L12" s="209"/>
      <c r="M12" s="209"/>
      <c r="N12" s="134"/>
      <c r="O12" s="134"/>
      <c r="P12" s="134"/>
      <c r="Q12" s="209"/>
      <c r="R12" s="209"/>
      <c r="S12" s="209"/>
      <c r="T12" s="209"/>
      <c r="U12" s="209"/>
      <c r="V12" s="209"/>
      <c r="W12" s="209"/>
      <c r="X12" s="1423"/>
    </row>
    <row r="13" customFormat="false" ht="12.9" hidden="false" customHeight="true" outlineLevel="0" collapsed="false">
      <c r="A13" s="1423"/>
      <c r="B13" s="1353" t="s">
        <v>219</v>
      </c>
      <c r="C13" s="1425" t="s">
        <v>764</v>
      </c>
      <c r="D13" s="208" t="s">
        <v>754</v>
      </c>
      <c r="E13" s="208" t="s">
        <v>754</v>
      </c>
      <c r="F13" s="209"/>
      <c r="G13" s="209"/>
      <c r="H13" s="209"/>
      <c r="I13" s="134"/>
      <c r="J13" s="134"/>
      <c r="K13" s="209"/>
      <c r="L13" s="209"/>
      <c r="M13" s="209"/>
      <c r="N13" s="134"/>
      <c r="O13" s="134"/>
      <c r="P13" s="134"/>
      <c r="Q13" s="209"/>
      <c r="R13" s="209"/>
      <c r="S13" s="209"/>
      <c r="T13" s="209"/>
      <c r="U13" s="209"/>
      <c r="V13" s="209"/>
      <c r="W13" s="209"/>
      <c r="X13" s="1423"/>
    </row>
    <row r="14" customFormat="false" ht="12.9" hidden="false" customHeight="true" outlineLevel="0" collapsed="false">
      <c r="A14" s="1423"/>
      <c r="B14" s="1353" t="s">
        <v>222</v>
      </c>
      <c r="C14" s="1425" t="s">
        <v>765</v>
      </c>
      <c r="D14" s="208" t="s">
        <v>756</v>
      </c>
      <c r="E14" s="208" t="s">
        <v>756</v>
      </c>
      <c r="F14" s="209"/>
      <c r="G14" s="209"/>
      <c r="H14" s="209"/>
      <c r="I14" s="134"/>
      <c r="J14" s="134"/>
      <c r="K14" s="209"/>
      <c r="L14" s="209"/>
      <c r="M14" s="209"/>
      <c r="N14" s="134"/>
      <c r="O14" s="134"/>
      <c r="P14" s="134"/>
      <c r="Q14" s="209"/>
      <c r="R14" s="209"/>
      <c r="S14" s="209"/>
      <c r="T14" s="209"/>
      <c r="U14" s="209"/>
      <c r="V14" s="209"/>
      <c r="W14" s="209"/>
      <c r="X14" s="1423"/>
    </row>
    <row r="15" customFormat="false" ht="12.9" hidden="false" customHeight="true" outlineLevel="0" collapsed="false">
      <c r="A15" s="1423"/>
      <c r="B15" s="1353" t="s">
        <v>226</v>
      </c>
      <c r="C15" s="1426" t="s">
        <v>766</v>
      </c>
      <c r="D15" s="331" t="s">
        <v>758</v>
      </c>
      <c r="E15" s="331" t="s">
        <v>758</v>
      </c>
      <c r="F15" s="1427"/>
      <c r="G15" s="1427"/>
      <c r="H15" s="1427"/>
      <c r="I15" s="135"/>
      <c r="J15" s="135"/>
      <c r="K15" s="1427"/>
      <c r="L15" s="1427"/>
      <c r="M15" s="1427"/>
      <c r="N15" s="135"/>
      <c r="O15" s="135"/>
      <c r="P15" s="135"/>
      <c r="Q15" s="1427"/>
      <c r="R15" s="1427"/>
      <c r="S15" s="1427"/>
      <c r="T15" s="1427"/>
      <c r="U15" s="1427"/>
      <c r="V15" s="1427"/>
      <c r="W15" s="1427"/>
      <c r="X15" s="1423"/>
    </row>
    <row r="16" customFormat="false" ht="12.9" hidden="false" customHeight="true" outlineLevel="0" collapsed="false">
      <c r="A16" s="1423"/>
      <c r="B16" s="1353" t="s">
        <v>229</v>
      </c>
      <c r="C16" s="1365" t="s">
        <v>238</v>
      </c>
      <c r="D16" s="78" t="s">
        <v>767</v>
      </c>
      <c r="E16" s="78" t="s">
        <v>767</v>
      </c>
      <c r="F16" s="169"/>
      <c r="G16" s="169"/>
      <c r="H16" s="169"/>
      <c r="I16" s="89"/>
      <c r="J16" s="89"/>
      <c r="K16" s="169"/>
      <c r="L16" s="169"/>
      <c r="M16" s="169"/>
      <c r="N16" s="89"/>
      <c r="O16" s="89"/>
      <c r="P16" s="89"/>
      <c r="Q16" s="169"/>
      <c r="R16" s="169"/>
      <c r="S16" s="169"/>
      <c r="T16" s="169"/>
      <c r="U16" s="169"/>
      <c r="V16" s="169"/>
      <c r="W16" s="169"/>
      <c r="X16" s="1423"/>
    </row>
    <row r="17" customFormat="false" ht="12.9" hidden="false" customHeight="true" outlineLevel="0" collapsed="false">
      <c r="A17" s="1423"/>
      <c r="B17" s="1353" t="s">
        <v>233</v>
      </c>
      <c r="C17" s="1426" t="s">
        <v>760</v>
      </c>
      <c r="D17" s="208" t="s">
        <v>761</v>
      </c>
      <c r="E17" s="208" t="s">
        <v>761</v>
      </c>
      <c r="F17" s="1427"/>
      <c r="G17" s="1427"/>
      <c r="H17" s="1427"/>
      <c r="I17" s="135"/>
      <c r="J17" s="135"/>
      <c r="K17" s="1427"/>
      <c r="L17" s="1427"/>
      <c r="M17" s="1427"/>
      <c r="N17" s="135"/>
      <c r="O17" s="135"/>
      <c r="P17" s="135"/>
      <c r="Q17" s="1427"/>
      <c r="R17" s="1427"/>
      <c r="S17" s="1427"/>
      <c r="T17" s="1427"/>
      <c r="U17" s="1427"/>
      <c r="V17" s="1427"/>
      <c r="W17" s="1427"/>
      <c r="X17" s="1423"/>
    </row>
    <row r="18" customFormat="false" ht="12.9" hidden="false" customHeight="true" outlineLevel="0" collapsed="false">
      <c r="A18" s="1423"/>
      <c r="B18" s="1353" t="s">
        <v>237</v>
      </c>
      <c r="C18" s="1426" t="s">
        <v>762</v>
      </c>
      <c r="D18" s="208" t="s">
        <v>763</v>
      </c>
      <c r="E18" s="208" t="s">
        <v>763</v>
      </c>
      <c r="F18" s="1427"/>
      <c r="G18" s="1427"/>
      <c r="H18" s="1427"/>
      <c r="I18" s="135"/>
      <c r="J18" s="135"/>
      <c r="K18" s="1427"/>
      <c r="L18" s="1427"/>
      <c r="M18" s="1427"/>
      <c r="N18" s="135"/>
      <c r="O18" s="135"/>
      <c r="P18" s="135"/>
      <c r="Q18" s="1427"/>
      <c r="R18" s="1427"/>
      <c r="S18" s="1427"/>
      <c r="T18" s="1427"/>
      <c r="U18" s="1427"/>
      <c r="V18" s="1427"/>
      <c r="W18" s="1427"/>
      <c r="X18" s="1423"/>
    </row>
    <row r="19" customFormat="false" ht="12.9" hidden="false" customHeight="true" outlineLevel="0" collapsed="false">
      <c r="A19" s="1423"/>
      <c r="B19" s="1353" t="s">
        <v>255</v>
      </c>
      <c r="C19" s="1426" t="s">
        <v>764</v>
      </c>
      <c r="D19" s="208" t="s">
        <v>754</v>
      </c>
      <c r="E19" s="208" t="s">
        <v>754</v>
      </c>
      <c r="F19" s="1427"/>
      <c r="G19" s="1427"/>
      <c r="H19" s="1427"/>
      <c r="I19" s="135"/>
      <c r="J19" s="135"/>
      <c r="K19" s="1427"/>
      <c r="L19" s="1427"/>
      <c r="M19" s="1427"/>
      <c r="N19" s="135"/>
      <c r="O19" s="135"/>
      <c r="P19" s="135"/>
      <c r="Q19" s="1427"/>
      <c r="R19" s="1427"/>
      <c r="S19" s="1427"/>
      <c r="T19" s="1427"/>
      <c r="U19" s="1427"/>
      <c r="V19" s="1427"/>
      <c r="W19" s="1427"/>
      <c r="X19" s="1423"/>
    </row>
    <row r="20" customFormat="false" ht="12.9" hidden="false" customHeight="true" outlineLevel="0" collapsed="false">
      <c r="A20" s="1423"/>
      <c r="B20" s="1353" t="s">
        <v>259</v>
      </c>
      <c r="C20" s="1426" t="s">
        <v>765</v>
      </c>
      <c r="D20" s="208" t="s">
        <v>756</v>
      </c>
      <c r="E20" s="208" t="s">
        <v>756</v>
      </c>
      <c r="F20" s="1427"/>
      <c r="G20" s="1427"/>
      <c r="H20" s="1427"/>
      <c r="I20" s="135"/>
      <c r="J20" s="135"/>
      <c r="K20" s="1427"/>
      <c r="L20" s="1427"/>
      <c r="M20" s="1427"/>
      <c r="N20" s="135"/>
      <c r="O20" s="135"/>
      <c r="P20" s="135"/>
      <c r="Q20" s="1427"/>
      <c r="R20" s="1427"/>
      <c r="S20" s="1427"/>
      <c r="T20" s="1427"/>
      <c r="U20" s="1427"/>
      <c r="V20" s="1427"/>
      <c r="W20" s="1427"/>
      <c r="X20" s="1423"/>
    </row>
    <row r="21" customFormat="false" ht="12.9" hidden="false" customHeight="true" outlineLevel="0" collapsed="false">
      <c r="A21" s="1423"/>
      <c r="B21" s="1353" t="s">
        <v>262</v>
      </c>
      <c r="C21" s="1426" t="s">
        <v>766</v>
      </c>
      <c r="D21" s="208" t="s">
        <v>758</v>
      </c>
      <c r="E21" s="208" t="s">
        <v>758</v>
      </c>
      <c r="F21" s="1427"/>
      <c r="G21" s="1427"/>
      <c r="H21" s="1427"/>
      <c r="I21" s="135"/>
      <c r="J21" s="135"/>
      <c r="K21" s="1427"/>
      <c r="L21" s="1427"/>
      <c r="M21" s="1427"/>
      <c r="N21" s="135"/>
      <c r="O21" s="135"/>
      <c r="P21" s="135"/>
      <c r="Q21" s="1427"/>
      <c r="R21" s="1427"/>
      <c r="S21" s="1427"/>
      <c r="T21" s="1427"/>
      <c r="U21" s="1427"/>
      <c r="V21" s="1427"/>
      <c r="W21" s="1427"/>
      <c r="X21" s="1423"/>
    </row>
    <row r="22" customFormat="false" ht="12.9" hidden="false" customHeight="true" outlineLevel="0" collapsed="false">
      <c r="A22" s="1423"/>
      <c r="B22" s="1353" t="n">
        <f aca="false">B21+10</f>
        <v>130</v>
      </c>
      <c r="C22" s="1426" t="s">
        <v>1557</v>
      </c>
      <c r="D22" s="1366" t="s">
        <v>1558</v>
      </c>
      <c r="E22" s="1366" t="s">
        <v>1558</v>
      </c>
      <c r="F22" s="1427"/>
      <c r="G22" s="1427"/>
      <c r="H22" s="1427"/>
      <c r="I22" s="135"/>
      <c r="J22" s="135"/>
      <c r="K22" s="1427"/>
      <c r="L22" s="1427"/>
      <c r="M22" s="1427"/>
      <c r="N22" s="135"/>
      <c r="O22" s="135"/>
      <c r="P22" s="135"/>
      <c r="Q22" s="1427"/>
      <c r="R22" s="1427"/>
      <c r="S22" s="1427"/>
      <c r="T22" s="1427"/>
      <c r="U22" s="1427"/>
      <c r="V22" s="1427"/>
      <c r="W22" s="1427"/>
      <c r="X22" s="1423"/>
    </row>
    <row r="23" customFormat="false" ht="21.75" hidden="false" customHeight="true" outlineLevel="0" collapsed="false">
      <c r="A23" s="1423"/>
      <c r="B23" s="1353" t="n">
        <v>140</v>
      </c>
      <c r="C23" s="1426" t="s">
        <v>1559</v>
      </c>
      <c r="D23" s="1366" t="s">
        <v>893</v>
      </c>
      <c r="E23" s="1366" t="s">
        <v>893</v>
      </c>
      <c r="F23" s="1427"/>
      <c r="G23" s="1427"/>
      <c r="H23" s="1427"/>
      <c r="I23" s="135"/>
      <c r="J23" s="135"/>
      <c r="K23" s="1427"/>
      <c r="L23" s="1427"/>
      <c r="M23" s="1427"/>
      <c r="N23" s="135"/>
      <c r="O23" s="135"/>
      <c r="P23" s="135"/>
      <c r="Q23" s="1427"/>
      <c r="R23" s="1427"/>
      <c r="S23" s="1427"/>
      <c r="T23" s="1427"/>
      <c r="U23" s="1427"/>
      <c r="V23" s="1427"/>
      <c r="W23" s="1427"/>
      <c r="X23" s="1423"/>
    </row>
    <row r="24" customFormat="false" ht="12.9" hidden="false" customHeight="true" outlineLevel="0" collapsed="false">
      <c r="A24" s="1423"/>
      <c r="B24" s="1353" t="n">
        <v>150</v>
      </c>
      <c r="C24" s="1426" t="s">
        <v>768</v>
      </c>
      <c r="D24" s="1367" t="s">
        <v>769</v>
      </c>
      <c r="E24" s="1367" t="s">
        <v>769</v>
      </c>
      <c r="F24" s="1427"/>
      <c r="G24" s="1427"/>
      <c r="H24" s="1427"/>
      <c r="I24" s="135"/>
      <c r="J24" s="135"/>
      <c r="K24" s="1427"/>
      <c r="L24" s="1427"/>
      <c r="M24" s="1427"/>
      <c r="N24" s="135"/>
      <c r="O24" s="135"/>
      <c r="P24" s="135"/>
      <c r="Q24" s="1427"/>
      <c r="R24" s="1427"/>
      <c r="S24" s="1427"/>
      <c r="T24" s="1427"/>
      <c r="U24" s="1427"/>
      <c r="V24" s="1427"/>
      <c r="W24" s="1427"/>
      <c r="X24" s="1423"/>
    </row>
    <row r="25" customFormat="false" ht="24" hidden="false" customHeight="true" outlineLevel="0" collapsed="false">
      <c r="A25" s="1423"/>
      <c r="B25" s="1353" t="n">
        <v>160</v>
      </c>
      <c r="C25" s="1426" t="s">
        <v>1560</v>
      </c>
      <c r="D25" s="1366" t="s">
        <v>893</v>
      </c>
      <c r="E25" s="1368" t="s">
        <v>893</v>
      </c>
      <c r="F25" s="1427"/>
      <c r="G25" s="1427"/>
      <c r="H25" s="1427"/>
      <c r="I25" s="135"/>
      <c r="J25" s="135"/>
      <c r="K25" s="1427"/>
      <c r="L25" s="1427"/>
      <c r="M25" s="1427"/>
      <c r="N25" s="135"/>
      <c r="O25" s="135"/>
      <c r="P25" s="135"/>
      <c r="Q25" s="1427"/>
      <c r="R25" s="1427"/>
      <c r="S25" s="1427"/>
      <c r="T25" s="1427"/>
      <c r="U25" s="1427"/>
      <c r="V25" s="1427"/>
      <c r="W25" s="1427"/>
      <c r="X25" s="1423"/>
    </row>
    <row r="26" customFormat="false" ht="12.9" hidden="false" customHeight="true" outlineLevel="0" collapsed="false">
      <c r="A26" s="1423"/>
      <c r="B26" s="1353" t="n">
        <v>170</v>
      </c>
      <c r="C26" s="1425" t="s">
        <v>1561</v>
      </c>
      <c r="D26" s="1369" t="s">
        <v>898</v>
      </c>
      <c r="E26" s="629" t="s">
        <v>898</v>
      </c>
      <c r="F26" s="209"/>
      <c r="G26" s="209"/>
      <c r="H26" s="209"/>
      <c r="I26" s="134"/>
      <c r="J26" s="134"/>
      <c r="K26" s="209"/>
      <c r="L26" s="209"/>
      <c r="M26" s="209"/>
      <c r="N26" s="134"/>
      <c r="O26" s="134"/>
      <c r="P26" s="134"/>
      <c r="Q26" s="209"/>
      <c r="R26" s="209"/>
      <c r="S26" s="209"/>
      <c r="T26" s="209"/>
      <c r="U26" s="209"/>
      <c r="V26" s="209"/>
      <c r="W26" s="209"/>
      <c r="X26" s="1423"/>
    </row>
    <row r="27" customFormat="false" ht="21.75" hidden="false" customHeight="true" outlineLevel="0" collapsed="false">
      <c r="A27" s="1420"/>
      <c r="B27" s="1353" t="n">
        <v>180</v>
      </c>
      <c r="C27" s="1371" t="s">
        <v>1562</v>
      </c>
      <c r="D27" s="216" t="s">
        <v>1618</v>
      </c>
      <c r="E27" s="216" t="s">
        <v>1618</v>
      </c>
      <c r="F27" s="1428"/>
      <c r="G27" s="1428"/>
      <c r="H27" s="1428"/>
      <c r="I27" s="1373"/>
      <c r="J27" s="1373"/>
      <c r="K27" s="1428"/>
      <c r="L27" s="1428"/>
      <c r="M27" s="1428"/>
      <c r="N27" s="1373"/>
      <c r="O27" s="1373"/>
      <c r="P27" s="1373"/>
      <c r="Q27" s="1428"/>
      <c r="R27" s="1428"/>
      <c r="S27" s="1428"/>
      <c r="T27" s="1428"/>
      <c r="U27" s="1428"/>
      <c r="V27" s="1428"/>
      <c r="W27" s="1428"/>
      <c r="X27" s="1420"/>
    </row>
    <row r="28" customFormat="false" ht="10.2" hidden="false" customHeight="false" outlineLevel="0" collapsed="false">
      <c r="A28" s="1420"/>
      <c r="B28" s="112" t="n">
        <v>181</v>
      </c>
      <c r="C28" s="1101" t="s">
        <v>234</v>
      </c>
      <c r="D28" s="178" t="s">
        <v>759</v>
      </c>
      <c r="E28" s="178" t="s">
        <v>759</v>
      </c>
      <c r="F28" s="1101"/>
      <c r="G28" s="1101"/>
      <c r="H28" s="1101"/>
      <c r="I28" s="1101"/>
      <c r="J28" s="1101"/>
      <c r="K28" s="1101"/>
      <c r="L28" s="1101"/>
      <c r="M28" s="1101"/>
      <c r="N28" s="1101"/>
      <c r="O28" s="1101"/>
      <c r="P28" s="1101"/>
      <c r="Q28" s="1101"/>
      <c r="R28" s="1101"/>
      <c r="S28" s="1101"/>
      <c r="T28" s="1101"/>
      <c r="U28" s="1101"/>
      <c r="V28" s="1101"/>
      <c r="W28" s="1101"/>
      <c r="X28" s="1420"/>
    </row>
    <row r="29" customFormat="false" ht="12.75" hidden="false" customHeight="true" outlineLevel="0" collapsed="false">
      <c r="A29" s="1420"/>
      <c r="B29" s="112" t="n">
        <v>182</v>
      </c>
      <c r="C29" s="134" t="s">
        <v>760</v>
      </c>
      <c r="D29" s="178" t="s">
        <v>761</v>
      </c>
      <c r="E29" s="178" t="s">
        <v>761</v>
      </c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420"/>
    </row>
    <row r="30" customFormat="false" ht="12.75" hidden="false" customHeight="true" outlineLevel="0" collapsed="false">
      <c r="A30" s="1420"/>
      <c r="B30" s="112" t="n">
        <v>183</v>
      </c>
      <c r="C30" s="134" t="s">
        <v>762</v>
      </c>
      <c r="D30" s="178" t="s">
        <v>763</v>
      </c>
      <c r="E30" s="178" t="s">
        <v>763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420"/>
    </row>
    <row r="31" customFormat="false" ht="12.75" hidden="false" customHeight="true" outlineLevel="0" collapsed="false">
      <c r="A31" s="1420"/>
      <c r="B31" s="112" t="n">
        <v>184</v>
      </c>
      <c r="C31" s="134" t="s">
        <v>764</v>
      </c>
      <c r="D31" s="178" t="s">
        <v>754</v>
      </c>
      <c r="E31" s="178" t="s">
        <v>754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420"/>
    </row>
    <row r="32" customFormat="false" ht="12.75" hidden="false" customHeight="true" outlineLevel="0" collapsed="false">
      <c r="A32" s="1420"/>
      <c r="B32" s="112" t="n">
        <v>185</v>
      </c>
      <c r="C32" s="134" t="s">
        <v>765</v>
      </c>
      <c r="D32" s="178" t="s">
        <v>756</v>
      </c>
      <c r="E32" s="178" t="s">
        <v>756</v>
      </c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420"/>
    </row>
    <row r="33" customFormat="false" ht="12.75" hidden="false" customHeight="true" outlineLevel="0" collapsed="false">
      <c r="A33" s="1420"/>
      <c r="B33" s="112" t="n">
        <v>186</v>
      </c>
      <c r="C33" s="134" t="s">
        <v>766</v>
      </c>
      <c r="D33" s="178" t="s">
        <v>758</v>
      </c>
      <c r="E33" s="178" t="s">
        <v>758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420"/>
    </row>
    <row r="34" customFormat="false" ht="12.75" hidden="false" customHeight="true" outlineLevel="0" collapsed="false">
      <c r="A34" s="1420"/>
      <c r="B34" s="112" t="n">
        <v>191</v>
      </c>
      <c r="C34" s="89" t="s">
        <v>238</v>
      </c>
      <c r="D34" s="629" t="s">
        <v>767</v>
      </c>
      <c r="E34" s="629" t="s">
        <v>767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1420"/>
    </row>
    <row r="35" customFormat="false" ht="12.75" hidden="false" customHeight="true" outlineLevel="0" collapsed="false">
      <c r="A35" s="1420"/>
      <c r="B35" s="112" t="n">
        <v>192</v>
      </c>
      <c r="C35" s="135" t="s">
        <v>760</v>
      </c>
      <c r="D35" s="178" t="s">
        <v>761</v>
      </c>
      <c r="E35" s="178" t="s">
        <v>761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420"/>
    </row>
    <row r="36" customFormat="false" ht="12.75" hidden="false" customHeight="true" outlineLevel="0" collapsed="false">
      <c r="A36" s="1420"/>
      <c r="B36" s="112" t="n">
        <v>193</v>
      </c>
      <c r="C36" s="135" t="s">
        <v>762</v>
      </c>
      <c r="D36" s="178" t="s">
        <v>763</v>
      </c>
      <c r="E36" s="178" t="s">
        <v>763</v>
      </c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420"/>
    </row>
    <row r="37" customFormat="false" ht="12.75" hidden="false" customHeight="true" outlineLevel="0" collapsed="false">
      <c r="A37" s="1420"/>
      <c r="B37" s="112" t="n">
        <v>194</v>
      </c>
      <c r="C37" s="135" t="s">
        <v>764</v>
      </c>
      <c r="D37" s="178" t="s">
        <v>754</v>
      </c>
      <c r="E37" s="178" t="s">
        <v>754</v>
      </c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420"/>
    </row>
    <row r="38" customFormat="false" ht="12.75" hidden="false" customHeight="true" outlineLevel="0" collapsed="false">
      <c r="A38" s="1420"/>
      <c r="B38" s="112" t="n">
        <v>195</v>
      </c>
      <c r="C38" s="135" t="s">
        <v>765</v>
      </c>
      <c r="D38" s="178" t="s">
        <v>756</v>
      </c>
      <c r="E38" s="178" t="s">
        <v>756</v>
      </c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420"/>
    </row>
    <row r="39" customFormat="false" ht="12.75" hidden="false" customHeight="true" outlineLevel="0" collapsed="false">
      <c r="A39" s="1420"/>
      <c r="B39" s="112" t="n">
        <v>196</v>
      </c>
      <c r="C39" s="135" t="s">
        <v>766</v>
      </c>
      <c r="D39" s="178" t="s">
        <v>758</v>
      </c>
      <c r="E39" s="178" t="s">
        <v>758</v>
      </c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420"/>
    </row>
    <row r="40" customFormat="false" ht="12.75" hidden="false" customHeight="true" outlineLevel="0" collapsed="false">
      <c r="A40" s="1420"/>
      <c r="B40" s="112" t="n">
        <v>197</v>
      </c>
      <c r="C40" s="135" t="s">
        <v>768</v>
      </c>
      <c r="D40" s="178" t="s">
        <v>769</v>
      </c>
      <c r="E40" s="178" t="s">
        <v>769</v>
      </c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420"/>
    </row>
    <row r="41" customFormat="false" ht="30.6" hidden="false" customHeight="false" outlineLevel="0" collapsed="false">
      <c r="A41" s="1420"/>
      <c r="B41" s="112" t="n">
        <v>201</v>
      </c>
      <c r="C41" s="1372" t="s">
        <v>1564</v>
      </c>
      <c r="D41" s="216" t="s">
        <v>1619</v>
      </c>
      <c r="E41" s="216" t="s">
        <v>1619</v>
      </c>
      <c r="F41" s="1373"/>
      <c r="G41" s="1373"/>
      <c r="H41" s="1373"/>
      <c r="I41" s="1373"/>
      <c r="J41" s="1373"/>
      <c r="K41" s="1373"/>
      <c r="L41" s="1373"/>
      <c r="M41" s="1373"/>
      <c r="N41" s="1373"/>
      <c r="O41" s="1373"/>
      <c r="P41" s="1373"/>
      <c r="Q41" s="1373"/>
      <c r="R41" s="1373"/>
      <c r="S41" s="1373"/>
      <c r="T41" s="1373"/>
      <c r="U41" s="1373"/>
      <c r="V41" s="1373"/>
      <c r="W41" s="1373"/>
      <c r="X41" s="1420"/>
    </row>
    <row r="42" customFormat="false" ht="12.9" hidden="false" customHeight="true" outlineLevel="0" collapsed="false">
      <c r="A42" s="1423"/>
      <c r="B42" s="112" t="n">
        <v>211</v>
      </c>
      <c r="C42" s="1101" t="s">
        <v>234</v>
      </c>
      <c r="D42" s="1374" t="s">
        <v>759</v>
      </c>
      <c r="E42" s="178" t="s">
        <v>759</v>
      </c>
      <c r="F42" s="1101"/>
      <c r="G42" s="1101"/>
      <c r="H42" s="1101"/>
      <c r="I42" s="1101"/>
      <c r="J42" s="1101"/>
      <c r="K42" s="1101"/>
      <c r="L42" s="1101"/>
      <c r="M42" s="1101"/>
      <c r="N42" s="1101"/>
      <c r="O42" s="1101"/>
      <c r="P42" s="1101"/>
      <c r="Q42" s="1101"/>
      <c r="R42" s="1376"/>
      <c r="S42" s="1101"/>
      <c r="T42" s="1101"/>
      <c r="U42" s="1101"/>
      <c r="V42" s="1101"/>
      <c r="W42" s="1101"/>
      <c r="X42" s="1423"/>
    </row>
    <row r="43" customFormat="false" ht="12.9" hidden="false" customHeight="true" outlineLevel="0" collapsed="false">
      <c r="A43" s="1423"/>
      <c r="B43" s="112" t="n">
        <v>212</v>
      </c>
      <c r="C43" s="134" t="s">
        <v>760</v>
      </c>
      <c r="D43" s="1367" t="s">
        <v>761</v>
      </c>
      <c r="E43" s="178" t="s">
        <v>761</v>
      </c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429"/>
      <c r="S43" s="134"/>
      <c r="T43" s="134"/>
      <c r="U43" s="134"/>
      <c r="V43" s="134"/>
      <c r="W43" s="134"/>
      <c r="X43" s="1423"/>
    </row>
    <row r="44" customFormat="false" ht="12.9" hidden="false" customHeight="true" outlineLevel="0" collapsed="false">
      <c r="A44" s="1423"/>
      <c r="B44" s="112" t="n">
        <v>213</v>
      </c>
      <c r="C44" s="134" t="s">
        <v>762</v>
      </c>
      <c r="D44" s="1367" t="s">
        <v>763</v>
      </c>
      <c r="E44" s="178" t="s">
        <v>763</v>
      </c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429"/>
      <c r="S44" s="134"/>
      <c r="T44" s="134"/>
      <c r="U44" s="134"/>
      <c r="V44" s="134"/>
      <c r="W44" s="134"/>
      <c r="X44" s="1423"/>
    </row>
    <row r="45" customFormat="false" ht="12.9" hidden="false" customHeight="true" outlineLevel="0" collapsed="false">
      <c r="A45" s="1423"/>
      <c r="B45" s="112" t="n">
        <v>214</v>
      </c>
      <c r="C45" s="134" t="s">
        <v>764</v>
      </c>
      <c r="D45" s="1367" t="s">
        <v>754</v>
      </c>
      <c r="E45" s="178" t="s">
        <v>754</v>
      </c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429"/>
      <c r="S45" s="134"/>
      <c r="T45" s="134"/>
      <c r="U45" s="134"/>
      <c r="V45" s="134"/>
      <c r="W45" s="134"/>
      <c r="X45" s="1423"/>
    </row>
    <row r="46" customFormat="false" ht="12.9" hidden="false" customHeight="true" outlineLevel="0" collapsed="false">
      <c r="A46" s="1423"/>
      <c r="B46" s="112" t="n">
        <v>215</v>
      </c>
      <c r="C46" s="134" t="s">
        <v>765</v>
      </c>
      <c r="D46" s="1367" t="s">
        <v>756</v>
      </c>
      <c r="E46" s="178" t="s">
        <v>756</v>
      </c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429"/>
      <c r="S46" s="134"/>
      <c r="T46" s="134"/>
      <c r="U46" s="134"/>
      <c r="V46" s="134"/>
      <c r="W46" s="134"/>
      <c r="X46" s="1423"/>
    </row>
    <row r="47" customFormat="false" ht="12.9" hidden="false" customHeight="true" outlineLevel="0" collapsed="false">
      <c r="A47" s="1423"/>
      <c r="B47" s="112" t="n">
        <v>216</v>
      </c>
      <c r="C47" s="134" t="s">
        <v>766</v>
      </c>
      <c r="D47" s="1367" t="s">
        <v>758</v>
      </c>
      <c r="E47" s="178" t="s">
        <v>758</v>
      </c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429"/>
      <c r="S47" s="134"/>
      <c r="T47" s="134"/>
      <c r="U47" s="134"/>
      <c r="V47" s="134"/>
      <c r="W47" s="134"/>
      <c r="X47" s="1423"/>
    </row>
    <row r="48" customFormat="false" ht="12.9" hidden="false" customHeight="true" outlineLevel="0" collapsed="false">
      <c r="A48" s="1423"/>
      <c r="B48" s="112" t="n">
        <v>221</v>
      </c>
      <c r="C48" s="89" t="s">
        <v>238</v>
      </c>
      <c r="D48" s="1369" t="s">
        <v>767</v>
      </c>
      <c r="E48" s="629" t="s">
        <v>767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1377"/>
      <c r="S48" s="89"/>
      <c r="T48" s="89"/>
      <c r="U48" s="89"/>
      <c r="V48" s="89"/>
      <c r="W48" s="89"/>
      <c r="X48" s="1423"/>
    </row>
    <row r="49" customFormat="false" ht="12.9" hidden="false" customHeight="true" outlineLevel="0" collapsed="false">
      <c r="A49" s="1423"/>
      <c r="B49" s="112" t="n">
        <v>222</v>
      </c>
      <c r="C49" s="135" t="s">
        <v>760</v>
      </c>
      <c r="D49" s="1367" t="s">
        <v>761</v>
      </c>
      <c r="E49" s="178" t="s">
        <v>761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430"/>
      <c r="S49" s="135"/>
      <c r="T49" s="135"/>
      <c r="U49" s="135"/>
      <c r="V49" s="135"/>
      <c r="W49" s="135"/>
      <c r="X49" s="1423"/>
    </row>
    <row r="50" customFormat="false" ht="12.9" hidden="false" customHeight="true" outlineLevel="0" collapsed="false">
      <c r="A50" s="1423"/>
      <c r="B50" s="112" t="n">
        <v>223</v>
      </c>
      <c r="C50" s="135" t="s">
        <v>762</v>
      </c>
      <c r="D50" s="1367" t="s">
        <v>763</v>
      </c>
      <c r="E50" s="178" t="s">
        <v>763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430"/>
      <c r="S50" s="135"/>
      <c r="T50" s="135"/>
      <c r="U50" s="135"/>
      <c r="V50" s="135"/>
      <c r="W50" s="135"/>
      <c r="X50" s="1423"/>
    </row>
    <row r="51" customFormat="false" ht="12.9" hidden="false" customHeight="true" outlineLevel="0" collapsed="false">
      <c r="A51" s="1423"/>
      <c r="B51" s="112" t="n">
        <v>224</v>
      </c>
      <c r="C51" s="135" t="s">
        <v>764</v>
      </c>
      <c r="D51" s="1367" t="s">
        <v>754</v>
      </c>
      <c r="E51" s="178" t="s">
        <v>754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430"/>
      <c r="S51" s="135"/>
      <c r="T51" s="135"/>
      <c r="U51" s="135"/>
      <c r="V51" s="135"/>
      <c r="W51" s="135"/>
      <c r="X51" s="1423"/>
    </row>
    <row r="52" customFormat="false" ht="12.9" hidden="false" customHeight="true" outlineLevel="0" collapsed="false">
      <c r="A52" s="1423"/>
      <c r="B52" s="112" t="n">
        <v>225</v>
      </c>
      <c r="C52" s="135" t="s">
        <v>765</v>
      </c>
      <c r="D52" s="1367" t="s">
        <v>756</v>
      </c>
      <c r="E52" s="178" t="s">
        <v>756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430"/>
      <c r="S52" s="135"/>
      <c r="T52" s="135"/>
      <c r="U52" s="135"/>
      <c r="V52" s="135"/>
      <c r="W52" s="135"/>
      <c r="X52" s="1423"/>
    </row>
    <row r="53" customFormat="false" ht="12.9" hidden="false" customHeight="true" outlineLevel="0" collapsed="false">
      <c r="A53" s="1423"/>
      <c r="B53" s="112" t="n">
        <v>226</v>
      </c>
      <c r="C53" s="135" t="s">
        <v>766</v>
      </c>
      <c r="D53" s="1367" t="s">
        <v>758</v>
      </c>
      <c r="E53" s="178" t="s">
        <v>758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430"/>
      <c r="S53" s="135"/>
      <c r="T53" s="135"/>
      <c r="U53" s="135"/>
      <c r="V53" s="135"/>
      <c r="W53" s="135"/>
      <c r="X53" s="1423"/>
    </row>
    <row r="54" customFormat="false" ht="12.75" hidden="false" customHeight="true" outlineLevel="0" collapsed="false">
      <c r="A54" s="1423"/>
      <c r="B54" s="112" t="n">
        <v>227</v>
      </c>
      <c r="C54" s="135" t="s">
        <v>768</v>
      </c>
      <c r="D54" s="1367" t="s">
        <v>769</v>
      </c>
      <c r="E54" s="178" t="s">
        <v>769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430"/>
      <c r="S54" s="135"/>
      <c r="T54" s="135"/>
      <c r="U54" s="135"/>
      <c r="V54" s="135"/>
      <c r="W54" s="135"/>
      <c r="X54" s="1423"/>
    </row>
    <row r="55" customFormat="false" ht="30.6" hidden="false" customHeight="false" outlineLevel="0" collapsed="false">
      <c r="A55" s="1423"/>
      <c r="B55" s="112" t="n">
        <v>231</v>
      </c>
      <c r="C55" s="1372" t="s">
        <v>1566</v>
      </c>
      <c r="D55" s="216" t="s">
        <v>1620</v>
      </c>
      <c r="E55" s="216" t="s">
        <v>1620</v>
      </c>
      <c r="F55" s="1373"/>
      <c r="G55" s="1373"/>
      <c r="H55" s="1373"/>
      <c r="I55" s="1373"/>
      <c r="J55" s="1373"/>
      <c r="K55" s="1373"/>
      <c r="L55" s="1373"/>
      <c r="M55" s="1373"/>
      <c r="N55" s="1373"/>
      <c r="O55" s="1373"/>
      <c r="P55" s="1373"/>
      <c r="Q55" s="1373"/>
      <c r="R55" s="1379"/>
      <c r="S55" s="1373"/>
      <c r="T55" s="1373"/>
      <c r="U55" s="1373"/>
      <c r="V55" s="1373"/>
      <c r="W55" s="1373"/>
      <c r="X55" s="1423"/>
    </row>
    <row r="56" customFormat="false" ht="33.75" hidden="false" customHeight="true" outlineLevel="0" collapsed="false">
      <c r="A56" s="1423"/>
      <c r="B56" s="1353" t="n">
        <v>330</v>
      </c>
      <c r="C56" s="1371" t="s">
        <v>1569</v>
      </c>
      <c r="D56" s="1380" t="s">
        <v>1621</v>
      </c>
      <c r="E56" s="216" t="s">
        <v>1621</v>
      </c>
      <c r="F56" s="1428"/>
      <c r="G56" s="1428"/>
      <c r="H56" s="1428"/>
      <c r="I56" s="1373"/>
      <c r="J56" s="1373"/>
      <c r="K56" s="1428"/>
      <c r="L56" s="1428"/>
      <c r="M56" s="1428"/>
      <c r="N56" s="1373"/>
      <c r="O56" s="1373"/>
      <c r="P56" s="1373"/>
      <c r="Q56" s="1428"/>
      <c r="R56" s="1428"/>
      <c r="S56" s="1373"/>
      <c r="T56" s="1373"/>
      <c r="U56" s="1373"/>
      <c r="V56" s="1373"/>
      <c r="W56" s="1373"/>
      <c r="X56" s="1423"/>
    </row>
    <row r="57" customFormat="false" ht="12.75" hidden="false" customHeight="true" outlineLevel="0" collapsed="false">
      <c r="A57" s="1423"/>
      <c r="B57" s="112" t="n">
        <v>335</v>
      </c>
      <c r="C57" s="1373" t="s">
        <v>1571</v>
      </c>
      <c r="D57" s="1380"/>
      <c r="E57" s="216" t="s">
        <v>1622</v>
      </c>
      <c r="F57" s="1373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1373"/>
      <c r="R57" s="1373"/>
      <c r="S57" s="359"/>
      <c r="T57" s="359"/>
      <c r="U57" s="359"/>
      <c r="V57" s="359"/>
      <c r="W57" s="359"/>
      <c r="X57" s="1423"/>
    </row>
    <row r="58" customFormat="false" ht="20.4" hidden="false" customHeight="false" outlineLevel="0" collapsed="false">
      <c r="A58" s="1423"/>
      <c r="B58" s="1353" t="n">
        <v>340</v>
      </c>
      <c r="C58" s="1431" t="s">
        <v>1041</v>
      </c>
      <c r="D58" s="114" t="s">
        <v>1623</v>
      </c>
      <c r="E58" s="216" t="s">
        <v>1624</v>
      </c>
      <c r="F58" s="1432"/>
      <c r="G58" s="1433"/>
      <c r="H58" s="1433"/>
      <c r="I58" s="359"/>
      <c r="J58" s="359"/>
      <c r="K58" s="1433"/>
      <c r="L58" s="1433"/>
      <c r="M58" s="1433"/>
      <c r="N58" s="359"/>
      <c r="O58" s="359"/>
      <c r="P58" s="359"/>
      <c r="Q58" s="1432"/>
      <c r="R58" s="1432"/>
      <c r="S58" s="1433"/>
      <c r="T58" s="1433"/>
      <c r="U58" s="1433"/>
      <c r="V58" s="1433"/>
      <c r="W58" s="1433"/>
      <c r="X58" s="1423"/>
    </row>
    <row r="59" customFormat="false" ht="10.2" hidden="false" customHeight="false" outlineLevel="0" collapsed="false">
      <c r="A59" s="1423"/>
      <c r="X59" s="1423"/>
    </row>
    <row r="63" customFormat="false" ht="10.2" hidden="false" customHeight="false" outlineLevel="0" collapsed="false">
      <c r="D63" s="1434"/>
    </row>
    <row r="84" customFormat="false" ht="10.2" hidden="false" customHeight="false" outlineLevel="0" collapsed="false">
      <c r="D84" s="1434"/>
    </row>
    <row r="139" customFormat="false" ht="10.2" hidden="false" customHeight="false" outlineLevel="0" collapsed="false">
      <c r="D139" s="1434"/>
    </row>
    <row r="143" customFormat="false" ht="10.2" hidden="false" customHeight="false" outlineLevel="0" collapsed="false">
      <c r="D143" s="1434"/>
    </row>
    <row r="147" customFormat="false" ht="10.2" hidden="false" customHeight="false" outlineLevel="0" collapsed="false">
      <c r="D147" s="1434"/>
    </row>
  </sheetData>
  <mergeCells count="24">
    <mergeCell ref="D3:D9"/>
    <mergeCell ref="E3:E9"/>
    <mergeCell ref="F3:M3"/>
    <mergeCell ref="Q3:U3"/>
    <mergeCell ref="V3:W3"/>
    <mergeCell ref="F4:F6"/>
    <mergeCell ref="G4:J4"/>
    <mergeCell ref="K4:P4"/>
    <mergeCell ref="R4:R6"/>
    <mergeCell ref="S4:U4"/>
    <mergeCell ref="V4:W4"/>
    <mergeCell ref="H5:H6"/>
    <mergeCell ref="I5:I6"/>
    <mergeCell ref="J5:J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1"/>
  <sheetViews>
    <sheetView showFormulas="false" showGridLines="false" showRowColHeaders="true" showZeros="true" rightToLeft="false" tabSelected="false" showOutlineSymbols="true" defaultGridColor="true" view="normal" topLeftCell="E145" colorId="64" zoomScale="100" zoomScaleNormal="100" zoomScalePageLayoutView="100" workbookViewId="0">
      <selection pane="topLeft" activeCell="G155" activeCellId="0" sqref="G155"/>
    </sheetView>
  </sheetViews>
  <sheetFormatPr defaultColWidth="9.1015625" defaultRowHeight="12.6" zeroHeight="false" outlineLevelRow="0" outlineLevelCol="0"/>
  <cols>
    <col collapsed="false" customWidth="true" hidden="false" outlineLevel="0" max="1" min="1" style="258" width="2.43"/>
    <col collapsed="false" customWidth="true" hidden="false" outlineLevel="0" max="2" min="2" style="258" width="6.1"/>
    <col collapsed="false" customWidth="true" hidden="false" outlineLevel="0" max="3" min="3" style="258" width="86.55"/>
    <col collapsed="false" customWidth="true" hidden="false" outlineLevel="0" max="4" min="4" style="1435" width="35.32"/>
    <col collapsed="false" customWidth="true" hidden="false" outlineLevel="0" max="5" min="5" style="258" width="29.66"/>
    <col collapsed="false" customWidth="true" hidden="false" outlineLevel="0" max="8" min="6" style="258" width="22.88"/>
    <col collapsed="false" customWidth="true" hidden="false" outlineLevel="0" max="9" min="9" style="258" width="26.43"/>
    <col collapsed="false" customWidth="true" hidden="false" outlineLevel="0" max="14" min="10" style="258" width="22.88"/>
    <col collapsed="false" customWidth="false" hidden="false" outlineLevel="0" max="257" min="15" style="258" width="9.1"/>
  </cols>
  <sheetData>
    <row r="1" customFormat="false" ht="12.6" hidden="false" customHeight="false" outlineLevel="0" collapsed="false">
      <c r="B1" s="1051" t="s">
        <v>1625</v>
      </c>
    </row>
    <row r="2" customFormat="false" ht="12.6" hidden="false" customHeight="false" outlineLevel="0" collapsed="false">
      <c r="C2" s="397"/>
      <c r="D2" s="957"/>
      <c r="E2" s="399"/>
      <c r="F2" s="399"/>
      <c r="G2" s="399"/>
      <c r="H2" s="399"/>
    </row>
    <row r="3" customFormat="false" ht="12.6" hidden="false" customHeight="false" outlineLevel="0" collapsed="false">
      <c r="B3" s="338" t="s">
        <v>1626</v>
      </c>
      <c r="D3" s="957"/>
      <c r="E3" s="399"/>
      <c r="F3" s="399"/>
      <c r="G3" s="399"/>
      <c r="H3" s="399"/>
    </row>
    <row r="4" customFormat="false" ht="12.6" hidden="false" customHeight="false" outlineLevel="0" collapsed="false">
      <c r="B4" s="338"/>
      <c r="D4" s="957"/>
      <c r="E4" s="399"/>
      <c r="F4" s="399"/>
      <c r="G4" s="399"/>
      <c r="H4" s="399"/>
    </row>
    <row r="5" customFormat="false" ht="26.25" hidden="false" customHeight="true" outlineLevel="0" collapsed="false">
      <c r="B5" s="1436"/>
      <c r="C5" s="1437"/>
      <c r="D5" s="1436"/>
      <c r="E5" s="1438"/>
      <c r="F5" s="264" t="s">
        <v>873</v>
      </c>
      <c r="G5" s="264"/>
      <c r="H5" s="399"/>
    </row>
    <row r="6" customFormat="false" ht="12.75" hidden="false" customHeight="true" outlineLevel="0" collapsed="false">
      <c r="B6" s="1439"/>
      <c r="C6" s="1306"/>
      <c r="D6" s="1155"/>
      <c r="E6" s="1155"/>
      <c r="F6" s="264" t="s">
        <v>1627</v>
      </c>
      <c r="G6" s="264" t="s">
        <v>1628</v>
      </c>
      <c r="H6" s="1069"/>
    </row>
    <row r="7" customFormat="false" ht="20.4" hidden="false" customHeight="false" outlineLevel="0" collapsed="false">
      <c r="B7" s="1439"/>
      <c r="C7" s="1306"/>
      <c r="D7" s="642" t="s">
        <v>203</v>
      </c>
      <c r="E7" s="642" t="s">
        <v>204</v>
      </c>
      <c r="F7" s="346" t="s">
        <v>1629</v>
      </c>
      <c r="G7" s="346" t="s">
        <v>1629</v>
      </c>
      <c r="H7" s="1069"/>
    </row>
    <row r="8" customFormat="false" ht="13.2" hidden="false" customHeight="false" outlineLevel="0" collapsed="false">
      <c r="B8" s="265"/>
      <c r="C8" s="1308"/>
      <c r="D8" s="1440"/>
      <c r="E8" s="1440"/>
      <c r="F8" s="489" t="s">
        <v>208</v>
      </c>
      <c r="G8" s="489" t="s">
        <v>212</v>
      </c>
      <c r="H8" s="1069"/>
    </row>
    <row r="9" customFormat="false" ht="13.2" hidden="false" customHeight="false" outlineLevel="0" collapsed="false">
      <c r="B9" s="65" t="s">
        <v>208</v>
      </c>
      <c r="C9" s="1101" t="s">
        <v>209</v>
      </c>
      <c r="D9" s="62" t="s">
        <v>210</v>
      </c>
      <c r="E9" s="62" t="s">
        <v>211</v>
      </c>
      <c r="F9" s="1109"/>
      <c r="G9" s="1109"/>
      <c r="H9" s="39"/>
    </row>
    <row r="10" customFormat="false" ht="13.2" hidden="false" customHeight="false" outlineLevel="0" collapsed="false">
      <c r="B10" s="65" t="s">
        <v>212</v>
      </c>
      <c r="C10" s="79" t="s">
        <v>213</v>
      </c>
      <c r="D10" s="67" t="s">
        <v>214</v>
      </c>
      <c r="E10" s="67" t="s">
        <v>214</v>
      </c>
      <c r="F10" s="161"/>
      <c r="G10" s="161"/>
      <c r="H10" s="39"/>
    </row>
    <row r="11" customFormat="false" ht="13.2" hidden="false" customHeight="false" outlineLevel="0" collapsed="false">
      <c r="B11" s="65" t="s">
        <v>215</v>
      </c>
      <c r="C11" s="70" t="s">
        <v>216</v>
      </c>
      <c r="D11" s="67" t="s">
        <v>217</v>
      </c>
      <c r="E11" s="71" t="s">
        <v>218</v>
      </c>
      <c r="F11" s="161"/>
      <c r="G11" s="161"/>
      <c r="H11" s="39"/>
    </row>
    <row r="12" customFormat="false" ht="13.2" hidden="false" customHeight="false" outlineLevel="0" collapsed="false">
      <c r="B12" s="65" t="s">
        <v>219</v>
      </c>
      <c r="C12" s="70" t="s">
        <v>220</v>
      </c>
      <c r="D12" s="71" t="s">
        <v>221</v>
      </c>
      <c r="E12" s="71" t="s">
        <v>221</v>
      </c>
      <c r="F12" s="161"/>
      <c r="G12" s="161"/>
      <c r="H12" s="39"/>
    </row>
    <row r="13" customFormat="false" ht="20.4" hidden="false" customHeight="false" outlineLevel="0" collapsed="false">
      <c r="B13" s="65" t="s">
        <v>222</v>
      </c>
      <c r="C13" s="169" t="s">
        <v>223</v>
      </c>
      <c r="D13" s="77" t="s">
        <v>224</v>
      </c>
      <c r="E13" s="78" t="s">
        <v>1630</v>
      </c>
      <c r="F13" s="71"/>
      <c r="G13" s="71"/>
      <c r="H13" s="39"/>
    </row>
    <row r="14" customFormat="false" ht="13.2" hidden="false" customHeight="false" outlineLevel="0" collapsed="false">
      <c r="B14" s="65" t="s">
        <v>226</v>
      </c>
      <c r="C14" s="79" t="s">
        <v>227</v>
      </c>
      <c r="D14" s="77" t="s">
        <v>228</v>
      </c>
      <c r="E14" s="78" t="s">
        <v>1630</v>
      </c>
      <c r="F14" s="71"/>
      <c r="G14" s="71"/>
      <c r="H14" s="39"/>
    </row>
    <row r="15" customFormat="false" ht="13.2" hidden="false" customHeight="false" outlineLevel="0" collapsed="false">
      <c r="B15" s="65" t="s">
        <v>229</v>
      </c>
      <c r="C15" s="79" t="s">
        <v>230</v>
      </c>
      <c r="D15" s="77" t="s">
        <v>231</v>
      </c>
      <c r="E15" s="78" t="s">
        <v>232</v>
      </c>
      <c r="F15" s="71"/>
      <c r="G15" s="71"/>
      <c r="H15" s="39"/>
    </row>
    <row r="16" customFormat="false" ht="13.2" hidden="false" customHeight="false" outlineLevel="0" collapsed="false">
      <c r="B16" s="65" t="s">
        <v>233</v>
      </c>
      <c r="C16" s="79" t="s">
        <v>234</v>
      </c>
      <c r="D16" s="77" t="s">
        <v>235</v>
      </c>
      <c r="E16" s="78" t="s">
        <v>236</v>
      </c>
      <c r="F16" s="71"/>
      <c r="G16" s="71"/>
      <c r="H16" s="39"/>
    </row>
    <row r="17" customFormat="false" ht="13.2" hidden="false" customHeight="false" outlineLevel="0" collapsed="false">
      <c r="B17" s="65" t="s">
        <v>237</v>
      </c>
      <c r="C17" s="79" t="s">
        <v>238</v>
      </c>
      <c r="D17" s="77" t="s">
        <v>239</v>
      </c>
      <c r="E17" s="78" t="s">
        <v>240</v>
      </c>
      <c r="F17" s="71"/>
      <c r="G17" s="71"/>
      <c r="H17" s="39"/>
    </row>
    <row r="18" customFormat="false" ht="13.2" hidden="false" customHeight="false" outlineLevel="0" collapsed="false">
      <c r="B18" s="86" t="s">
        <v>241</v>
      </c>
      <c r="C18" s="98" t="s">
        <v>242</v>
      </c>
      <c r="D18" s="78" t="s">
        <v>243</v>
      </c>
      <c r="E18" s="77"/>
      <c r="F18" s="78"/>
      <c r="G18" s="78"/>
      <c r="H18" s="39"/>
    </row>
    <row r="19" customFormat="false" ht="13.2" hidden="false" customHeight="false" outlineLevel="0" collapsed="false">
      <c r="B19" s="86" t="s">
        <v>244</v>
      </c>
      <c r="C19" s="87" t="s">
        <v>227</v>
      </c>
      <c r="D19" s="78" t="s">
        <v>245</v>
      </c>
      <c r="E19" s="77"/>
      <c r="F19" s="78"/>
      <c r="G19" s="78"/>
      <c r="H19" s="39"/>
    </row>
    <row r="20" customFormat="false" ht="13.2" hidden="false" customHeight="false" outlineLevel="0" collapsed="false">
      <c r="B20" s="86" t="s">
        <v>246</v>
      </c>
      <c r="C20" s="87" t="s">
        <v>230</v>
      </c>
      <c r="D20" s="78" t="s">
        <v>231</v>
      </c>
      <c r="E20" s="77"/>
      <c r="F20" s="78"/>
      <c r="G20" s="78"/>
      <c r="H20" s="39"/>
    </row>
    <row r="21" customFormat="false" ht="13.2" hidden="false" customHeight="false" outlineLevel="0" collapsed="false">
      <c r="B21" s="86" t="s">
        <v>247</v>
      </c>
      <c r="C21" s="87" t="s">
        <v>234</v>
      </c>
      <c r="D21" s="78" t="s">
        <v>236</v>
      </c>
      <c r="E21" s="77"/>
      <c r="F21" s="78"/>
      <c r="G21" s="78"/>
      <c r="H21" s="39"/>
    </row>
    <row r="22" customFormat="false" ht="13.2" hidden="false" customHeight="false" outlineLevel="0" collapsed="false">
      <c r="B22" s="86" t="s">
        <v>248</v>
      </c>
      <c r="C22" s="87" t="s">
        <v>238</v>
      </c>
      <c r="D22" s="78" t="s">
        <v>240</v>
      </c>
      <c r="E22" s="77"/>
      <c r="F22" s="78"/>
      <c r="G22" s="78"/>
      <c r="H22" s="39"/>
    </row>
    <row r="23" customFormat="false" ht="13.2" hidden="false" customHeight="false" outlineLevel="0" collapsed="false">
      <c r="B23" s="69" t="s">
        <v>249</v>
      </c>
      <c r="C23" s="89" t="s">
        <v>250</v>
      </c>
      <c r="D23" s="77"/>
      <c r="E23" s="78" t="s">
        <v>251</v>
      </c>
      <c r="F23" s="78"/>
      <c r="G23" s="78"/>
      <c r="H23" s="39"/>
    </row>
    <row r="24" customFormat="false" ht="13.2" hidden="false" customHeight="false" outlineLevel="0" collapsed="false">
      <c r="B24" s="69" t="s">
        <v>252</v>
      </c>
      <c r="C24" s="135" t="s">
        <v>230</v>
      </c>
      <c r="D24" s="77"/>
      <c r="E24" s="78" t="s">
        <v>232</v>
      </c>
      <c r="F24" s="78"/>
      <c r="G24" s="78"/>
      <c r="H24" s="39"/>
    </row>
    <row r="25" customFormat="false" ht="13.2" hidden="false" customHeight="false" outlineLevel="0" collapsed="false">
      <c r="B25" s="69" t="s">
        <v>253</v>
      </c>
      <c r="C25" s="135" t="s">
        <v>234</v>
      </c>
      <c r="D25" s="77"/>
      <c r="E25" s="78" t="s">
        <v>236</v>
      </c>
      <c r="F25" s="78"/>
      <c r="G25" s="78"/>
      <c r="H25" s="39"/>
    </row>
    <row r="26" customFormat="false" ht="13.2" hidden="false" customHeight="false" outlineLevel="0" collapsed="false">
      <c r="B26" s="69" t="s">
        <v>254</v>
      </c>
      <c r="C26" s="135" t="s">
        <v>238</v>
      </c>
      <c r="D26" s="77"/>
      <c r="E26" s="78" t="s">
        <v>240</v>
      </c>
      <c r="F26" s="78"/>
      <c r="G26" s="78"/>
      <c r="H26" s="39"/>
    </row>
    <row r="27" customFormat="false" ht="13.2" hidden="false" customHeight="false" outlineLevel="0" collapsed="false">
      <c r="B27" s="65" t="s">
        <v>255</v>
      </c>
      <c r="C27" s="169" t="s">
        <v>256</v>
      </c>
      <c r="D27" s="67" t="s">
        <v>257</v>
      </c>
      <c r="E27" s="94" t="s">
        <v>258</v>
      </c>
      <c r="F27" s="102"/>
      <c r="G27" s="102"/>
      <c r="H27" s="39"/>
    </row>
    <row r="28" customFormat="false" ht="20.4" hidden="false" customHeight="false" outlineLevel="0" collapsed="false">
      <c r="B28" s="65" t="s">
        <v>259</v>
      </c>
      <c r="C28" s="87" t="s">
        <v>260</v>
      </c>
      <c r="D28" s="95"/>
      <c r="E28" s="77" t="s">
        <v>261</v>
      </c>
      <c r="F28" s="71"/>
      <c r="G28" s="71"/>
      <c r="H28" s="39"/>
    </row>
    <row r="29" customFormat="false" ht="13.2" hidden="false" customHeight="false" outlineLevel="0" collapsed="false">
      <c r="B29" s="65" t="s">
        <v>262</v>
      </c>
      <c r="C29" s="79" t="s">
        <v>234</v>
      </c>
      <c r="D29" s="78" t="s">
        <v>236</v>
      </c>
      <c r="E29" s="78" t="s">
        <v>236</v>
      </c>
      <c r="F29" s="71"/>
      <c r="G29" s="71"/>
      <c r="H29" s="39"/>
    </row>
    <row r="30" customFormat="false" ht="13.2" hidden="false" customHeight="false" outlineLevel="0" collapsed="false">
      <c r="B30" s="65" t="s">
        <v>263</v>
      </c>
      <c r="C30" s="79" t="s">
        <v>238</v>
      </c>
      <c r="D30" s="78" t="s">
        <v>240</v>
      </c>
      <c r="E30" s="78" t="s">
        <v>240</v>
      </c>
      <c r="F30" s="71"/>
      <c r="G30" s="71"/>
      <c r="H30" s="39"/>
    </row>
    <row r="31" customFormat="false" ht="13.2" hidden="false" customHeight="false" outlineLevel="0" collapsed="false">
      <c r="B31" s="65" t="n">
        <v>141</v>
      </c>
      <c r="C31" s="89" t="s">
        <v>264</v>
      </c>
      <c r="D31" s="77"/>
      <c r="E31" s="78" t="s">
        <v>265</v>
      </c>
      <c r="F31" s="78"/>
      <c r="G31" s="78"/>
      <c r="H31" s="39"/>
    </row>
    <row r="32" customFormat="false" ht="13.2" hidden="false" customHeight="false" outlineLevel="0" collapsed="false">
      <c r="B32" s="65" t="n">
        <v>142</v>
      </c>
      <c r="C32" s="66" t="s">
        <v>230</v>
      </c>
      <c r="D32" s="77"/>
      <c r="E32" s="78" t="s">
        <v>232</v>
      </c>
      <c r="F32" s="78"/>
      <c r="G32" s="78"/>
      <c r="H32" s="39"/>
    </row>
    <row r="33" customFormat="false" ht="13.2" hidden="false" customHeight="false" outlineLevel="0" collapsed="false">
      <c r="B33" s="65" t="n">
        <v>143</v>
      </c>
      <c r="C33" s="97" t="s">
        <v>234</v>
      </c>
      <c r="D33" s="77"/>
      <c r="E33" s="78" t="s">
        <v>236</v>
      </c>
      <c r="F33" s="78"/>
      <c r="G33" s="78"/>
      <c r="H33" s="39"/>
    </row>
    <row r="34" customFormat="false" ht="13.2" hidden="false" customHeight="false" outlineLevel="0" collapsed="false">
      <c r="B34" s="65" t="n">
        <v>144</v>
      </c>
      <c r="C34" s="97" t="s">
        <v>238</v>
      </c>
      <c r="D34" s="77"/>
      <c r="E34" s="78" t="s">
        <v>240</v>
      </c>
      <c r="F34" s="78"/>
      <c r="G34" s="78"/>
      <c r="H34" s="39"/>
    </row>
    <row r="35" customFormat="false" ht="13.2" hidden="false" customHeight="false" outlineLevel="0" collapsed="false">
      <c r="B35" s="86" t="n">
        <v>171</v>
      </c>
      <c r="C35" s="98" t="s">
        <v>266</v>
      </c>
      <c r="D35" s="78" t="s">
        <v>267</v>
      </c>
      <c r="E35" s="77"/>
      <c r="F35" s="78"/>
      <c r="G35" s="78"/>
      <c r="H35" s="39"/>
    </row>
    <row r="36" customFormat="false" ht="13.2" hidden="false" customHeight="false" outlineLevel="0" collapsed="false">
      <c r="B36" s="86" t="n">
        <v>172</v>
      </c>
      <c r="C36" s="87" t="s">
        <v>260</v>
      </c>
      <c r="D36" s="78" t="s">
        <v>231</v>
      </c>
      <c r="E36" s="77"/>
      <c r="F36" s="78"/>
      <c r="G36" s="78"/>
      <c r="H36" s="39"/>
    </row>
    <row r="37" customFormat="false" ht="13.2" hidden="false" customHeight="false" outlineLevel="0" collapsed="false">
      <c r="B37" s="86" t="n">
        <v>173</v>
      </c>
      <c r="C37" s="87" t="s">
        <v>234</v>
      </c>
      <c r="D37" s="78" t="s">
        <v>236</v>
      </c>
      <c r="E37" s="77"/>
      <c r="F37" s="78"/>
      <c r="G37" s="78"/>
      <c r="H37" s="39"/>
    </row>
    <row r="38" customFormat="false" ht="20.4" hidden="false" customHeight="false" outlineLevel="0" collapsed="false">
      <c r="B38" s="86" t="n">
        <v>174</v>
      </c>
      <c r="C38" s="87" t="s">
        <v>238</v>
      </c>
      <c r="D38" s="78" t="s">
        <v>268</v>
      </c>
      <c r="E38" s="77"/>
      <c r="F38" s="78"/>
      <c r="G38" s="78"/>
      <c r="H38" s="39"/>
    </row>
    <row r="39" customFormat="false" ht="13.2" hidden="false" customHeight="false" outlineLevel="0" collapsed="false">
      <c r="B39" s="86" t="n">
        <v>175</v>
      </c>
      <c r="C39" s="98" t="s">
        <v>269</v>
      </c>
      <c r="D39" s="78" t="s">
        <v>270</v>
      </c>
      <c r="E39" s="77"/>
      <c r="F39" s="78"/>
      <c r="G39" s="78"/>
      <c r="H39" s="39"/>
    </row>
    <row r="40" customFormat="false" ht="13.2" hidden="false" customHeight="false" outlineLevel="0" collapsed="false">
      <c r="B40" s="86" t="n">
        <v>176</v>
      </c>
      <c r="C40" s="87" t="s">
        <v>260</v>
      </c>
      <c r="D40" s="78" t="s">
        <v>231</v>
      </c>
      <c r="E40" s="77"/>
      <c r="F40" s="78"/>
      <c r="G40" s="78"/>
      <c r="H40" s="39"/>
    </row>
    <row r="41" customFormat="false" ht="13.2" hidden="false" customHeight="false" outlineLevel="0" collapsed="false">
      <c r="B41" s="86" t="n">
        <v>177</v>
      </c>
      <c r="C41" s="87" t="s">
        <v>234</v>
      </c>
      <c r="D41" s="78" t="s">
        <v>236</v>
      </c>
      <c r="E41" s="77"/>
      <c r="F41" s="78"/>
      <c r="G41" s="78"/>
      <c r="H41" s="39"/>
    </row>
    <row r="42" customFormat="false" ht="20.4" hidden="false" customHeight="false" outlineLevel="0" collapsed="false">
      <c r="B42" s="86" t="n">
        <v>178</v>
      </c>
      <c r="C42" s="87" t="s">
        <v>238</v>
      </c>
      <c r="D42" s="78" t="s">
        <v>268</v>
      </c>
      <c r="E42" s="77"/>
      <c r="F42" s="78"/>
      <c r="G42" s="78"/>
      <c r="H42" s="39"/>
    </row>
    <row r="43" customFormat="false" ht="13.2" hidden="false" customHeight="false" outlineLevel="0" collapsed="false">
      <c r="B43" s="65" t="n">
        <v>181</v>
      </c>
      <c r="C43" s="89" t="s">
        <v>271</v>
      </c>
      <c r="D43" s="77"/>
      <c r="E43" s="78" t="s">
        <v>272</v>
      </c>
      <c r="F43" s="78"/>
      <c r="G43" s="78"/>
      <c r="H43" s="39"/>
    </row>
    <row r="44" customFormat="false" ht="12.6" hidden="false" customHeight="false" outlineLevel="0" collapsed="false">
      <c r="B44" s="65" t="n">
        <v>182</v>
      </c>
      <c r="C44" s="97" t="s">
        <v>234</v>
      </c>
      <c r="D44" s="77"/>
      <c r="E44" s="78" t="s">
        <v>236</v>
      </c>
      <c r="F44" s="78"/>
      <c r="G44" s="78"/>
    </row>
    <row r="45" customFormat="false" ht="12.6" hidden="false" customHeight="false" outlineLevel="0" collapsed="false">
      <c r="B45" s="65" t="n">
        <v>183</v>
      </c>
      <c r="C45" s="66" t="s">
        <v>238</v>
      </c>
      <c r="D45" s="77"/>
      <c r="E45" s="78" t="s">
        <v>240</v>
      </c>
      <c r="F45" s="78"/>
      <c r="G45" s="78"/>
    </row>
    <row r="46" customFormat="false" ht="20.4" hidden="false" customHeight="false" outlineLevel="0" collapsed="false">
      <c r="B46" s="82" t="n">
        <v>231</v>
      </c>
      <c r="C46" s="98" t="s">
        <v>1631</v>
      </c>
      <c r="D46" s="78" t="s">
        <v>274</v>
      </c>
      <c r="E46" s="77"/>
      <c r="F46" s="1215"/>
      <c r="G46" s="78"/>
    </row>
    <row r="47" customFormat="false" ht="12.6" hidden="false" customHeight="false" outlineLevel="0" collapsed="false">
      <c r="B47" s="86" t="n">
        <v>330</v>
      </c>
      <c r="C47" s="87" t="s">
        <v>230</v>
      </c>
      <c r="D47" s="78" t="s">
        <v>231</v>
      </c>
      <c r="E47" s="77"/>
      <c r="F47" s="1215"/>
      <c r="G47" s="78"/>
    </row>
    <row r="48" customFormat="false" ht="12.6" hidden="false" customHeight="false" outlineLevel="0" collapsed="false">
      <c r="B48" s="86" t="n">
        <v>232</v>
      </c>
      <c r="C48" s="87" t="s">
        <v>234</v>
      </c>
      <c r="D48" s="78" t="s">
        <v>236</v>
      </c>
      <c r="E48" s="77"/>
      <c r="F48" s="78"/>
      <c r="G48" s="78"/>
    </row>
    <row r="49" customFormat="false" ht="12.6" hidden="false" customHeight="false" outlineLevel="0" collapsed="false">
      <c r="B49" s="86" t="n">
        <v>233</v>
      </c>
      <c r="C49" s="87" t="s">
        <v>238</v>
      </c>
      <c r="D49" s="78" t="s">
        <v>240</v>
      </c>
      <c r="E49" s="77"/>
      <c r="F49" s="78"/>
      <c r="G49" s="78"/>
    </row>
    <row r="50" customFormat="false" ht="20.4" hidden="false" customHeight="false" outlineLevel="0" collapsed="false">
      <c r="B50" s="86" t="n">
        <v>234</v>
      </c>
      <c r="C50" s="98" t="s">
        <v>275</v>
      </c>
      <c r="D50" s="78" t="s">
        <v>276</v>
      </c>
      <c r="E50" s="77"/>
      <c r="F50" s="78"/>
      <c r="G50" s="78"/>
    </row>
    <row r="51" customFormat="false" ht="12.6" hidden="false" customHeight="false" outlineLevel="0" collapsed="false">
      <c r="B51" s="86" t="n">
        <v>235</v>
      </c>
      <c r="C51" s="87" t="s">
        <v>230</v>
      </c>
      <c r="D51" s="78" t="s">
        <v>231</v>
      </c>
      <c r="E51" s="77"/>
      <c r="F51" s="78"/>
      <c r="G51" s="78"/>
    </row>
    <row r="52" customFormat="false" ht="12.6" hidden="false" customHeight="false" outlineLevel="0" collapsed="false">
      <c r="B52" s="86" t="n">
        <v>236</v>
      </c>
      <c r="C52" s="87" t="s">
        <v>234</v>
      </c>
      <c r="D52" s="78" t="s">
        <v>236</v>
      </c>
      <c r="E52" s="77"/>
      <c r="F52" s="78"/>
      <c r="G52" s="78"/>
    </row>
    <row r="53" customFormat="false" ht="12.6" hidden="false" customHeight="false" outlineLevel="0" collapsed="false">
      <c r="B53" s="86" t="n">
        <v>237</v>
      </c>
      <c r="C53" s="100" t="s">
        <v>238</v>
      </c>
      <c r="D53" s="78" t="s">
        <v>240</v>
      </c>
      <c r="E53" s="101"/>
      <c r="F53" s="139"/>
      <c r="G53" s="139"/>
    </row>
    <row r="54" customFormat="false" ht="20.4" hidden="false" customHeight="false" outlineLevel="0" collapsed="false">
      <c r="B54" s="65" t="n">
        <v>240</v>
      </c>
      <c r="C54" s="169" t="s">
        <v>277</v>
      </c>
      <c r="D54" s="78" t="s">
        <v>278</v>
      </c>
      <c r="E54" s="78" t="s">
        <v>279</v>
      </c>
      <c r="F54" s="71"/>
      <c r="G54" s="71"/>
    </row>
    <row r="55" customFormat="false" ht="20.4" hidden="false" customHeight="false" outlineLevel="0" collapsed="false">
      <c r="B55" s="65" t="n">
        <v>250</v>
      </c>
      <c r="C55" s="169" t="s">
        <v>280</v>
      </c>
      <c r="D55" s="78" t="s">
        <v>281</v>
      </c>
      <c r="E55" s="78" t="s">
        <v>282</v>
      </c>
      <c r="F55" s="71"/>
      <c r="G55" s="71"/>
    </row>
    <row r="56" customFormat="false" ht="12.6" hidden="false" customHeight="false" outlineLevel="0" collapsed="false">
      <c r="B56" s="65" t="n">
        <v>260</v>
      </c>
      <c r="C56" s="169" t="s">
        <v>286</v>
      </c>
      <c r="D56" s="78" t="s">
        <v>287</v>
      </c>
      <c r="E56" s="103"/>
      <c r="F56" s="161"/>
      <c r="G56" s="161"/>
    </row>
    <row r="57" customFormat="false" ht="12.6" hidden="false" customHeight="false" outlineLevel="0" collapsed="false">
      <c r="B57" s="65" t="n">
        <v>270</v>
      </c>
      <c r="C57" s="169" t="s">
        <v>293</v>
      </c>
      <c r="D57" s="78" t="s">
        <v>294</v>
      </c>
      <c r="E57" s="94" t="s">
        <v>1632</v>
      </c>
      <c r="F57" s="71"/>
      <c r="G57" s="71"/>
    </row>
    <row r="58" customFormat="false" ht="30.6" hidden="false" customHeight="false" outlineLevel="0" collapsed="false">
      <c r="B58" s="65" t="n">
        <v>280</v>
      </c>
      <c r="C58" s="169" t="s">
        <v>1489</v>
      </c>
      <c r="D58" s="67" t="s">
        <v>284</v>
      </c>
      <c r="E58" s="102" t="s">
        <v>285</v>
      </c>
      <c r="F58" s="71"/>
      <c r="G58" s="71"/>
    </row>
    <row r="59" customFormat="false" ht="12.6" hidden="false" customHeight="false" outlineLevel="0" collapsed="false">
      <c r="B59" s="65" t="n">
        <v>290</v>
      </c>
      <c r="C59" s="169" t="s">
        <v>302</v>
      </c>
      <c r="D59" s="67"/>
      <c r="E59" s="94" t="s">
        <v>303</v>
      </c>
      <c r="F59" s="161"/>
      <c r="G59" s="161"/>
    </row>
    <row r="60" customFormat="false" ht="12.6" hidden="false" customHeight="false" outlineLevel="0" collapsed="false">
      <c r="B60" s="65" t="n">
        <v>300</v>
      </c>
      <c r="C60" s="169" t="s">
        <v>309</v>
      </c>
      <c r="D60" s="78" t="s">
        <v>310</v>
      </c>
      <c r="E60" s="94" t="s">
        <v>311</v>
      </c>
      <c r="F60" s="71"/>
      <c r="G60" s="71"/>
    </row>
    <row r="61" customFormat="false" ht="20.4" hidden="false" customHeight="false" outlineLevel="0" collapsed="false">
      <c r="B61" s="69" t="n">
        <v>310</v>
      </c>
      <c r="C61" s="169" t="s">
        <v>312</v>
      </c>
      <c r="D61" s="101"/>
      <c r="E61" s="94" t="s">
        <v>313</v>
      </c>
      <c r="F61" s="1441"/>
      <c r="G61" s="1441"/>
    </row>
    <row r="62" customFormat="false" ht="12.6" hidden="false" customHeight="false" outlineLevel="0" collapsed="false">
      <c r="B62" s="438" t="n">
        <v>315</v>
      </c>
      <c r="C62" s="431" t="s">
        <v>1501</v>
      </c>
      <c r="D62" s="108" t="s">
        <v>315</v>
      </c>
      <c r="E62" s="109"/>
      <c r="F62" s="114"/>
      <c r="G62" s="114"/>
    </row>
    <row r="63" customFormat="false" ht="12.6" hidden="false" customHeight="false" outlineLevel="0" collapsed="false">
      <c r="B63" s="112" t="n">
        <v>320</v>
      </c>
      <c r="C63" s="1428" t="s">
        <v>1193</v>
      </c>
      <c r="D63" s="114" t="s">
        <v>317</v>
      </c>
      <c r="E63" s="115" t="s">
        <v>318</v>
      </c>
      <c r="F63" s="374"/>
      <c r="G63" s="374"/>
    </row>
    <row r="64" customFormat="false" ht="13.2" hidden="false" customHeight="false" outlineLevel="0" collapsed="false">
      <c r="C64" s="1069"/>
      <c r="D64" s="1069"/>
      <c r="E64" s="1069"/>
      <c r="F64" s="1069"/>
      <c r="G64" s="1069"/>
      <c r="H64" s="1069"/>
    </row>
    <row r="65" customFormat="false" ht="13.2" hidden="false" customHeight="false" outlineLevel="0" collapsed="false">
      <c r="B65" s="338" t="s">
        <v>1633</v>
      </c>
      <c r="C65" s="338"/>
      <c r="D65" s="1069"/>
      <c r="E65" s="1069"/>
      <c r="F65" s="1069"/>
      <c r="G65" s="1069"/>
      <c r="H65" s="1069"/>
    </row>
    <row r="66" customFormat="false" ht="13.2" hidden="false" customHeight="false" outlineLevel="0" collapsed="false">
      <c r="B66" s="338"/>
      <c r="C66" s="338"/>
      <c r="D66" s="1069"/>
      <c r="E66" s="1069"/>
      <c r="F66" s="1069"/>
      <c r="G66" s="1069"/>
      <c r="H66" s="1069"/>
    </row>
    <row r="67" customFormat="false" ht="24" hidden="false" customHeight="true" outlineLevel="0" collapsed="false">
      <c r="B67" s="343"/>
      <c r="C67" s="343"/>
      <c r="D67" s="1436"/>
      <c r="E67" s="1436"/>
      <c r="F67" s="264" t="s">
        <v>873</v>
      </c>
      <c r="G67" s="264"/>
      <c r="H67" s="399"/>
    </row>
    <row r="68" customFormat="false" ht="13.2" hidden="false" customHeight="false" outlineLevel="0" collapsed="false">
      <c r="B68" s="1439"/>
      <c r="C68" s="1306"/>
      <c r="D68" s="642"/>
      <c r="E68" s="642"/>
      <c r="F68" s="264" t="s">
        <v>1627</v>
      </c>
      <c r="G68" s="264" t="s">
        <v>1628</v>
      </c>
      <c r="H68" s="1069"/>
    </row>
    <row r="69" customFormat="false" ht="20.4" hidden="false" customHeight="false" outlineLevel="0" collapsed="false">
      <c r="B69" s="1439"/>
      <c r="C69" s="1306"/>
      <c r="D69" s="642" t="s">
        <v>203</v>
      </c>
      <c r="E69" s="642" t="s">
        <v>204</v>
      </c>
      <c r="F69" s="346" t="s">
        <v>1629</v>
      </c>
      <c r="G69" s="346" t="s">
        <v>1629</v>
      </c>
      <c r="H69" s="1069"/>
    </row>
    <row r="70" customFormat="false" ht="13.2" hidden="false" customHeight="false" outlineLevel="0" collapsed="false">
      <c r="B70" s="265"/>
      <c r="C70" s="1308"/>
      <c r="D70" s="648"/>
      <c r="E70" s="648"/>
      <c r="F70" s="1442" t="s">
        <v>208</v>
      </c>
      <c r="G70" s="1442" t="s">
        <v>212</v>
      </c>
      <c r="H70" s="1069"/>
    </row>
    <row r="71" customFormat="false" ht="13.2" hidden="false" customHeight="false" outlineLevel="0" collapsed="false">
      <c r="B71" s="127" t="s">
        <v>208</v>
      </c>
      <c r="C71" s="1121" t="s">
        <v>321</v>
      </c>
      <c r="D71" s="101"/>
      <c r="E71" s="67" t="s">
        <v>322</v>
      </c>
      <c r="F71" s="1109"/>
      <c r="G71" s="1109"/>
      <c r="H71" s="1069"/>
    </row>
    <row r="72" customFormat="false" ht="20.4" hidden="false" customHeight="false" outlineLevel="0" collapsed="false">
      <c r="B72" s="65" t="s">
        <v>212</v>
      </c>
      <c r="C72" s="79" t="s">
        <v>227</v>
      </c>
      <c r="D72" s="77"/>
      <c r="E72" s="78" t="s">
        <v>323</v>
      </c>
      <c r="F72" s="71"/>
      <c r="G72" s="71"/>
      <c r="H72" s="1069"/>
    </row>
    <row r="73" customFormat="false" ht="13.2" hidden="false" customHeight="false" outlineLevel="0" collapsed="false">
      <c r="B73" s="65" t="s">
        <v>215</v>
      </c>
      <c r="C73" s="79" t="s">
        <v>324</v>
      </c>
      <c r="D73" s="77"/>
      <c r="E73" s="78" t="s">
        <v>325</v>
      </c>
      <c r="F73" s="71"/>
      <c r="G73" s="71"/>
      <c r="H73" s="1069"/>
    </row>
    <row r="74" customFormat="false" ht="20.4" hidden="false" customHeight="false" outlineLevel="0" collapsed="false">
      <c r="B74" s="65" t="s">
        <v>219</v>
      </c>
      <c r="C74" s="79" t="s">
        <v>326</v>
      </c>
      <c r="D74" s="77"/>
      <c r="E74" s="71" t="s">
        <v>327</v>
      </c>
      <c r="F74" s="71"/>
      <c r="G74" s="71"/>
      <c r="H74" s="1069"/>
    </row>
    <row r="75" customFormat="false" ht="13.2" hidden="false" customHeight="false" outlineLevel="0" collapsed="false">
      <c r="B75" s="65" t="s">
        <v>222</v>
      </c>
      <c r="C75" s="79" t="s">
        <v>328</v>
      </c>
      <c r="D75" s="77"/>
      <c r="E75" s="71" t="s">
        <v>329</v>
      </c>
      <c r="F75" s="71"/>
      <c r="G75" s="71"/>
      <c r="H75" s="1069"/>
    </row>
    <row r="76" customFormat="false" ht="13.2" hidden="false" customHeight="false" outlineLevel="0" collapsed="false">
      <c r="B76" s="65" t="s">
        <v>226</v>
      </c>
      <c r="C76" s="79" t="s">
        <v>330</v>
      </c>
      <c r="D76" s="77"/>
      <c r="E76" s="71" t="s">
        <v>331</v>
      </c>
      <c r="F76" s="71"/>
      <c r="G76" s="71"/>
      <c r="H76" s="1069"/>
    </row>
    <row r="77" customFormat="false" ht="13.2" hidden="false" customHeight="false" outlineLevel="0" collapsed="false">
      <c r="B77" s="86" t="s">
        <v>332</v>
      </c>
      <c r="C77" s="98" t="s">
        <v>333</v>
      </c>
      <c r="D77" s="71" t="s">
        <v>334</v>
      </c>
      <c r="E77" s="77"/>
      <c r="F77" s="78"/>
      <c r="G77" s="78"/>
      <c r="H77" s="1069"/>
    </row>
    <row r="78" customFormat="false" ht="13.2" hidden="false" customHeight="false" outlineLevel="0" collapsed="false">
      <c r="B78" s="86" t="s">
        <v>335</v>
      </c>
      <c r="C78" s="87" t="s">
        <v>227</v>
      </c>
      <c r="D78" s="71" t="s">
        <v>336</v>
      </c>
      <c r="E78" s="77"/>
      <c r="F78" s="78"/>
      <c r="G78" s="78"/>
      <c r="H78" s="1069"/>
    </row>
    <row r="79" customFormat="false" ht="13.2" hidden="false" customHeight="false" outlineLevel="0" collapsed="false">
      <c r="B79" s="86" t="s">
        <v>337</v>
      </c>
      <c r="C79" s="87" t="s">
        <v>324</v>
      </c>
      <c r="D79" s="71"/>
      <c r="E79" s="77"/>
      <c r="F79" s="78"/>
      <c r="G79" s="78"/>
      <c r="H79" s="1069"/>
    </row>
    <row r="80" customFormat="false" ht="20.4" hidden="false" customHeight="false" outlineLevel="0" collapsed="false">
      <c r="B80" s="86" t="s">
        <v>338</v>
      </c>
      <c r="C80" s="87" t="s">
        <v>326</v>
      </c>
      <c r="D80" s="71" t="s">
        <v>327</v>
      </c>
      <c r="E80" s="77"/>
      <c r="F80" s="78"/>
      <c r="G80" s="78"/>
      <c r="H80" s="1069"/>
    </row>
    <row r="81" customFormat="false" ht="13.2" hidden="false" customHeight="false" outlineLevel="0" collapsed="false">
      <c r="B81" s="86" t="s">
        <v>339</v>
      </c>
      <c r="C81" s="87" t="s">
        <v>328</v>
      </c>
      <c r="D81" s="71" t="s">
        <v>329</v>
      </c>
      <c r="E81" s="77"/>
      <c r="F81" s="78"/>
      <c r="G81" s="78"/>
      <c r="H81" s="1069"/>
    </row>
    <row r="82" customFormat="false" ht="13.2" hidden="false" customHeight="false" outlineLevel="0" collapsed="false">
      <c r="B82" s="86" t="s">
        <v>340</v>
      </c>
      <c r="C82" s="87" t="s">
        <v>330</v>
      </c>
      <c r="D82" s="71" t="s">
        <v>331</v>
      </c>
      <c r="E82" s="77"/>
      <c r="F82" s="78"/>
      <c r="G82" s="78"/>
      <c r="H82" s="1069"/>
    </row>
    <row r="83" customFormat="false" ht="20.4" hidden="false" customHeight="false" outlineLevel="0" collapsed="false">
      <c r="B83" s="65" t="s">
        <v>229</v>
      </c>
      <c r="C83" s="169" t="s">
        <v>341</v>
      </c>
      <c r="D83" s="71" t="s">
        <v>342</v>
      </c>
      <c r="E83" s="78" t="s">
        <v>343</v>
      </c>
      <c r="F83" s="71"/>
      <c r="G83" s="71"/>
      <c r="H83" s="1069"/>
    </row>
    <row r="84" customFormat="false" ht="20.4" hidden="false" customHeight="false" outlineLevel="0" collapsed="false">
      <c r="B84" s="65" t="s">
        <v>233</v>
      </c>
      <c r="C84" s="79" t="s">
        <v>326</v>
      </c>
      <c r="D84" s="71" t="s">
        <v>327</v>
      </c>
      <c r="E84" s="71" t="s">
        <v>327</v>
      </c>
      <c r="F84" s="71"/>
      <c r="G84" s="71"/>
      <c r="H84" s="1069"/>
    </row>
    <row r="85" customFormat="false" ht="13.2" hidden="false" customHeight="false" outlineLevel="0" collapsed="false">
      <c r="B85" s="65" t="s">
        <v>237</v>
      </c>
      <c r="C85" s="79" t="s">
        <v>328</v>
      </c>
      <c r="D85" s="71" t="s">
        <v>329</v>
      </c>
      <c r="E85" s="71" t="s">
        <v>329</v>
      </c>
      <c r="F85" s="71"/>
      <c r="G85" s="71"/>
      <c r="H85" s="1069"/>
    </row>
    <row r="86" customFormat="false" ht="13.2" hidden="false" customHeight="false" outlineLevel="0" collapsed="false">
      <c r="B86" s="65" t="s">
        <v>255</v>
      </c>
      <c r="C86" s="79" t="s">
        <v>330</v>
      </c>
      <c r="D86" s="71" t="s">
        <v>331</v>
      </c>
      <c r="E86" s="71" t="s">
        <v>331</v>
      </c>
      <c r="F86" s="71"/>
      <c r="G86" s="71"/>
      <c r="H86" s="1069"/>
    </row>
    <row r="87" customFormat="false" ht="13.2" hidden="false" customHeight="false" outlineLevel="0" collapsed="false">
      <c r="B87" s="65" t="s">
        <v>259</v>
      </c>
      <c r="C87" s="169" t="s">
        <v>344</v>
      </c>
      <c r="D87" s="77" t="s">
        <v>345</v>
      </c>
      <c r="E87" s="78" t="s">
        <v>346</v>
      </c>
      <c r="F87" s="71"/>
      <c r="G87" s="71"/>
      <c r="H87" s="1069"/>
    </row>
    <row r="88" customFormat="false" ht="20.4" hidden="false" customHeight="false" outlineLevel="0" collapsed="false">
      <c r="B88" s="65" t="s">
        <v>262</v>
      </c>
      <c r="C88" s="79" t="s">
        <v>326</v>
      </c>
      <c r="D88" s="77" t="s">
        <v>347</v>
      </c>
      <c r="E88" s="71" t="s">
        <v>327</v>
      </c>
      <c r="F88" s="71"/>
      <c r="G88" s="71"/>
      <c r="H88" s="1069"/>
    </row>
    <row r="89" customFormat="false" ht="13.2" hidden="false" customHeight="false" outlineLevel="0" collapsed="false">
      <c r="B89" s="65" t="s">
        <v>263</v>
      </c>
      <c r="C89" s="79" t="s">
        <v>328</v>
      </c>
      <c r="D89" s="77" t="s">
        <v>236</v>
      </c>
      <c r="E89" s="71" t="s">
        <v>329</v>
      </c>
      <c r="F89" s="71"/>
      <c r="G89" s="71"/>
      <c r="H89" s="1069"/>
    </row>
    <row r="90" customFormat="false" ht="13.2" hidden="false" customHeight="false" outlineLevel="0" collapsed="false">
      <c r="B90" s="65" t="s">
        <v>439</v>
      </c>
      <c r="C90" s="79" t="s">
        <v>330</v>
      </c>
      <c r="D90" s="77" t="s">
        <v>348</v>
      </c>
      <c r="E90" s="71" t="s">
        <v>331</v>
      </c>
      <c r="F90" s="71"/>
      <c r="G90" s="71"/>
      <c r="H90" s="1069"/>
    </row>
    <row r="91" customFormat="false" ht="13.2" hidden="false" customHeight="false" outlineLevel="0" collapsed="false">
      <c r="B91" s="86" t="n">
        <v>141</v>
      </c>
      <c r="C91" s="98" t="s">
        <v>349</v>
      </c>
      <c r="D91" s="71" t="s">
        <v>350</v>
      </c>
      <c r="E91" s="77"/>
      <c r="F91" s="78"/>
      <c r="G91" s="78"/>
      <c r="H91" s="1069"/>
    </row>
    <row r="92" customFormat="false" ht="20.4" hidden="false" customHeight="false" outlineLevel="0" collapsed="false">
      <c r="B92" s="86" t="n">
        <v>142</v>
      </c>
      <c r="C92" s="87" t="s">
        <v>326</v>
      </c>
      <c r="D92" s="71" t="s">
        <v>327</v>
      </c>
      <c r="E92" s="77"/>
      <c r="F92" s="78"/>
      <c r="G92" s="78"/>
      <c r="H92" s="1069"/>
    </row>
    <row r="93" customFormat="false" ht="12.6" hidden="false" customHeight="false" outlineLevel="0" collapsed="false">
      <c r="B93" s="86" t="n">
        <v>143</v>
      </c>
      <c r="C93" s="87" t="s">
        <v>328</v>
      </c>
      <c r="D93" s="71" t="s">
        <v>329</v>
      </c>
      <c r="E93" s="77"/>
      <c r="F93" s="78"/>
      <c r="G93" s="78"/>
    </row>
    <row r="94" customFormat="false" ht="12.6" hidden="false" customHeight="false" outlineLevel="0" collapsed="false">
      <c r="B94" s="86" t="n">
        <v>144</v>
      </c>
      <c r="C94" s="87" t="s">
        <v>330</v>
      </c>
      <c r="D94" s="71" t="s">
        <v>331</v>
      </c>
      <c r="E94" s="77"/>
      <c r="F94" s="78"/>
      <c r="G94" s="78"/>
    </row>
    <row r="95" customFormat="false" ht="20.4" hidden="false" customHeight="false" outlineLevel="0" collapsed="false">
      <c r="B95" s="65" t="s">
        <v>443</v>
      </c>
      <c r="C95" s="169" t="s">
        <v>277</v>
      </c>
      <c r="D95" s="71" t="s">
        <v>351</v>
      </c>
      <c r="E95" s="78" t="s">
        <v>352</v>
      </c>
      <c r="F95" s="71"/>
      <c r="G95" s="71"/>
    </row>
    <row r="96" customFormat="false" ht="20.4" hidden="false" customHeight="false" outlineLevel="0" collapsed="false">
      <c r="B96" s="65" t="s">
        <v>534</v>
      </c>
      <c r="C96" s="169" t="s">
        <v>280</v>
      </c>
      <c r="D96" s="71" t="s">
        <v>353</v>
      </c>
      <c r="E96" s="78" t="s">
        <v>354</v>
      </c>
      <c r="F96" s="71"/>
      <c r="G96" s="71"/>
    </row>
    <row r="97" customFormat="false" ht="12.6" hidden="false" customHeight="false" outlineLevel="0" collapsed="false">
      <c r="B97" s="65" t="s">
        <v>450</v>
      </c>
      <c r="C97" s="169" t="s">
        <v>181</v>
      </c>
      <c r="D97" s="71" t="s">
        <v>355</v>
      </c>
      <c r="E97" s="78" t="s">
        <v>356</v>
      </c>
      <c r="F97" s="71"/>
      <c r="G97" s="71"/>
    </row>
    <row r="98" customFormat="false" ht="12.6" hidden="false" customHeight="false" outlineLevel="0" collapsed="false">
      <c r="B98" s="65" t="s">
        <v>451</v>
      </c>
      <c r="C98" s="169" t="s">
        <v>376</v>
      </c>
      <c r="D98" s="71"/>
      <c r="E98" s="78" t="s">
        <v>303</v>
      </c>
      <c r="F98" s="71"/>
      <c r="G98" s="71"/>
    </row>
    <row r="99" customFormat="false" ht="20.4" hidden="false" customHeight="false" outlineLevel="0" collapsed="false">
      <c r="B99" s="65" t="s">
        <v>722</v>
      </c>
      <c r="C99" s="169" t="s">
        <v>381</v>
      </c>
      <c r="D99" s="77"/>
      <c r="E99" s="71" t="s">
        <v>382</v>
      </c>
      <c r="F99" s="71"/>
      <c r="G99" s="71"/>
    </row>
    <row r="100" customFormat="false" ht="12.6" hidden="false" customHeight="false" outlineLevel="0" collapsed="false">
      <c r="B100" s="65" t="n">
        <v>200</v>
      </c>
      <c r="C100" s="1443" t="s">
        <v>383</v>
      </c>
      <c r="D100" s="71" t="s">
        <v>384</v>
      </c>
      <c r="E100" s="71" t="s">
        <v>384</v>
      </c>
      <c r="F100" s="1443"/>
      <c r="G100" s="1443"/>
    </row>
    <row r="101" customFormat="false" ht="20.4" hidden="false" customHeight="false" outlineLevel="0" collapsed="false">
      <c r="B101" s="69" t="n">
        <v>210</v>
      </c>
      <c r="C101" s="691" t="s">
        <v>385</v>
      </c>
      <c r="D101" s="138"/>
      <c r="E101" s="139" t="s">
        <v>386</v>
      </c>
      <c r="F101" s="1444"/>
      <c r="G101" s="1444"/>
    </row>
    <row r="102" customFormat="false" ht="12.6" hidden="false" customHeight="false" outlineLevel="0" collapsed="false">
      <c r="B102" s="1313" t="n">
        <v>215</v>
      </c>
      <c r="C102" s="1326" t="s">
        <v>1514</v>
      </c>
      <c r="D102" s="108" t="s">
        <v>315</v>
      </c>
      <c r="E102" s="140"/>
      <c r="F102" s="1327"/>
      <c r="G102" s="1327"/>
    </row>
    <row r="103" customFormat="false" ht="12.6" hidden="false" customHeight="false" outlineLevel="0" collapsed="false">
      <c r="B103" s="112" t="n">
        <v>220</v>
      </c>
      <c r="C103" s="665" t="s">
        <v>1198</v>
      </c>
      <c r="D103" s="144"/>
      <c r="E103" s="115" t="s">
        <v>389</v>
      </c>
      <c r="F103" s="374"/>
      <c r="G103" s="374"/>
    </row>
    <row r="106" customFormat="false" ht="12.6" hidden="false" customHeight="false" outlineLevel="0" collapsed="false">
      <c r="B106" s="338" t="s">
        <v>1634</v>
      </c>
    </row>
    <row r="107" customFormat="false" ht="13.2" hidden="false" customHeight="true" outlineLevel="0" collapsed="false">
      <c r="B107" s="343"/>
      <c r="C107" s="343"/>
      <c r="D107" s="1436"/>
      <c r="E107" s="1436"/>
      <c r="F107" s="264" t="s">
        <v>500</v>
      </c>
      <c r="G107" s="264"/>
    </row>
    <row r="108" customFormat="false" ht="12.6" hidden="false" customHeight="false" outlineLevel="0" collapsed="false">
      <c r="B108" s="1439"/>
      <c r="C108" s="1306"/>
      <c r="D108" s="642"/>
      <c r="E108" s="642"/>
      <c r="F108" s="264" t="s">
        <v>1627</v>
      </c>
      <c r="G108" s="264" t="s">
        <v>1628</v>
      </c>
    </row>
    <row r="109" customFormat="false" ht="20.4" hidden="false" customHeight="false" outlineLevel="0" collapsed="false">
      <c r="B109" s="1439"/>
      <c r="C109" s="1306"/>
      <c r="D109" s="642" t="s">
        <v>203</v>
      </c>
      <c r="E109" s="642" t="s">
        <v>204</v>
      </c>
      <c r="F109" s="346" t="s">
        <v>1629</v>
      </c>
      <c r="G109" s="346" t="s">
        <v>1629</v>
      </c>
    </row>
    <row r="110" customFormat="false" ht="12.6" hidden="false" customHeight="false" outlineLevel="0" collapsed="false">
      <c r="B110" s="265"/>
      <c r="C110" s="1308"/>
      <c r="D110" s="648"/>
      <c r="E110" s="648"/>
      <c r="F110" s="268" t="s">
        <v>208</v>
      </c>
      <c r="G110" s="268" t="s">
        <v>212</v>
      </c>
    </row>
    <row r="111" s="1445" customFormat="true" ht="20.4" hidden="false" customHeight="false" outlineLevel="0" collapsed="false">
      <c r="B111" s="127" t="s">
        <v>208</v>
      </c>
      <c r="C111" s="1446" t="s">
        <v>501</v>
      </c>
      <c r="D111" s="201" t="s">
        <v>502</v>
      </c>
      <c r="E111" s="201" t="s">
        <v>503</v>
      </c>
      <c r="F111" s="1447"/>
      <c r="G111" s="1447"/>
    </row>
    <row r="112" s="1445" customFormat="true" ht="20.4" hidden="false" customHeight="false" outlineLevel="0" collapsed="false">
      <c r="B112" s="65" t="s">
        <v>212</v>
      </c>
      <c r="C112" s="211" t="s">
        <v>520</v>
      </c>
      <c r="D112" s="178" t="s">
        <v>521</v>
      </c>
      <c r="E112" s="178" t="s">
        <v>503</v>
      </c>
      <c r="F112" s="1448"/>
      <c r="G112" s="1448"/>
    </row>
    <row r="113" s="1445" customFormat="true" ht="12.6" hidden="false" customHeight="false" outlineLevel="0" collapsed="false">
      <c r="B113" s="65" t="s">
        <v>215</v>
      </c>
      <c r="C113" s="169" t="s">
        <v>532</v>
      </c>
      <c r="D113" s="203"/>
      <c r="E113" s="178" t="s">
        <v>533</v>
      </c>
      <c r="F113" s="1448"/>
      <c r="G113" s="1448"/>
    </row>
    <row r="114" s="1445" customFormat="true" ht="20.4" hidden="false" customHeight="false" outlineLevel="0" collapsed="false">
      <c r="B114" s="65" t="s">
        <v>219</v>
      </c>
      <c r="C114" s="1449" t="s">
        <v>535</v>
      </c>
      <c r="D114" s="178" t="s">
        <v>536</v>
      </c>
      <c r="E114" s="178" t="s">
        <v>537</v>
      </c>
      <c r="F114" s="1448"/>
      <c r="G114" s="1448"/>
    </row>
    <row r="115" s="1445" customFormat="true" ht="12.6" hidden="false" customHeight="false" outlineLevel="0" collapsed="false">
      <c r="B115" s="65" t="s">
        <v>222</v>
      </c>
      <c r="C115" s="1449" t="s">
        <v>544</v>
      </c>
      <c r="D115" s="178" t="s">
        <v>545</v>
      </c>
      <c r="E115" s="178" t="s">
        <v>546</v>
      </c>
      <c r="F115" s="1448"/>
      <c r="G115" s="1448"/>
    </row>
    <row r="116" s="1445" customFormat="true" ht="12.6" hidden="false" customHeight="false" outlineLevel="0" collapsed="false">
      <c r="B116" s="65" t="s">
        <v>226</v>
      </c>
      <c r="C116" s="1449" t="s">
        <v>548</v>
      </c>
      <c r="D116" s="178" t="s">
        <v>549</v>
      </c>
      <c r="E116" s="178" t="s">
        <v>546</v>
      </c>
      <c r="F116" s="1448"/>
      <c r="G116" s="1448"/>
    </row>
    <row r="117" s="1445" customFormat="true" ht="20.4" hidden="false" customHeight="false" outlineLevel="0" collapsed="false">
      <c r="B117" s="65" t="s">
        <v>229</v>
      </c>
      <c r="C117" s="211" t="s">
        <v>551</v>
      </c>
      <c r="D117" s="178" t="s">
        <v>552</v>
      </c>
      <c r="E117" s="178" t="s">
        <v>553</v>
      </c>
      <c r="F117" s="743"/>
      <c r="G117" s="743"/>
    </row>
    <row r="118" s="1445" customFormat="true" ht="20.4" hidden="false" customHeight="false" outlineLevel="0" collapsed="false">
      <c r="B118" s="65" t="s">
        <v>233</v>
      </c>
      <c r="C118" s="1449" t="s">
        <v>560</v>
      </c>
      <c r="D118" s="179" t="s">
        <v>552</v>
      </c>
      <c r="E118" s="178" t="s">
        <v>561</v>
      </c>
      <c r="F118" s="714"/>
      <c r="G118" s="714"/>
    </row>
    <row r="119" s="1445" customFormat="true" ht="12.6" hidden="false" customHeight="false" outlineLevel="0" collapsed="false">
      <c r="B119" s="69" t="s">
        <v>699</v>
      </c>
      <c r="C119" s="1450" t="s">
        <v>1635</v>
      </c>
      <c r="D119" s="179"/>
      <c r="E119" s="178" t="s">
        <v>1636</v>
      </c>
      <c r="F119" s="714"/>
      <c r="G119" s="714"/>
    </row>
    <row r="120" s="1445" customFormat="true" ht="12.6" hidden="false" customHeight="false" outlineLevel="0" collapsed="false">
      <c r="B120" s="86" t="s">
        <v>517</v>
      </c>
      <c r="C120" s="223" t="s">
        <v>562</v>
      </c>
      <c r="D120" s="178" t="s">
        <v>552</v>
      </c>
      <c r="E120" s="179"/>
      <c r="F120" s="714"/>
      <c r="G120" s="714"/>
    </row>
    <row r="121" s="1445" customFormat="true" ht="20.4" hidden="false" customHeight="false" outlineLevel="0" collapsed="false">
      <c r="B121" s="65" t="s">
        <v>237</v>
      </c>
      <c r="C121" s="1449" t="s">
        <v>565</v>
      </c>
      <c r="D121" s="178"/>
      <c r="E121" s="178" t="s">
        <v>566</v>
      </c>
      <c r="F121" s="714"/>
      <c r="G121" s="714"/>
    </row>
    <row r="122" s="1445" customFormat="true" ht="12.6" hidden="false" customHeight="false" outlineLevel="0" collapsed="false">
      <c r="B122" s="86" t="s">
        <v>248</v>
      </c>
      <c r="C122" s="223" t="s">
        <v>568</v>
      </c>
      <c r="D122" s="178" t="s">
        <v>552</v>
      </c>
      <c r="E122" s="179"/>
      <c r="F122" s="714"/>
      <c r="G122" s="714"/>
    </row>
    <row r="123" s="1445" customFormat="true" ht="12.6" hidden="false" customHeight="false" outlineLevel="0" collapsed="false">
      <c r="B123" s="65" t="n">
        <v>100</v>
      </c>
      <c r="C123" s="1449" t="s">
        <v>569</v>
      </c>
      <c r="D123" s="78" t="s">
        <v>570</v>
      </c>
      <c r="E123" s="178" t="s">
        <v>1637</v>
      </c>
      <c r="F123" s="714"/>
      <c r="G123" s="714"/>
    </row>
    <row r="124" s="1445" customFormat="true" ht="12.6" hidden="false" customHeight="false" outlineLevel="0" collapsed="false">
      <c r="B124" s="65" t="n">
        <v>110</v>
      </c>
      <c r="C124" s="1449" t="s">
        <v>572</v>
      </c>
      <c r="D124" s="178" t="s">
        <v>573</v>
      </c>
      <c r="E124" s="178" t="s">
        <v>574</v>
      </c>
      <c r="F124" s="714"/>
      <c r="G124" s="714"/>
    </row>
    <row r="125" s="1445" customFormat="true" ht="20.4" hidden="false" customHeight="false" outlineLevel="0" collapsed="false">
      <c r="B125" s="86" t="n">
        <v>120</v>
      </c>
      <c r="C125" s="1451" t="s">
        <v>576</v>
      </c>
      <c r="D125" s="178" t="s">
        <v>577</v>
      </c>
      <c r="E125" s="179"/>
      <c r="F125" s="178"/>
      <c r="G125" s="178"/>
    </row>
    <row r="126" s="1445" customFormat="true" ht="12.6" hidden="false" customHeight="false" outlineLevel="0" collapsed="false">
      <c r="B126" s="65" t="n">
        <v>130</v>
      </c>
      <c r="C126" s="1452" t="s">
        <v>1638</v>
      </c>
      <c r="D126" s="178"/>
      <c r="E126" s="178" t="s">
        <v>1639</v>
      </c>
      <c r="F126" s="178"/>
      <c r="G126" s="743"/>
    </row>
    <row r="127" s="1445" customFormat="true" ht="20.4" hidden="false" customHeight="false" outlineLevel="0" collapsed="false">
      <c r="B127" s="65" t="n">
        <v>140</v>
      </c>
      <c r="C127" s="1449" t="s">
        <v>582</v>
      </c>
      <c r="D127" s="178" t="s">
        <v>583</v>
      </c>
      <c r="E127" s="178" t="s">
        <v>584</v>
      </c>
      <c r="F127" s="714"/>
      <c r="G127" s="714"/>
    </row>
    <row r="128" s="1445" customFormat="true" ht="20.4" hidden="false" customHeight="false" outlineLevel="0" collapsed="false">
      <c r="B128" s="65" t="n">
        <v>150</v>
      </c>
      <c r="C128" s="1449" t="s">
        <v>585</v>
      </c>
      <c r="D128" s="206" t="s">
        <v>586</v>
      </c>
      <c r="E128" s="178" t="s">
        <v>584</v>
      </c>
      <c r="F128" s="714"/>
      <c r="G128" s="714"/>
    </row>
    <row r="129" s="1445" customFormat="true" ht="12.6" hidden="false" customHeight="false" outlineLevel="0" collapsed="false">
      <c r="B129" s="112" t="n">
        <v>155</v>
      </c>
      <c r="C129" s="1453" t="s">
        <v>587</v>
      </c>
      <c r="D129" s="215"/>
      <c r="E129" s="216"/>
      <c r="F129" s="186"/>
      <c r="G129" s="216"/>
    </row>
    <row r="130" s="1445" customFormat="true" ht="12.6" hidden="false" customHeight="false" outlineLevel="0" collapsed="false">
      <c r="B130" s="65" t="n">
        <v>160</v>
      </c>
      <c r="C130" s="1449" t="s">
        <v>589</v>
      </c>
      <c r="D130" s="204" t="s">
        <v>590</v>
      </c>
      <c r="E130" s="204"/>
      <c r="F130" s="714"/>
      <c r="G130" s="714"/>
    </row>
    <row r="131" s="1445" customFormat="true" ht="12.6" hidden="false" customHeight="false" outlineLevel="0" collapsed="false">
      <c r="B131" s="65" t="n">
        <v>170</v>
      </c>
      <c r="C131" s="1449" t="s">
        <v>599</v>
      </c>
      <c r="D131" s="219"/>
      <c r="E131" s="178" t="s">
        <v>600</v>
      </c>
      <c r="F131" s="714"/>
      <c r="G131" s="714"/>
    </row>
    <row r="132" s="1445" customFormat="true" ht="20.4" hidden="false" customHeight="false" outlineLevel="0" collapsed="false">
      <c r="B132" s="65" t="n">
        <v>171</v>
      </c>
      <c r="C132" s="1454" t="s">
        <v>612</v>
      </c>
      <c r="D132" s="179"/>
      <c r="E132" s="178" t="s">
        <v>613</v>
      </c>
      <c r="F132" s="714"/>
      <c r="G132" s="714"/>
    </row>
    <row r="133" s="1445" customFormat="true" ht="12.6" hidden="false" customHeight="false" outlineLevel="0" collapsed="false">
      <c r="B133" s="86" t="n">
        <v>175</v>
      </c>
      <c r="C133" s="223" t="s">
        <v>623</v>
      </c>
      <c r="D133" s="178" t="s">
        <v>624</v>
      </c>
      <c r="E133" s="179"/>
      <c r="F133" s="714"/>
      <c r="G133" s="714"/>
    </row>
    <row r="134" s="1445" customFormat="true" ht="12.6" hidden="false" customHeight="false" outlineLevel="0" collapsed="false">
      <c r="B134" s="65" t="n">
        <v>180</v>
      </c>
      <c r="C134" s="1449" t="s">
        <v>616</v>
      </c>
      <c r="D134" s="178"/>
      <c r="E134" s="178" t="s">
        <v>617</v>
      </c>
      <c r="F134" s="1448"/>
      <c r="G134" s="1448"/>
    </row>
    <row r="135" s="1445" customFormat="true" ht="20.4" hidden="false" customHeight="false" outlineLevel="0" collapsed="false">
      <c r="B135" s="65" t="n">
        <v>190</v>
      </c>
      <c r="C135" s="327" t="s">
        <v>626</v>
      </c>
      <c r="D135" s="78" t="s">
        <v>627</v>
      </c>
      <c r="E135" s="178" t="s">
        <v>1640</v>
      </c>
      <c r="F135" s="1455"/>
      <c r="G135" s="1455"/>
    </row>
    <row r="136" s="1445" customFormat="true" ht="20.4" hidden="false" customHeight="false" outlineLevel="0" collapsed="false">
      <c r="B136" s="65" t="n">
        <v>200</v>
      </c>
      <c r="C136" s="224" t="s">
        <v>1641</v>
      </c>
      <c r="D136" s="178" t="s">
        <v>635</v>
      </c>
      <c r="E136" s="178" t="s">
        <v>636</v>
      </c>
      <c r="F136" s="178"/>
      <c r="G136" s="178"/>
    </row>
    <row r="137" s="1445" customFormat="true" ht="12.6" hidden="false" customHeight="false" outlineLevel="0" collapsed="false">
      <c r="B137" s="65" t="n">
        <v>210</v>
      </c>
      <c r="C137" s="224" t="s">
        <v>638</v>
      </c>
      <c r="D137" s="178"/>
      <c r="E137" s="178" t="s">
        <v>639</v>
      </c>
      <c r="F137" s="178"/>
      <c r="G137" s="1448"/>
    </row>
    <row r="138" s="1445" customFormat="true" ht="12.6" hidden="false" customHeight="false" outlineLevel="0" collapsed="false">
      <c r="B138" s="65" t="n">
        <v>220</v>
      </c>
      <c r="C138" s="327" t="s">
        <v>651</v>
      </c>
      <c r="D138" s="78" t="s">
        <v>652</v>
      </c>
      <c r="E138" s="226" t="s">
        <v>653</v>
      </c>
      <c r="F138" s="1448"/>
      <c r="G138" s="1448"/>
    </row>
    <row r="139" s="1445" customFormat="true" ht="12.6" hidden="false" customHeight="false" outlineLevel="0" collapsed="false">
      <c r="B139" s="65" t="n">
        <v>230</v>
      </c>
      <c r="C139" s="327" t="s">
        <v>1642</v>
      </c>
      <c r="D139" s="178" t="s">
        <v>635</v>
      </c>
      <c r="E139" s="226" t="s">
        <v>655</v>
      </c>
      <c r="F139" s="1448"/>
      <c r="G139" s="1448"/>
    </row>
    <row r="140" s="1445" customFormat="true" ht="20.4" hidden="false" customHeight="false" outlineLevel="0" collapsed="false">
      <c r="B140" s="69" t="n">
        <v>240</v>
      </c>
      <c r="C140" s="661" t="s">
        <v>656</v>
      </c>
      <c r="D140" s="229"/>
      <c r="E140" s="230" t="s">
        <v>657</v>
      </c>
      <c r="F140" s="1455"/>
      <c r="G140" s="1455"/>
    </row>
    <row r="141" s="1445" customFormat="true" ht="12.6" hidden="false" customHeight="false" outlineLevel="0" collapsed="false">
      <c r="B141" s="112" t="n">
        <v>250</v>
      </c>
      <c r="C141" s="1456" t="s">
        <v>658</v>
      </c>
      <c r="D141" s="216"/>
      <c r="E141" s="230" t="s">
        <v>659</v>
      </c>
      <c r="F141" s="1457"/>
      <c r="G141" s="1457"/>
    </row>
    <row r="142" s="1445" customFormat="true" ht="12.6" hidden="false" customHeight="false" outlineLevel="0" collapsed="false">
      <c r="B142" s="1021" t="n">
        <v>260</v>
      </c>
      <c r="C142" s="661" t="s">
        <v>660</v>
      </c>
      <c r="D142" s="233" t="s">
        <v>661</v>
      </c>
      <c r="E142" s="230" t="s">
        <v>662</v>
      </c>
      <c r="F142" s="1458"/>
      <c r="G142" s="1458"/>
    </row>
    <row r="143" s="1445" customFormat="true" ht="12.6" hidden="false" customHeight="false" outlineLevel="0" collapsed="false">
      <c r="B143" s="112" t="n">
        <v>270</v>
      </c>
      <c r="C143" s="1456" t="s">
        <v>663</v>
      </c>
      <c r="D143" s="233" t="s">
        <v>664</v>
      </c>
      <c r="E143" s="234" t="s">
        <v>665</v>
      </c>
      <c r="F143" s="1457"/>
      <c r="G143" s="1457"/>
    </row>
    <row r="144" s="1445" customFormat="true" ht="12.6" hidden="false" customHeight="false" outlineLevel="0" collapsed="false">
      <c r="B144" s="438" t="n">
        <v>275</v>
      </c>
      <c r="C144" s="1459" t="s">
        <v>666</v>
      </c>
      <c r="D144" s="206" t="s">
        <v>667</v>
      </c>
      <c r="E144" s="238"/>
      <c r="F144" s="373"/>
      <c r="G144" s="373"/>
    </row>
    <row r="145" s="1445" customFormat="true" ht="20.4" hidden="false" customHeight="false" outlineLevel="0" collapsed="false">
      <c r="B145" s="1021" t="n">
        <v>280</v>
      </c>
      <c r="C145" s="1460" t="s">
        <v>1643</v>
      </c>
      <c r="D145" s="179"/>
      <c r="E145" s="246" t="s">
        <v>673</v>
      </c>
      <c r="F145" s="1295"/>
      <c r="G145" s="1295"/>
    </row>
    <row r="146" s="1445" customFormat="true" ht="12.6" hidden="false" customHeight="false" outlineLevel="0" collapsed="false">
      <c r="B146" s="112" t="n">
        <v>290</v>
      </c>
      <c r="C146" s="587" t="s">
        <v>678</v>
      </c>
      <c r="D146" s="233" t="s">
        <v>679</v>
      </c>
      <c r="E146" s="251" t="s">
        <v>680</v>
      </c>
      <c r="F146" s="1457"/>
      <c r="G146" s="1457"/>
    </row>
    <row r="147" s="1445" customFormat="true" ht="13.2" hidden="false" customHeight="false" outlineLevel="0" collapsed="false">
      <c r="B147" s="1223"/>
      <c r="C147" s="669"/>
      <c r="D147" s="39"/>
      <c r="E147" s="1461"/>
      <c r="F147" s="1461"/>
      <c r="G147" s="1461"/>
    </row>
    <row r="149" customFormat="false" ht="12.6" hidden="false" customHeight="false" outlineLevel="0" collapsed="false">
      <c r="B149" s="338" t="s">
        <v>1644</v>
      </c>
      <c r="C149" s="1462"/>
      <c r="D149" s="957"/>
      <c r="E149" s="399"/>
      <c r="F149" s="399"/>
      <c r="G149" s="399"/>
    </row>
    <row r="150" customFormat="false" ht="12.6" hidden="false" customHeight="false" outlineLevel="0" collapsed="false">
      <c r="B150" s="338"/>
      <c r="C150" s="1462"/>
      <c r="D150" s="957"/>
      <c r="E150" s="399"/>
      <c r="F150" s="399"/>
      <c r="G150" s="399"/>
    </row>
    <row r="151" customFormat="false" ht="12.6" hidden="false" customHeight="false" outlineLevel="0" collapsed="false">
      <c r="B151" s="418"/>
      <c r="C151" s="1463" t="s">
        <v>1645</v>
      </c>
      <c r="D151" s="1464" t="s">
        <v>1646</v>
      </c>
      <c r="E151" s="399"/>
      <c r="F151" s="399"/>
      <c r="G151" s="399"/>
    </row>
    <row r="152" customFormat="false" ht="12.6" hidden="false" customHeight="false" outlineLevel="0" collapsed="false">
      <c r="B152" s="1462"/>
      <c r="C152" s="397"/>
      <c r="D152" s="957"/>
      <c r="E152" s="399"/>
      <c r="F152" s="399"/>
      <c r="G152" s="399"/>
    </row>
    <row r="153" customFormat="false" ht="27" hidden="false" customHeight="true" outlineLevel="0" collapsed="false">
      <c r="B153" s="261"/>
      <c r="C153" s="1304"/>
      <c r="D153" s="640"/>
      <c r="E153" s="640"/>
      <c r="F153" s="1465" t="s">
        <v>872</v>
      </c>
      <c r="G153" s="1466"/>
      <c r="H153" s="1466"/>
      <c r="I153" s="1466"/>
      <c r="J153" s="1467"/>
      <c r="K153" s="1468" t="s">
        <v>908</v>
      </c>
      <c r="L153" s="1468" t="s">
        <v>1647</v>
      </c>
    </row>
    <row r="154" customFormat="false" ht="43.5" hidden="false" customHeight="true" outlineLevel="0" collapsed="false">
      <c r="B154" s="1439"/>
      <c r="C154" s="1306"/>
      <c r="D154" s="642"/>
      <c r="E154" s="642"/>
      <c r="F154" s="1465"/>
      <c r="G154" s="1468" t="s">
        <v>1648</v>
      </c>
      <c r="H154" s="1468" t="s">
        <v>1649</v>
      </c>
      <c r="I154" s="1468" t="s">
        <v>1650</v>
      </c>
      <c r="J154" s="1468" t="s">
        <v>1651</v>
      </c>
      <c r="K154" s="1468"/>
      <c r="L154" s="1468"/>
    </row>
    <row r="155" customFormat="false" ht="20.4" hidden="false" customHeight="false" outlineLevel="0" collapsed="false">
      <c r="B155" s="1439"/>
      <c r="C155" s="1306"/>
      <c r="D155" s="642" t="s">
        <v>203</v>
      </c>
      <c r="E155" s="642" t="s">
        <v>204</v>
      </c>
      <c r="F155" s="559" t="s">
        <v>1652</v>
      </c>
      <c r="G155" s="346" t="s">
        <v>1653</v>
      </c>
      <c r="H155" s="558" t="s">
        <v>1654</v>
      </c>
      <c r="I155" s="346" t="s">
        <v>1655</v>
      </c>
      <c r="J155" s="346" t="s">
        <v>1655</v>
      </c>
      <c r="K155" s="346" t="s">
        <v>1656</v>
      </c>
      <c r="L155" s="346" t="s">
        <v>1656</v>
      </c>
    </row>
    <row r="156" customFormat="false" ht="12.6" hidden="false" customHeight="false" outlineLevel="0" collapsed="false">
      <c r="B156" s="265"/>
      <c r="C156" s="1308"/>
      <c r="D156" s="648"/>
      <c r="E156" s="648"/>
      <c r="F156" s="1469" t="s">
        <v>208</v>
      </c>
      <c r="G156" s="1469" t="s">
        <v>915</v>
      </c>
      <c r="H156" s="1469" t="s">
        <v>916</v>
      </c>
      <c r="I156" s="1469" t="s">
        <v>917</v>
      </c>
      <c r="J156" s="1469" t="s">
        <v>505</v>
      </c>
      <c r="K156" s="1469" t="s">
        <v>1657</v>
      </c>
      <c r="L156" s="1469" t="s">
        <v>219</v>
      </c>
    </row>
    <row r="157" customFormat="false" ht="20.4" hidden="false" customHeight="false" outlineLevel="0" collapsed="false">
      <c r="B157" s="1470" t="s">
        <v>208</v>
      </c>
      <c r="C157" s="1471" t="s">
        <v>227</v>
      </c>
      <c r="D157" s="62" t="s">
        <v>1658</v>
      </c>
      <c r="E157" s="1472" t="s">
        <v>1659</v>
      </c>
      <c r="F157" s="1472"/>
      <c r="G157" s="1472"/>
      <c r="H157" s="1472"/>
      <c r="I157" s="1473"/>
      <c r="J157" s="1473"/>
      <c r="K157" s="1473"/>
      <c r="L157" s="1473"/>
    </row>
    <row r="158" customFormat="false" ht="12.6" hidden="false" customHeight="false" outlineLevel="0" collapsed="false">
      <c r="B158" s="1474" t="s">
        <v>212</v>
      </c>
      <c r="C158" s="1475" t="s">
        <v>1660</v>
      </c>
      <c r="D158" s="208" t="s">
        <v>754</v>
      </c>
      <c r="E158" s="208" t="s">
        <v>754</v>
      </c>
      <c r="F158" s="1476"/>
      <c r="G158" s="1476"/>
      <c r="H158" s="1476"/>
      <c r="I158" s="1477"/>
      <c r="J158" s="1477"/>
      <c r="K158" s="1477"/>
      <c r="L158" s="1477"/>
    </row>
    <row r="159" customFormat="false" ht="12.6" hidden="false" customHeight="false" outlineLevel="0" collapsed="false">
      <c r="B159" s="1474" t="s">
        <v>215</v>
      </c>
      <c r="C159" s="1475" t="s">
        <v>1661</v>
      </c>
      <c r="D159" s="208" t="s">
        <v>756</v>
      </c>
      <c r="E159" s="208" t="s">
        <v>756</v>
      </c>
      <c r="F159" s="1476"/>
      <c r="G159" s="1476"/>
      <c r="H159" s="1476"/>
      <c r="I159" s="1477"/>
      <c r="J159" s="1477"/>
      <c r="K159" s="1477"/>
      <c r="L159" s="1477"/>
    </row>
    <row r="160" customFormat="false" ht="20.4" hidden="false" customHeight="false" outlineLevel="0" collapsed="false">
      <c r="B160" s="1474" t="s">
        <v>219</v>
      </c>
      <c r="C160" s="1478" t="s">
        <v>230</v>
      </c>
      <c r="D160" s="171" t="s">
        <v>821</v>
      </c>
      <c r="E160" s="1479" t="s">
        <v>232</v>
      </c>
      <c r="F160" s="1476"/>
      <c r="G160" s="1476"/>
      <c r="H160" s="1476"/>
      <c r="I160" s="1477"/>
      <c r="J160" s="1477"/>
      <c r="K160" s="1477"/>
      <c r="L160" s="1477"/>
    </row>
    <row r="161" customFormat="false" ht="12.6" hidden="false" customHeight="false" outlineLevel="0" collapsed="false">
      <c r="B161" s="1474" t="s">
        <v>222</v>
      </c>
      <c r="C161" s="1475" t="s">
        <v>1660</v>
      </c>
      <c r="D161" s="208" t="s">
        <v>754</v>
      </c>
      <c r="E161" s="208" t="s">
        <v>754</v>
      </c>
      <c r="F161" s="1480"/>
      <c r="G161" s="1480"/>
      <c r="H161" s="1480"/>
      <c r="I161" s="1481"/>
      <c r="J161" s="1481"/>
      <c r="K161" s="1481"/>
      <c r="L161" s="1481"/>
    </row>
    <row r="162" customFormat="false" ht="12.6" hidden="false" customHeight="false" outlineLevel="0" collapsed="false">
      <c r="B162" s="1474" t="s">
        <v>226</v>
      </c>
      <c r="C162" s="1475" t="s">
        <v>1661</v>
      </c>
      <c r="D162" s="208" t="s">
        <v>756</v>
      </c>
      <c r="E162" s="208" t="s">
        <v>756</v>
      </c>
      <c r="F162" s="1480"/>
      <c r="G162" s="1480"/>
      <c r="H162" s="1480"/>
      <c r="I162" s="1481"/>
      <c r="J162" s="1481"/>
      <c r="K162" s="1481"/>
      <c r="L162" s="1481"/>
    </row>
    <row r="163" customFormat="false" ht="12.6" hidden="false" customHeight="false" outlineLevel="0" collapsed="false">
      <c r="B163" s="1474" t="s">
        <v>229</v>
      </c>
      <c r="C163" s="1482" t="s">
        <v>1662</v>
      </c>
      <c r="D163" s="208" t="s">
        <v>758</v>
      </c>
      <c r="E163" s="208" t="s">
        <v>758</v>
      </c>
      <c r="F163" s="1480"/>
      <c r="G163" s="1480"/>
      <c r="H163" s="1480"/>
      <c r="I163" s="1481"/>
      <c r="J163" s="1481"/>
      <c r="K163" s="1481"/>
      <c r="L163" s="1481"/>
    </row>
    <row r="164" customFormat="false" ht="12.6" hidden="false" customHeight="false" outlineLevel="0" collapsed="false">
      <c r="B164" s="1474" t="s">
        <v>233</v>
      </c>
      <c r="C164" s="1478" t="s">
        <v>234</v>
      </c>
      <c r="D164" s="78" t="s">
        <v>759</v>
      </c>
      <c r="E164" s="78" t="s">
        <v>759</v>
      </c>
      <c r="F164" s="1480"/>
      <c r="G164" s="1480"/>
      <c r="H164" s="1480"/>
      <c r="I164" s="1480"/>
      <c r="J164" s="1480"/>
      <c r="K164" s="1480"/>
      <c r="L164" s="1480"/>
    </row>
    <row r="165" customFormat="false" ht="12.6" hidden="false" customHeight="false" outlineLevel="0" collapsed="false">
      <c r="B165" s="1474" t="s">
        <v>237</v>
      </c>
      <c r="C165" s="1483" t="s">
        <v>760</v>
      </c>
      <c r="D165" s="208" t="s">
        <v>761</v>
      </c>
      <c r="E165" s="208" t="s">
        <v>761</v>
      </c>
      <c r="F165" s="1480"/>
      <c r="G165" s="1480"/>
      <c r="H165" s="1480"/>
      <c r="I165" s="1480"/>
      <c r="J165" s="1480"/>
      <c r="K165" s="1480"/>
      <c r="L165" s="1480"/>
    </row>
    <row r="166" customFormat="false" ht="12.6" hidden="false" customHeight="false" outlineLevel="0" collapsed="false">
      <c r="B166" s="1474" t="n">
        <v>100</v>
      </c>
      <c r="C166" s="1483" t="s">
        <v>762</v>
      </c>
      <c r="D166" s="208" t="s">
        <v>763</v>
      </c>
      <c r="E166" s="208" t="s">
        <v>763</v>
      </c>
      <c r="F166" s="1480"/>
      <c r="G166" s="1480"/>
      <c r="H166" s="1480"/>
      <c r="I166" s="1480"/>
      <c r="J166" s="1480"/>
      <c r="K166" s="1480"/>
      <c r="L166" s="1480"/>
    </row>
    <row r="167" customFormat="false" ht="12.6" hidden="false" customHeight="false" outlineLevel="0" collapsed="false">
      <c r="B167" s="1474" t="n">
        <v>110</v>
      </c>
      <c r="C167" s="1483" t="s">
        <v>764</v>
      </c>
      <c r="D167" s="208" t="s">
        <v>754</v>
      </c>
      <c r="E167" s="208" t="s">
        <v>754</v>
      </c>
      <c r="F167" s="1480"/>
      <c r="G167" s="1480"/>
      <c r="H167" s="1480"/>
      <c r="I167" s="1480"/>
      <c r="J167" s="1480"/>
      <c r="K167" s="1480"/>
      <c r="L167" s="1480"/>
    </row>
    <row r="168" customFormat="false" ht="12.6" hidden="false" customHeight="false" outlineLevel="0" collapsed="false">
      <c r="B168" s="1474" t="n">
        <v>120</v>
      </c>
      <c r="C168" s="1483" t="s">
        <v>765</v>
      </c>
      <c r="D168" s="208" t="s">
        <v>756</v>
      </c>
      <c r="E168" s="208" t="s">
        <v>756</v>
      </c>
      <c r="F168" s="1480"/>
      <c r="G168" s="1480"/>
      <c r="H168" s="1480"/>
      <c r="I168" s="1480"/>
      <c r="J168" s="1480"/>
      <c r="K168" s="1480"/>
      <c r="L168" s="1480"/>
    </row>
    <row r="169" customFormat="false" ht="12.6" hidden="false" customHeight="false" outlineLevel="0" collapsed="false">
      <c r="B169" s="1474" t="n">
        <v>130</v>
      </c>
      <c r="C169" s="1483" t="s">
        <v>766</v>
      </c>
      <c r="D169" s="331" t="s">
        <v>758</v>
      </c>
      <c r="E169" s="331" t="s">
        <v>758</v>
      </c>
      <c r="F169" s="1480"/>
      <c r="G169" s="1480"/>
      <c r="H169" s="1480"/>
      <c r="I169" s="1480"/>
      <c r="J169" s="1480"/>
      <c r="K169" s="1480"/>
      <c r="L169" s="1480"/>
    </row>
    <row r="170" customFormat="false" ht="12.6" hidden="false" customHeight="false" outlineLevel="0" collapsed="false">
      <c r="B170" s="1474" t="n">
        <v>140</v>
      </c>
      <c r="C170" s="1478" t="s">
        <v>238</v>
      </c>
      <c r="D170" s="78" t="s">
        <v>767</v>
      </c>
      <c r="E170" s="78" t="s">
        <v>767</v>
      </c>
      <c r="F170" s="1480"/>
      <c r="G170" s="1480"/>
      <c r="H170" s="1480"/>
      <c r="I170" s="1480"/>
      <c r="J170" s="1480"/>
      <c r="K170" s="1480"/>
      <c r="L170" s="1480"/>
    </row>
    <row r="171" customFormat="false" ht="12.6" hidden="false" customHeight="false" outlineLevel="0" collapsed="false">
      <c r="B171" s="1474" t="n">
        <v>150</v>
      </c>
      <c r="C171" s="1483" t="s">
        <v>760</v>
      </c>
      <c r="D171" s="208" t="s">
        <v>761</v>
      </c>
      <c r="E171" s="208" t="s">
        <v>761</v>
      </c>
      <c r="F171" s="1480"/>
      <c r="G171" s="1480"/>
      <c r="H171" s="1480"/>
      <c r="I171" s="1480"/>
      <c r="J171" s="1480"/>
      <c r="K171" s="1480"/>
      <c r="L171" s="1480"/>
    </row>
    <row r="172" customFormat="false" ht="12.6" hidden="false" customHeight="false" outlineLevel="0" collapsed="false">
      <c r="B172" s="1474" t="n">
        <v>160</v>
      </c>
      <c r="C172" s="1483" t="s">
        <v>762</v>
      </c>
      <c r="D172" s="208" t="s">
        <v>763</v>
      </c>
      <c r="E172" s="208" t="s">
        <v>763</v>
      </c>
      <c r="F172" s="1480"/>
      <c r="G172" s="1480"/>
      <c r="H172" s="1480"/>
      <c r="I172" s="1480"/>
      <c r="J172" s="1480"/>
      <c r="K172" s="1480"/>
      <c r="L172" s="1480"/>
    </row>
    <row r="173" customFormat="false" ht="12.6" hidden="false" customHeight="false" outlineLevel="0" collapsed="false">
      <c r="B173" s="1474" t="n">
        <v>170</v>
      </c>
      <c r="C173" s="1483" t="s">
        <v>764</v>
      </c>
      <c r="D173" s="208" t="s">
        <v>754</v>
      </c>
      <c r="E173" s="208" t="s">
        <v>754</v>
      </c>
      <c r="F173" s="1480"/>
      <c r="G173" s="1480"/>
      <c r="H173" s="1480"/>
      <c r="I173" s="1480"/>
      <c r="J173" s="1480"/>
      <c r="K173" s="1480"/>
      <c r="L173" s="1480"/>
    </row>
    <row r="174" customFormat="false" ht="12.6" hidden="false" customHeight="false" outlineLevel="0" collapsed="false">
      <c r="B174" s="1474" t="n">
        <v>180</v>
      </c>
      <c r="C174" s="1483" t="s">
        <v>765</v>
      </c>
      <c r="D174" s="208" t="s">
        <v>756</v>
      </c>
      <c r="E174" s="208" t="s">
        <v>756</v>
      </c>
      <c r="F174" s="1480"/>
      <c r="G174" s="1480"/>
      <c r="H174" s="1480"/>
      <c r="I174" s="1480"/>
      <c r="J174" s="1480"/>
      <c r="K174" s="1480"/>
      <c r="L174" s="1480"/>
    </row>
    <row r="175" customFormat="false" ht="12.6" hidden="false" customHeight="false" outlineLevel="0" collapsed="false">
      <c r="B175" s="1474" t="n">
        <v>190</v>
      </c>
      <c r="C175" s="1483" t="s">
        <v>766</v>
      </c>
      <c r="D175" s="208" t="s">
        <v>758</v>
      </c>
      <c r="E175" s="208" t="s">
        <v>758</v>
      </c>
      <c r="F175" s="1480"/>
      <c r="G175" s="1480"/>
      <c r="H175" s="1480"/>
      <c r="I175" s="1480"/>
      <c r="J175" s="1480"/>
      <c r="K175" s="1480"/>
      <c r="L175" s="1480"/>
    </row>
    <row r="176" customFormat="false" ht="12.6" hidden="false" customHeight="false" outlineLevel="0" collapsed="false">
      <c r="B176" s="1474" t="n">
        <v>200</v>
      </c>
      <c r="C176" s="1483" t="s">
        <v>1557</v>
      </c>
      <c r="D176" s="1366" t="s">
        <v>1558</v>
      </c>
      <c r="E176" s="1366" t="s">
        <v>1663</v>
      </c>
      <c r="F176" s="1480"/>
      <c r="G176" s="1480"/>
      <c r="H176" s="1480"/>
      <c r="I176" s="1480"/>
      <c r="J176" s="1480"/>
      <c r="K176" s="1480"/>
      <c r="L176" s="1480"/>
    </row>
    <row r="177" customFormat="false" ht="12.6" hidden="false" customHeight="false" outlineLevel="0" collapsed="false">
      <c r="B177" s="1474" t="n">
        <v>210</v>
      </c>
      <c r="C177" s="1483" t="s">
        <v>1664</v>
      </c>
      <c r="D177" s="1366" t="s">
        <v>893</v>
      </c>
      <c r="E177" s="1484" t="s">
        <v>893</v>
      </c>
      <c r="F177" s="1480"/>
      <c r="G177" s="1480"/>
      <c r="H177" s="1480"/>
      <c r="I177" s="1480"/>
      <c r="J177" s="1480"/>
      <c r="K177" s="1480"/>
      <c r="L177" s="1480"/>
    </row>
    <row r="178" customFormat="false" ht="12.6" hidden="false" customHeight="false" outlineLevel="0" collapsed="false">
      <c r="B178" s="1474" t="n">
        <v>220</v>
      </c>
      <c r="C178" s="1483" t="s">
        <v>768</v>
      </c>
      <c r="D178" s="1367" t="s">
        <v>769</v>
      </c>
      <c r="E178" s="1367" t="s">
        <v>769</v>
      </c>
      <c r="F178" s="1480"/>
      <c r="G178" s="1480"/>
      <c r="H178" s="1480"/>
      <c r="I178" s="1480"/>
      <c r="J178" s="1480"/>
      <c r="K178" s="1480"/>
      <c r="L178" s="1480"/>
    </row>
    <row r="179" customFormat="false" ht="12.6" hidden="false" customHeight="false" outlineLevel="0" collapsed="false">
      <c r="B179" s="1474" t="n">
        <v>230</v>
      </c>
      <c r="C179" s="1483" t="s">
        <v>1665</v>
      </c>
      <c r="D179" s="1366" t="s">
        <v>893</v>
      </c>
      <c r="E179" s="206" t="s">
        <v>893</v>
      </c>
      <c r="F179" s="1480"/>
      <c r="G179" s="1480"/>
      <c r="H179" s="1480"/>
      <c r="I179" s="1480"/>
      <c r="J179" s="1480"/>
      <c r="K179" s="1480"/>
      <c r="L179" s="1480"/>
    </row>
    <row r="180" customFormat="false" ht="12.6" hidden="false" customHeight="false" outlineLevel="0" collapsed="false">
      <c r="B180" s="1485" t="n">
        <v>240</v>
      </c>
      <c r="C180" s="1486" t="s">
        <v>1561</v>
      </c>
      <c r="D180" s="1487" t="s">
        <v>898</v>
      </c>
      <c r="E180" s="233" t="s">
        <v>898</v>
      </c>
      <c r="F180" s="1488"/>
      <c r="G180" s="1488"/>
      <c r="H180" s="1488"/>
      <c r="I180" s="1488"/>
      <c r="J180" s="1488"/>
      <c r="K180" s="1488"/>
      <c r="L180" s="1488"/>
    </row>
    <row r="181" s="39" customFormat="true" ht="13.2" hidden="false" customHeight="false" outlineLevel="0" collapsed="false">
      <c r="M181" s="258"/>
      <c r="N181" s="258"/>
    </row>
    <row r="182" s="1462" customFormat="true" ht="12.6" hidden="false" customHeight="false" outlineLevel="0" collapsed="false">
      <c r="B182" s="393"/>
      <c r="C182" s="1489"/>
      <c r="D182" s="483"/>
      <c r="E182" s="483"/>
      <c r="F182" s="483"/>
      <c r="G182" s="483"/>
      <c r="H182" s="483"/>
      <c r="M182" s="258"/>
      <c r="N182" s="258"/>
    </row>
    <row r="183" s="1462" customFormat="true" ht="12.6" hidden="false" customHeight="false" outlineLevel="0" collapsed="false">
      <c r="B183" s="338" t="s">
        <v>1666</v>
      </c>
      <c r="C183" s="338"/>
      <c r="D183" s="483"/>
      <c r="E183" s="483"/>
      <c r="F183" s="483"/>
      <c r="G183" s="483"/>
      <c r="H183" s="483"/>
      <c r="M183" s="258"/>
      <c r="N183" s="258"/>
    </row>
    <row r="184" s="1462" customFormat="true" ht="12.6" hidden="false" customHeight="false" outlineLevel="0" collapsed="false">
      <c r="B184" s="338"/>
      <c r="D184" s="957"/>
      <c r="E184" s="483"/>
      <c r="F184" s="483"/>
      <c r="G184" s="483"/>
      <c r="H184" s="483"/>
      <c r="M184" s="258"/>
      <c r="N184" s="258"/>
    </row>
    <row r="185" customFormat="false" ht="12.6" hidden="false" customHeight="false" outlineLevel="0" collapsed="false">
      <c r="B185" s="418"/>
      <c r="C185" s="1463" t="s">
        <v>1645</v>
      </c>
      <c r="D185" s="1464" t="s">
        <v>1646</v>
      </c>
      <c r="E185" s="1490"/>
      <c r="F185" s="1490"/>
      <c r="G185" s="1490"/>
      <c r="H185" s="1490"/>
    </row>
    <row r="186" customFormat="false" ht="12.6" hidden="false" customHeight="false" outlineLevel="0" collapsed="false">
      <c r="B186" s="1223"/>
      <c r="C186" s="1491"/>
      <c r="D186" s="483"/>
      <c r="E186" s="1490"/>
      <c r="F186" s="1490"/>
      <c r="G186" s="1490"/>
      <c r="H186" s="1490"/>
    </row>
    <row r="187" customFormat="false" ht="18.75" hidden="false" customHeight="true" outlineLevel="0" collapsed="false">
      <c r="B187" s="261"/>
      <c r="C187" s="1304"/>
      <c r="D187" s="640"/>
      <c r="E187" s="640"/>
      <c r="F187" s="467" t="s">
        <v>1029</v>
      </c>
      <c r="G187" s="1466"/>
      <c r="H187" s="1467"/>
      <c r="I187" s="1468" t="s">
        <v>1667</v>
      </c>
    </row>
    <row r="188" customFormat="false" ht="28.5" hidden="false" customHeight="true" outlineLevel="0" collapsed="false">
      <c r="B188" s="1439"/>
      <c r="C188" s="1306"/>
      <c r="D188" s="642"/>
      <c r="E188" s="642"/>
      <c r="F188" s="467"/>
      <c r="G188" s="1468" t="s">
        <v>1650</v>
      </c>
      <c r="H188" s="1468" t="s">
        <v>1651</v>
      </c>
      <c r="I188" s="1468"/>
    </row>
    <row r="189" customFormat="false" ht="20.4" hidden="false" customHeight="false" outlineLevel="0" collapsed="false">
      <c r="B189" s="1439"/>
      <c r="C189" s="1306"/>
      <c r="D189" s="642" t="s">
        <v>203</v>
      </c>
      <c r="E189" s="642" t="s">
        <v>204</v>
      </c>
      <c r="F189" s="382" t="s">
        <v>1668</v>
      </c>
      <c r="G189" s="346" t="s">
        <v>1669</v>
      </c>
      <c r="H189" s="346" t="s">
        <v>1655</v>
      </c>
      <c r="I189" s="559" t="s">
        <v>1670</v>
      </c>
    </row>
    <row r="190" customFormat="false" ht="12.6" hidden="false" customHeight="false" outlineLevel="0" collapsed="false">
      <c r="B190" s="265"/>
      <c r="C190" s="1308"/>
      <c r="D190" s="648"/>
      <c r="E190" s="648"/>
      <c r="F190" s="112" t="s">
        <v>208</v>
      </c>
      <c r="G190" s="1469" t="s">
        <v>917</v>
      </c>
      <c r="H190" s="1469" t="s">
        <v>505</v>
      </c>
      <c r="I190" s="1469" t="s">
        <v>215</v>
      </c>
    </row>
    <row r="191" s="1462" customFormat="true" ht="20.4" hidden="false" customHeight="false" outlineLevel="0" collapsed="false">
      <c r="B191" s="60" t="s">
        <v>208</v>
      </c>
      <c r="C191" s="1424" t="s">
        <v>1041</v>
      </c>
      <c r="D191" s="736" t="s">
        <v>1053</v>
      </c>
      <c r="E191" s="277" t="s">
        <v>1042</v>
      </c>
      <c r="F191" s="1424"/>
      <c r="G191" s="1424"/>
      <c r="H191" s="1471"/>
      <c r="I191" s="1471"/>
    </row>
    <row r="192" s="1462" customFormat="true" ht="30.6" hidden="false" customHeight="false" outlineLevel="0" collapsed="false">
      <c r="B192" s="65" t="s">
        <v>212</v>
      </c>
      <c r="C192" s="89" t="s">
        <v>1045</v>
      </c>
      <c r="D192" s="78" t="s">
        <v>1055</v>
      </c>
      <c r="E192" s="717" t="s">
        <v>1046</v>
      </c>
      <c r="F192" s="89"/>
      <c r="G192" s="1492"/>
      <c r="H192" s="1478"/>
      <c r="I192" s="1478"/>
    </row>
    <row r="193" s="1462" customFormat="true" ht="20.4" hidden="false" customHeight="false" outlineLevel="0" collapsed="false">
      <c r="B193" s="293" t="s">
        <v>215</v>
      </c>
      <c r="C193" s="1102" t="s">
        <v>1047</v>
      </c>
      <c r="D193" s="183" t="s">
        <v>1056</v>
      </c>
      <c r="E193" s="288" t="s">
        <v>1048</v>
      </c>
      <c r="F193" s="1102"/>
      <c r="G193" s="1493"/>
      <c r="H193" s="1494"/>
      <c r="I193" s="1494"/>
    </row>
    <row r="194" s="39" customFormat="true" ht="13.2" hidden="false" customHeight="false" outlineLevel="0" collapsed="false"/>
    <row r="195" customFormat="false" ht="12.6" hidden="false" customHeight="false" outlineLevel="0" collapsed="false">
      <c r="B195" s="1223"/>
      <c r="C195" s="1491"/>
      <c r="D195" s="483"/>
      <c r="E195" s="1490"/>
      <c r="F195" s="1490"/>
      <c r="G195" s="1490"/>
    </row>
    <row r="196" customFormat="false" ht="12.6" hidden="false" customHeight="false" outlineLevel="0" collapsed="false">
      <c r="B196" s="338" t="s">
        <v>1671</v>
      </c>
      <c r="C196" s="338"/>
      <c r="D196" s="483"/>
      <c r="E196" s="1490"/>
      <c r="F196" s="1490"/>
      <c r="G196" s="1490"/>
    </row>
    <row r="197" customFormat="false" ht="12.6" hidden="false" customHeight="false" outlineLevel="0" collapsed="false">
      <c r="B197" s="338"/>
      <c r="C197" s="1462"/>
      <c r="D197" s="957"/>
      <c r="E197" s="1490"/>
      <c r="F197" s="1490"/>
      <c r="G197" s="1490"/>
    </row>
    <row r="198" customFormat="false" ht="13.2" hidden="false" customHeight="false" outlineLevel="0" collapsed="false">
      <c r="B198" s="418"/>
      <c r="C198" s="1463" t="s">
        <v>1645</v>
      </c>
      <c r="D198" s="1464" t="s">
        <v>1646</v>
      </c>
      <c r="E198" s="1069"/>
      <c r="F198" s="1069"/>
      <c r="G198" s="1069"/>
    </row>
    <row r="199" customFormat="false" ht="12.6" hidden="false" customHeight="false" outlineLevel="0" collapsed="false">
      <c r="C199" s="397"/>
      <c r="D199" s="957"/>
      <c r="E199" s="399"/>
      <c r="F199" s="399"/>
      <c r="G199" s="399"/>
    </row>
    <row r="200" customFormat="false" ht="17.25" hidden="false" customHeight="true" outlineLevel="0" collapsed="false">
      <c r="B200" s="261"/>
      <c r="C200" s="1304"/>
      <c r="D200" s="640"/>
      <c r="E200" s="640"/>
      <c r="F200" s="344" t="s">
        <v>206</v>
      </c>
      <c r="G200" s="39"/>
      <c r="H200" s="39"/>
    </row>
    <row r="201" customFormat="false" ht="20.4" hidden="false" customHeight="false" outlineLevel="0" collapsed="false">
      <c r="B201" s="1439"/>
      <c r="C201" s="1306"/>
      <c r="D201" s="642" t="s">
        <v>203</v>
      </c>
      <c r="E201" s="642" t="s">
        <v>204</v>
      </c>
      <c r="F201" s="559" t="s">
        <v>1672</v>
      </c>
      <c r="G201" s="39"/>
      <c r="H201" s="39"/>
    </row>
    <row r="202" customFormat="false" ht="13.2" hidden="false" customHeight="false" outlineLevel="0" collapsed="false">
      <c r="B202" s="265"/>
      <c r="C202" s="1308"/>
      <c r="D202" s="648"/>
      <c r="E202" s="648"/>
      <c r="F202" s="112" t="s">
        <v>208</v>
      </c>
      <c r="G202" s="39"/>
      <c r="H202" s="39"/>
    </row>
    <row r="203" customFormat="false" ht="20.4" hidden="false" customHeight="false" outlineLevel="0" collapsed="false">
      <c r="B203" s="127" t="s">
        <v>208</v>
      </c>
      <c r="C203" s="1101" t="s">
        <v>227</v>
      </c>
      <c r="D203" s="62" t="s">
        <v>1673</v>
      </c>
      <c r="E203" s="62" t="s">
        <v>1674</v>
      </c>
      <c r="F203" s="62"/>
      <c r="G203" s="39"/>
      <c r="H203" s="39"/>
    </row>
    <row r="204" customFormat="false" ht="13.2" hidden="false" customHeight="false" outlineLevel="0" collapsed="false">
      <c r="B204" s="65" t="s">
        <v>212</v>
      </c>
      <c r="C204" s="134" t="s">
        <v>1660</v>
      </c>
      <c r="D204" s="78" t="s">
        <v>754</v>
      </c>
      <c r="E204" s="78" t="s">
        <v>754</v>
      </c>
      <c r="F204" s="78"/>
      <c r="G204" s="39"/>
      <c r="H204" s="39"/>
    </row>
    <row r="205" customFormat="false" ht="13.2" hidden="false" customHeight="false" outlineLevel="0" collapsed="false">
      <c r="B205" s="65" t="s">
        <v>215</v>
      </c>
      <c r="C205" s="134" t="s">
        <v>1661</v>
      </c>
      <c r="D205" s="78" t="s">
        <v>756</v>
      </c>
      <c r="E205" s="78" t="s">
        <v>756</v>
      </c>
      <c r="F205" s="78"/>
      <c r="G205" s="39"/>
      <c r="H205" s="39"/>
    </row>
    <row r="206" customFormat="false" ht="13.2" hidden="false" customHeight="false" outlineLevel="0" collapsed="false">
      <c r="B206" s="65" t="s">
        <v>219</v>
      </c>
      <c r="C206" s="89" t="s">
        <v>324</v>
      </c>
      <c r="D206" s="78" t="s">
        <v>1675</v>
      </c>
      <c r="E206" s="78" t="s">
        <v>1676</v>
      </c>
      <c r="F206" s="78"/>
      <c r="G206" s="39"/>
      <c r="H206" s="39"/>
    </row>
    <row r="207" customFormat="false" ht="13.2" hidden="false" customHeight="false" outlineLevel="0" collapsed="false">
      <c r="B207" s="65" t="s">
        <v>222</v>
      </c>
      <c r="C207" s="134" t="s">
        <v>1660</v>
      </c>
      <c r="D207" s="78" t="s">
        <v>754</v>
      </c>
      <c r="E207" s="78" t="s">
        <v>754</v>
      </c>
      <c r="F207" s="78"/>
      <c r="G207" s="39"/>
      <c r="H207" s="39"/>
    </row>
    <row r="208" customFormat="false" ht="13.2" hidden="false" customHeight="false" outlineLevel="0" collapsed="false">
      <c r="B208" s="65" t="s">
        <v>226</v>
      </c>
      <c r="C208" s="134" t="s">
        <v>1661</v>
      </c>
      <c r="D208" s="78" t="s">
        <v>756</v>
      </c>
      <c r="E208" s="78" t="s">
        <v>756</v>
      </c>
      <c r="F208" s="78"/>
      <c r="G208" s="39"/>
      <c r="H208" s="39"/>
    </row>
    <row r="209" customFormat="false" ht="20.4" hidden="false" customHeight="false" outlineLevel="0" collapsed="false">
      <c r="B209" s="65" t="s">
        <v>229</v>
      </c>
      <c r="C209" s="89" t="s">
        <v>326</v>
      </c>
      <c r="D209" s="71" t="s">
        <v>327</v>
      </c>
      <c r="E209" s="78" t="s">
        <v>327</v>
      </c>
      <c r="F209" s="78"/>
      <c r="G209" s="39"/>
      <c r="H209" s="39"/>
    </row>
    <row r="210" customFormat="false" ht="13.2" hidden="false" customHeight="false" outlineLevel="0" collapsed="false">
      <c r="B210" s="65" t="s">
        <v>233</v>
      </c>
      <c r="C210" s="279" t="s">
        <v>760</v>
      </c>
      <c r="D210" s="78" t="s">
        <v>761</v>
      </c>
      <c r="E210" s="78" t="s">
        <v>761</v>
      </c>
      <c r="F210" s="78"/>
      <c r="G210" s="39"/>
      <c r="H210" s="39"/>
    </row>
    <row r="211" customFormat="false" ht="13.2" hidden="false" customHeight="false" outlineLevel="0" collapsed="false">
      <c r="B211" s="65" t="s">
        <v>237</v>
      </c>
      <c r="C211" s="279" t="s">
        <v>762</v>
      </c>
      <c r="D211" s="78" t="s">
        <v>763</v>
      </c>
      <c r="E211" s="78" t="s">
        <v>763</v>
      </c>
      <c r="F211" s="78"/>
      <c r="G211" s="39"/>
      <c r="H211" s="39"/>
    </row>
    <row r="212" customFormat="false" ht="13.2" hidden="false" customHeight="false" outlineLevel="0" collapsed="false">
      <c r="B212" s="65" t="s">
        <v>255</v>
      </c>
      <c r="C212" s="279" t="s">
        <v>764</v>
      </c>
      <c r="D212" s="78" t="s">
        <v>754</v>
      </c>
      <c r="E212" s="78" t="s">
        <v>754</v>
      </c>
      <c r="F212" s="78"/>
      <c r="G212" s="39"/>
      <c r="H212" s="39"/>
    </row>
    <row r="213" customFormat="false" ht="13.2" hidden="false" customHeight="false" outlineLevel="0" collapsed="false">
      <c r="B213" s="65" t="s">
        <v>259</v>
      </c>
      <c r="C213" s="279" t="s">
        <v>765</v>
      </c>
      <c r="D213" s="78" t="s">
        <v>756</v>
      </c>
      <c r="E213" s="78" t="s">
        <v>756</v>
      </c>
      <c r="F213" s="78"/>
      <c r="G213" s="39"/>
      <c r="H213" s="39"/>
    </row>
    <row r="214" customFormat="false" ht="13.2" hidden="false" customHeight="false" outlineLevel="0" collapsed="false">
      <c r="B214" s="65" t="s">
        <v>262</v>
      </c>
      <c r="C214" s="329" t="s">
        <v>766</v>
      </c>
      <c r="D214" s="78" t="s">
        <v>758</v>
      </c>
      <c r="E214" s="78" t="s">
        <v>758</v>
      </c>
      <c r="F214" s="78"/>
      <c r="G214" s="39"/>
      <c r="H214" s="39"/>
    </row>
    <row r="215" customFormat="false" ht="13.2" hidden="false" customHeight="false" outlineLevel="0" collapsed="false">
      <c r="B215" s="293" t="s">
        <v>263</v>
      </c>
      <c r="C215" s="1495" t="s">
        <v>768</v>
      </c>
      <c r="D215" s="183" t="s">
        <v>769</v>
      </c>
      <c r="E215" s="183" t="s">
        <v>769</v>
      </c>
      <c r="F215" s="183"/>
      <c r="G215" s="39"/>
      <c r="H215" s="39"/>
    </row>
    <row r="216" customFormat="false" ht="13.2" hidden="false" customHeight="false" outlineLevel="0" collapsed="false">
      <c r="B216" s="393"/>
      <c r="C216" s="39"/>
      <c r="D216" s="39"/>
      <c r="E216" s="483"/>
      <c r="F216" s="483"/>
      <c r="G216" s="39"/>
      <c r="H216" s="39"/>
    </row>
    <row r="218" s="544" customFormat="true" ht="10.2" hidden="false" customHeight="false" outlineLevel="0" collapsed="false">
      <c r="B218" s="1496" t="s">
        <v>1677</v>
      </c>
      <c r="C218" s="546"/>
    </row>
    <row r="219" s="544" customFormat="true" ht="10.2" hidden="false" customHeight="false" outlineLevel="0" collapsed="false">
      <c r="C219" s="548"/>
    </row>
    <row r="220" s="544" customFormat="true" ht="13.2" hidden="false" customHeight="false" outlineLevel="0" collapsed="false">
      <c r="C220" s="1497" t="s">
        <v>1645</v>
      </c>
      <c r="D220" s="1498" t="s">
        <v>1646</v>
      </c>
      <c r="E220" s="1069"/>
      <c r="J220" s="1499"/>
    </row>
    <row r="221" customFormat="false" ht="12.6" hidden="false" customHeight="false" outlineLevel="0" collapsed="false">
      <c r="J221" s="1500"/>
      <c r="K221" s="1500"/>
    </row>
    <row r="222" customFormat="false" ht="22.5" hidden="false" customHeight="true" outlineLevel="0" collapsed="false">
      <c r="B222" s="1501"/>
      <c r="C222" s="1502"/>
      <c r="D222" s="1503" t="s">
        <v>871</v>
      </c>
      <c r="E222" s="264" t="s">
        <v>1678</v>
      </c>
      <c r="F222" s="264"/>
      <c r="G222" s="264"/>
      <c r="H222" s="264"/>
      <c r="I222" s="264"/>
      <c r="J222" s="1504"/>
      <c r="K222" s="1505"/>
    </row>
    <row r="223" customFormat="false" ht="12.75" hidden="false" customHeight="true" outlineLevel="0" collapsed="false">
      <c r="B223" s="556"/>
      <c r="C223" s="1506"/>
      <c r="D223" s="1503"/>
      <c r="E223" s="1507" t="s">
        <v>872</v>
      </c>
      <c r="F223" s="1508"/>
      <c r="G223" s="1508"/>
      <c r="H223" s="264" t="s">
        <v>908</v>
      </c>
      <c r="I223" s="946" t="s">
        <v>777</v>
      </c>
      <c r="J223" s="947"/>
      <c r="K223" s="947"/>
    </row>
    <row r="224" customFormat="false" ht="30.6" hidden="false" customHeight="false" outlineLevel="0" collapsed="false">
      <c r="B224" s="1509"/>
      <c r="C224" s="1510"/>
      <c r="D224" s="1503"/>
      <c r="E224" s="1507"/>
      <c r="F224" s="1468" t="s">
        <v>910</v>
      </c>
      <c r="G224" s="264" t="s">
        <v>911</v>
      </c>
      <c r="H224" s="264"/>
      <c r="I224" s="264"/>
      <c r="J224" s="947"/>
      <c r="K224" s="947"/>
    </row>
    <row r="225" customFormat="false" ht="12.6" hidden="false" customHeight="false" outlineLevel="0" collapsed="false">
      <c r="B225" s="556"/>
      <c r="C225" s="1511"/>
      <c r="D225" s="313"/>
      <c r="E225" s="559" t="s">
        <v>1679</v>
      </c>
      <c r="F225" s="558" t="s">
        <v>1654</v>
      </c>
      <c r="G225" s="346" t="s">
        <v>1655</v>
      </c>
      <c r="H225" s="346" t="s">
        <v>1656</v>
      </c>
      <c r="I225" s="559" t="s">
        <v>1656</v>
      </c>
      <c r="J225" s="1512"/>
      <c r="K225" s="1512"/>
    </row>
    <row r="226" customFormat="false" ht="12.6" hidden="false" customHeight="false" outlineLevel="0" collapsed="false">
      <c r="B226" s="560"/>
      <c r="C226" s="1513"/>
      <c r="D226" s="1442"/>
      <c r="E226" s="268" t="s">
        <v>208</v>
      </c>
      <c r="F226" s="1514" t="s">
        <v>915</v>
      </c>
      <c r="G226" s="268" t="s">
        <v>916</v>
      </c>
      <c r="H226" s="268" t="s">
        <v>778</v>
      </c>
      <c r="I226" s="268" t="s">
        <v>917</v>
      </c>
      <c r="J226" s="1515"/>
      <c r="K226" s="1515"/>
    </row>
    <row r="227" customFormat="false" ht="12.6" hidden="false" customHeight="false" outlineLevel="0" collapsed="false">
      <c r="B227" s="841" t="s">
        <v>208</v>
      </c>
      <c r="C227" s="566" t="s">
        <v>918</v>
      </c>
      <c r="D227" s="567" t="s">
        <v>919</v>
      </c>
      <c r="E227" s="1516"/>
      <c r="F227" s="1517"/>
      <c r="G227" s="1516"/>
      <c r="H227" s="1516"/>
      <c r="I227" s="1516"/>
      <c r="J227" s="1499"/>
      <c r="K227" s="1499"/>
    </row>
    <row r="228" customFormat="false" ht="12.6" hidden="false" customHeight="false" outlineLevel="0" collapsed="false">
      <c r="B228" s="569" t="s">
        <v>212</v>
      </c>
      <c r="C228" s="570" t="s">
        <v>920</v>
      </c>
      <c r="D228" s="515" t="s">
        <v>919</v>
      </c>
      <c r="E228" s="1518"/>
      <c r="F228" s="1519"/>
      <c r="G228" s="1518"/>
      <c r="H228" s="1518"/>
      <c r="I228" s="1518"/>
      <c r="J228" s="1499"/>
      <c r="K228" s="1499"/>
    </row>
    <row r="229" customFormat="false" ht="12.6" hidden="false" customHeight="false" outlineLevel="0" collapsed="false">
      <c r="B229" s="569" t="s">
        <v>215</v>
      </c>
      <c r="C229" s="570" t="s">
        <v>921</v>
      </c>
      <c r="D229" s="515" t="s">
        <v>919</v>
      </c>
      <c r="E229" s="1518"/>
      <c r="F229" s="1519"/>
      <c r="G229" s="1518"/>
      <c r="H229" s="1518"/>
      <c r="I229" s="1518"/>
      <c r="J229" s="1499"/>
      <c r="K229" s="1499"/>
    </row>
    <row r="230" customFormat="false" ht="12.6" hidden="false" customHeight="false" outlineLevel="0" collapsed="false">
      <c r="B230" s="569" t="s">
        <v>219</v>
      </c>
      <c r="C230" s="570" t="s">
        <v>922</v>
      </c>
      <c r="D230" s="515" t="s">
        <v>919</v>
      </c>
      <c r="E230" s="1518"/>
      <c r="F230" s="1519"/>
      <c r="G230" s="1518"/>
      <c r="H230" s="1518"/>
      <c r="I230" s="1518"/>
      <c r="J230" s="1499"/>
      <c r="K230" s="1499"/>
    </row>
    <row r="231" customFormat="false" ht="12.6" hidden="false" customHeight="false" outlineLevel="0" collapsed="false">
      <c r="B231" s="569" t="s">
        <v>222</v>
      </c>
      <c r="C231" s="570" t="s">
        <v>923</v>
      </c>
      <c r="D231" s="515" t="s">
        <v>919</v>
      </c>
      <c r="E231" s="1518"/>
      <c r="F231" s="1519"/>
      <c r="G231" s="1518"/>
      <c r="H231" s="1518"/>
      <c r="I231" s="1518"/>
      <c r="J231" s="1499"/>
      <c r="K231" s="1499"/>
    </row>
    <row r="232" customFormat="false" ht="12.6" hidden="false" customHeight="false" outlineLevel="0" collapsed="false">
      <c r="B232" s="569" t="s">
        <v>226</v>
      </c>
      <c r="C232" s="570" t="s">
        <v>924</v>
      </c>
      <c r="D232" s="515" t="s">
        <v>919</v>
      </c>
      <c r="E232" s="1518"/>
      <c r="F232" s="1519"/>
      <c r="G232" s="1518"/>
      <c r="H232" s="1518"/>
      <c r="I232" s="1518"/>
      <c r="J232" s="1499"/>
      <c r="K232" s="1499"/>
    </row>
    <row r="233" customFormat="false" ht="12.6" hidden="false" customHeight="false" outlineLevel="0" collapsed="false">
      <c r="B233" s="569" t="s">
        <v>229</v>
      </c>
      <c r="C233" s="570" t="s">
        <v>925</v>
      </c>
      <c r="D233" s="515" t="s">
        <v>919</v>
      </c>
      <c r="E233" s="1518"/>
      <c r="F233" s="1519"/>
      <c r="G233" s="1518"/>
      <c r="H233" s="1518"/>
      <c r="I233" s="1518"/>
      <c r="J233" s="1499"/>
      <c r="K233" s="1499"/>
    </row>
    <row r="234" customFormat="false" ht="12.6" hidden="false" customHeight="false" outlineLevel="0" collapsed="false">
      <c r="B234" s="569" t="s">
        <v>233</v>
      </c>
      <c r="C234" s="570" t="s">
        <v>1680</v>
      </c>
      <c r="D234" s="515" t="s">
        <v>919</v>
      </c>
      <c r="E234" s="1518"/>
      <c r="F234" s="1519"/>
      <c r="G234" s="1518"/>
      <c r="H234" s="1518"/>
      <c r="I234" s="1518"/>
      <c r="J234" s="1499"/>
      <c r="K234" s="1499"/>
    </row>
    <row r="235" customFormat="false" ht="12.6" hidden="false" customHeight="false" outlineLevel="0" collapsed="false">
      <c r="B235" s="569" t="s">
        <v>237</v>
      </c>
      <c r="C235" s="570" t="s">
        <v>927</v>
      </c>
      <c r="D235" s="515" t="s">
        <v>919</v>
      </c>
      <c r="E235" s="1518"/>
      <c r="F235" s="1519"/>
      <c r="G235" s="1518"/>
      <c r="H235" s="1518"/>
      <c r="I235" s="1518"/>
      <c r="J235" s="1499"/>
      <c r="K235" s="1499"/>
    </row>
    <row r="236" customFormat="false" ht="12.6" hidden="false" customHeight="false" outlineLevel="0" collapsed="false">
      <c r="B236" s="569" t="s">
        <v>255</v>
      </c>
      <c r="C236" s="570" t="s">
        <v>928</v>
      </c>
      <c r="D236" s="515" t="s">
        <v>919</v>
      </c>
      <c r="E236" s="1518"/>
      <c r="F236" s="1519"/>
      <c r="G236" s="1518"/>
      <c r="H236" s="1518"/>
      <c r="I236" s="1518"/>
      <c r="J236" s="1499"/>
      <c r="K236" s="1499"/>
    </row>
    <row r="237" customFormat="false" ht="12.6" hidden="false" customHeight="false" outlineLevel="0" collapsed="false">
      <c r="B237" s="569" t="s">
        <v>1681</v>
      </c>
      <c r="C237" s="1520" t="s">
        <v>929</v>
      </c>
      <c r="D237" s="515" t="s">
        <v>919</v>
      </c>
      <c r="E237" s="1518"/>
      <c r="F237" s="1519"/>
      <c r="G237" s="1518"/>
      <c r="H237" s="1518"/>
      <c r="I237" s="1518"/>
      <c r="J237" s="1499"/>
      <c r="K237" s="1499"/>
    </row>
    <row r="238" customFormat="false" ht="12.6" hidden="false" customHeight="false" outlineLevel="0" collapsed="false">
      <c r="B238" s="569" t="s">
        <v>259</v>
      </c>
      <c r="C238" s="570" t="s">
        <v>931</v>
      </c>
      <c r="D238" s="515" t="s">
        <v>919</v>
      </c>
      <c r="E238" s="1518"/>
      <c r="F238" s="1519"/>
      <c r="G238" s="1518"/>
      <c r="H238" s="1518"/>
      <c r="I238" s="1518"/>
      <c r="J238" s="1499"/>
      <c r="K238" s="1499"/>
    </row>
    <row r="239" customFormat="false" ht="12.6" hidden="false" customHeight="false" outlineLevel="0" collapsed="false">
      <c r="B239" s="569" t="s">
        <v>262</v>
      </c>
      <c r="C239" s="570" t="s">
        <v>932</v>
      </c>
      <c r="D239" s="515" t="s">
        <v>919</v>
      </c>
      <c r="E239" s="1518"/>
      <c r="F239" s="1519"/>
      <c r="G239" s="1518"/>
      <c r="H239" s="1518"/>
      <c r="I239" s="1518"/>
      <c r="J239" s="1499"/>
      <c r="K239" s="1499"/>
    </row>
    <row r="240" customFormat="false" ht="12.6" hidden="false" customHeight="false" outlineLevel="0" collapsed="false">
      <c r="B240" s="569" t="s">
        <v>263</v>
      </c>
      <c r="C240" s="570" t="s">
        <v>933</v>
      </c>
      <c r="D240" s="515" t="s">
        <v>919</v>
      </c>
      <c r="E240" s="1518"/>
      <c r="F240" s="1519"/>
      <c r="G240" s="1518"/>
      <c r="H240" s="1518"/>
      <c r="I240" s="1518"/>
      <c r="J240" s="1499"/>
      <c r="K240" s="1499"/>
    </row>
    <row r="241" customFormat="false" ht="12.6" hidden="false" customHeight="false" outlineLevel="0" collapsed="false">
      <c r="B241" s="569" t="s">
        <v>439</v>
      </c>
      <c r="C241" s="570" t="s">
        <v>934</v>
      </c>
      <c r="D241" s="515" t="s">
        <v>919</v>
      </c>
      <c r="E241" s="1518"/>
      <c r="F241" s="1519"/>
      <c r="G241" s="1518"/>
      <c r="H241" s="1518"/>
      <c r="I241" s="1518"/>
      <c r="J241" s="1499"/>
      <c r="K241" s="1499"/>
    </row>
    <row r="242" customFormat="false" ht="12.6" hidden="false" customHeight="false" outlineLevel="0" collapsed="false">
      <c r="B242" s="569" t="s">
        <v>443</v>
      </c>
      <c r="C242" s="570" t="s">
        <v>935</v>
      </c>
      <c r="D242" s="515" t="s">
        <v>919</v>
      </c>
      <c r="E242" s="1518"/>
      <c r="F242" s="1519"/>
      <c r="G242" s="1518"/>
      <c r="H242" s="1518"/>
      <c r="I242" s="1518"/>
      <c r="J242" s="1499"/>
      <c r="K242" s="1499"/>
    </row>
    <row r="243" customFormat="false" ht="12.6" hidden="false" customHeight="false" outlineLevel="0" collapsed="false">
      <c r="B243" s="569" t="s">
        <v>534</v>
      </c>
      <c r="C243" s="570" t="s">
        <v>936</v>
      </c>
      <c r="D243" s="515" t="s">
        <v>919</v>
      </c>
      <c r="E243" s="1518"/>
      <c r="F243" s="1519"/>
      <c r="G243" s="1518"/>
      <c r="H243" s="1518"/>
      <c r="I243" s="1518"/>
      <c r="J243" s="1499"/>
      <c r="K243" s="1499"/>
    </row>
    <row r="244" customFormat="false" ht="12.6" hidden="false" customHeight="false" outlineLevel="0" collapsed="false">
      <c r="B244" s="569" t="s">
        <v>450</v>
      </c>
      <c r="C244" s="570" t="s">
        <v>937</v>
      </c>
      <c r="D244" s="515" t="s">
        <v>919</v>
      </c>
      <c r="E244" s="1518"/>
      <c r="F244" s="1519"/>
      <c r="G244" s="1518"/>
      <c r="H244" s="1518"/>
      <c r="I244" s="1518"/>
      <c r="J244" s="1499"/>
      <c r="K244" s="1499"/>
    </row>
    <row r="245" customFormat="false" ht="12.6" hidden="false" customHeight="false" outlineLevel="0" collapsed="false">
      <c r="B245" s="569" t="s">
        <v>451</v>
      </c>
      <c r="C245" s="570" t="s">
        <v>938</v>
      </c>
      <c r="D245" s="515" t="s">
        <v>919</v>
      </c>
      <c r="E245" s="1518"/>
      <c r="F245" s="1519"/>
      <c r="G245" s="1518"/>
      <c r="H245" s="1518"/>
      <c r="I245" s="1518"/>
      <c r="J245" s="1499"/>
      <c r="K245" s="1499"/>
    </row>
    <row r="246" customFormat="false" ht="12.6" hidden="false" customHeight="false" outlineLevel="0" collapsed="false">
      <c r="B246" s="573" t="n">
        <v>190</v>
      </c>
      <c r="C246" s="574" t="s">
        <v>890</v>
      </c>
      <c r="D246" s="575" t="s">
        <v>240</v>
      </c>
      <c r="E246" s="1521"/>
      <c r="F246" s="1522"/>
      <c r="G246" s="1521"/>
      <c r="H246" s="1521"/>
      <c r="I246" s="1521"/>
      <c r="J246" s="1499"/>
      <c r="K246" s="1499"/>
    </row>
    <row r="247" customFormat="false" ht="12.6" hidden="false" customHeight="false" outlineLevel="0" collapsed="false">
      <c r="J247" s="1500"/>
      <c r="K247" s="1500"/>
    </row>
    <row r="248" customFormat="false" ht="12.6" hidden="false" customHeight="false" outlineLevel="0" collapsed="false">
      <c r="J248" s="1500"/>
    </row>
    <row r="249" customFormat="false" ht="12.6" hidden="false" customHeight="false" outlineLevel="0" collapsed="false">
      <c r="J249" s="1500"/>
    </row>
    <row r="250" customFormat="false" ht="12.6" hidden="false" customHeight="false" outlineLevel="0" collapsed="false">
      <c r="J250" s="1500"/>
    </row>
    <row r="251" customFormat="false" ht="12.6" hidden="false" customHeight="false" outlineLevel="0" collapsed="false">
      <c r="J251" s="1500"/>
    </row>
  </sheetData>
  <mergeCells count="17">
    <mergeCell ref="F5:G5"/>
    <mergeCell ref="B67:C67"/>
    <mergeCell ref="F67:G67"/>
    <mergeCell ref="B107:C107"/>
    <mergeCell ref="F107:G107"/>
    <mergeCell ref="F153:F154"/>
    <mergeCell ref="K153:K154"/>
    <mergeCell ref="L153:L154"/>
    <mergeCell ref="F187:F188"/>
    <mergeCell ref="I187:I188"/>
    <mergeCell ref="D222:D224"/>
    <mergeCell ref="E222:I222"/>
    <mergeCell ref="E223:E224"/>
    <mergeCell ref="H223:H224"/>
    <mergeCell ref="I223:I224"/>
    <mergeCell ref="J223:J224"/>
    <mergeCell ref="K223:K22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63" man="true" max="16383" min="0"/>
    <brk id="104" man="true" max="16383" min="0"/>
    <brk id="148" man="true" max="16383" min="0"/>
    <brk id="19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1.99"/>
    <col collapsed="false" customWidth="true" hidden="false" outlineLevel="0" max="2" min="2" style="377" width="3.99"/>
    <col collapsed="false" customWidth="true" hidden="false" outlineLevel="0" max="3" min="3" style="377" width="55.66"/>
    <col collapsed="false" customWidth="true" hidden="false" outlineLevel="0" max="4" min="4" style="377" width="22.1"/>
    <col collapsed="false" customWidth="true" hidden="false" outlineLevel="0" max="5" min="5" style="1113" width="33.43"/>
    <col collapsed="false" customWidth="true" hidden="false" outlineLevel="0" max="6" min="6" style="377" width="16.1"/>
    <col collapsed="false" customWidth="true" hidden="false" outlineLevel="0" max="7" min="7" style="377" width="3.32"/>
    <col collapsed="false" customWidth="true" hidden="false" outlineLevel="0" max="8" min="8" style="377" width="32.87"/>
    <col collapsed="false" customWidth="false" hidden="false" outlineLevel="0" max="257" min="9" style="377" width="9.1"/>
  </cols>
  <sheetData>
    <row r="1" customFormat="false" ht="10.2" hidden="false" customHeight="false" outlineLevel="0" collapsed="false">
      <c r="B1" s="1051" t="s">
        <v>1682</v>
      </c>
      <c r="E1" s="1523"/>
    </row>
    <row r="2" customFormat="false" ht="10.2" hidden="false" customHeight="false" outlineLevel="0" collapsed="false">
      <c r="E2" s="1523"/>
    </row>
    <row r="3" customFormat="false" ht="10.2" hidden="false" customHeight="false" outlineLevel="0" collapsed="false">
      <c r="B3" s="407"/>
      <c r="C3" s="975"/>
      <c r="D3" s="1009"/>
      <c r="E3" s="1009"/>
      <c r="F3" s="264" t="s">
        <v>206</v>
      </c>
    </row>
    <row r="4" customFormat="false" ht="20.4" hidden="false" customHeight="false" outlineLevel="0" collapsed="false">
      <c r="B4" s="410"/>
      <c r="C4" s="1524"/>
      <c r="D4" s="1525" t="s">
        <v>203</v>
      </c>
      <c r="E4" s="1525" t="s">
        <v>204</v>
      </c>
      <c r="F4" s="1526" t="s">
        <v>1683</v>
      </c>
    </row>
    <row r="5" customFormat="false" ht="10.2" hidden="false" customHeight="false" outlineLevel="0" collapsed="false">
      <c r="B5" s="413"/>
      <c r="C5" s="1527"/>
      <c r="D5" s="1528"/>
      <c r="E5" s="1528"/>
      <c r="F5" s="1529" t="s">
        <v>208</v>
      </c>
    </row>
    <row r="6" customFormat="false" ht="12.75" hidden="false" customHeight="true" outlineLevel="0" collapsed="false">
      <c r="B6" s="841" t="s">
        <v>208</v>
      </c>
      <c r="C6" s="1530" t="s">
        <v>1684</v>
      </c>
      <c r="D6" s="1530"/>
      <c r="E6" s="600" t="s">
        <v>289</v>
      </c>
      <c r="F6" s="1531"/>
    </row>
    <row r="7" customFormat="false" ht="12.75" hidden="false" customHeight="true" outlineLevel="0" collapsed="false">
      <c r="B7" s="569" t="s">
        <v>212</v>
      </c>
      <c r="C7" s="1532" t="s">
        <v>1685</v>
      </c>
      <c r="D7" s="1533"/>
      <c r="E7" s="171" t="s">
        <v>1686</v>
      </c>
      <c r="F7" s="1215"/>
    </row>
    <row r="8" customFormat="false" ht="12.75" hidden="false" customHeight="true" outlineLevel="0" collapsed="false">
      <c r="B8" s="569" t="s">
        <v>215</v>
      </c>
      <c r="C8" s="1532" t="s">
        <v>1687</v>
      </c>
      <c r="D8" s="1533"/>
      <c r="E8" s="171" t="s">
        <v>1688</v>
      </c>
      <c r="F8" s="1215"/>
    </row>
    <row r="9" customFormat="false" ht="12.75" hidden="false" customHeight="true" outlineLevel="0" collapsed="false">
      <c r="B9" s="569" t="s">
        <v>219</v>
      </c>
      <c r="C9" s="1534" t="s">
        <v>1294</v>
      </c>
      <c r="D9" s="1534"/>
      <c r="E9" s="171" t="s">
        <v>1689</v>
      </c>
      <c r="F9" s="1535"/>
    </row>
    <row r="10" customFormat="false" ht="12.75" hidden="false" customHeight="true" outlineLevel="0" collapsed="false">
      <c r="B10" s="569" t="s">
        <v>222</v>
      </c>
      <c r="C10" s="1532" t="s">
        <v>1690</v>
      </c>
      <c r="D10" s="1533"/>
      <c r="E10" s="171" t="s">
        <v>1691</v>
      </c>
      <c r="F10" s="1215"/>
    </row>
    <row r="11" customFormat="false" ht="12.75" hidden="false" customHeight="true" outlineLevel="0" collapsed="false">
      <c r="B11" s="569" t="s">
        <v>226</v>
      </c>
      <c r="C11" s="1532" t="s">
        <v>1687</v>
      </c>
      <c r="D11" s="1533"/>
      <c r="E11" s="171" t="s">
        <v>1692</v>
      </c>
      <c r="F11" s="1215"/>
    </row>
    <row r="12" customFormat="false" ht="12.75" hidden="false" customHeight="true" outlineLevel="0" collapsed="false">
      <c r="B12" s="569" t="s">
        <v>229</v>
      </c>
      <c r="C12" s="1534" t="s">
        <v>299</v>
      </c>
      <c r="D12" s="597" t="s">
        <v>300</v>
      </c>
      <c r="E12" s="597" t="s">
        <v>1693</v>
      </c>
      <c r="F12" s="1535"/>
    </row>
    <row r="13" customFormat="false" ht="12.75" hidden="false" customHeight="true" outlineLevel="0" collapsed="false">
      <c r="B13" s="569" t="s">
        <v>233</v>
      </c>
      <c r="C13" s="1532" t="s">
        <v>1694</v>
      </c>
      <c r="D13" s="1533"/>
      <c r="E13" s="171" t="s">
        <v>1695</v>
      </c>
      <c r="F13" s="1215"/>
    </row>
    <row r="14" customFormat="false" ht="12.75" hidden="false" customHeight="true" outlineLevel="0" collapsed="false">
      <c r="B14" s="572" t="s">
        <v>237</v>
      </c>
      <c r="C14" s="1536" t="s">
        <v>1687</v>
      </c>
      <c r="D14" s="1537"/>
      <c r="E14" s="288" t="s">
        <v>1696</v>
      </c>
      <c r="F14" s="1258"/>
    </row>
    <row r="15" customFormat="false" ht="9" hidden="false" customHeight="true" outlineLevel="0" collapsed="false"/>
    <row r="44" customFormat="false" ht="10.2" hidden="false" customHeight="false" outlineLevel="0" collapsed="false">
      <c r="D44" s="1090"/>
    </row>
    <row r="48" customFormat="false" ht="10.2" hidden="false" customHeight="false" outlineLevel="0" collapsed="false">
      <c r="D48" s="1090"/>
    </row>
    <row r="69" customFormat="false" ht="10.2" hidden="false" customHeight="false" outlineLevel="0" collapsed="false">
      <c r="D69" s="1090"/>
    </row>
    <row r="124" customFormat="false" ht="10.2" hidden="false" customHeight="false" outlineLevel="0" collapsed="false">
      <c r="D124" s="1090"/>
    </row>
    <row r="128" customFormat="false" ht="10.2" hidden="false" customHeight="false" outlineLevel="0" collapsed="false">
      <c r="D128" s="1090"/>
    </row>
    <row r="132" customFormat="false" ht="10.2" hidden="false" customHeight="false" outlineLevel="0" collapsed="false">
      <c r="D132" s="109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0.2" zeroHeight="false" outlineLevelRow="0" outlineLevelCol="0"/>
  <cols>
    <col collapsed="false" customWidth="true" hidden="false" outlineLevel="0" max="1" min="1" style="970" width="3.32"/>
    <col collapsed="false" customWidth="true" hidden="false" outlineLevel="0" max="2" min="2" style="970" width="4.43"/>
    <col collapsed="false" customWidth="true" hidden="false" outlineLevel="0" max="3" min="3" style="970" width="75.1"/>
    <col collapsed="false" customWidth="true" hidden="false" outlineLevel="0" max="4" min="4" style="970" width="28.99"/>
    <col collapsed="false" customWidth="true" hidden="false" outlineLevel="0" max="5" min="5" style="970" width="31.99"/>
    <col collapsed="false" customWidth="true" hidden="false" outlineLevel="0" max="6" min="6" style="970" width="21.55"/>
    <col collapsed="false" customWidth="true" hidden="false" outlineLevel="0" max="7" min="7" style="970" width="3.43"/>
    <col collapsed="false" customWidth="false" hidden="false" outlineLevel="0" max="257" min="8" style="970" width="9.1"/>
  </cols>
  <sheetData>
    <row r="1" customFormat="false" ht="10.2" hidden="false" customHeight="false" outlineLevel="0" collapsed="false">
      <c r="B1" s="260" t="s">
        <v>1697</v>
      </c>
      <c r="C1" s="1538"/>
      <c r="E1" s="303"/>
    </row>
    <row r="2" customFormat="false" ht="10.2" hidden="false" customHeight="false" outlineLevel="0" collapsed="false">
      <c r="B2" s="1051"/>
      <c r="E2" s="303"/>
    </row>
    <row r="3" s="377" customFormat="true" ht="10.2" hidden="false" customHeight="false" outlineLevel="0" collapsed="false">
      <c r="B3" s="303" t="s">
        <v>1698</v>
      </c>
      <c r="D3" s="303"/>
      <c r="E3" s="1539"/>
    </row>
    <row r="4" s="377" customFormat="true" ht="10.2" hidden="false" customHeight="false" outlineLevel="0" collapsed="false">
      <c r="C4" s="544"/>
      <c r="D4" s="544"/>
      <c r="E4" s="1539"/>
    </row>
    <row r="5" s="377" customFormat="true" ht="21" hidden="false" customHeight="true" outlineLevel="0" collapsed="false">
      <c r="B5" s="407"/>
      <c r="C5" s="1540"/>
      <c r="D5" s="361" t="s">
        <v>203</v>
      </c>
      <c r="E5" s="361" t="s">
        <v>204</v>
      </c>
      <c r="F5" s="1059" t="s">
        <v>500</v>
      </c>
    </row>
    <row r="6" s="377" customFormat="true" ht="10.2" hidden="false" customHeight="false" outlineLevel="0" collapsed="false">
      <c r="B6" s="410"/>
      <c r="C6" s="1541"/>
      <c r="D6" s="361"/>
      <c r="E6" s="361"/>
      <c r="F6" s="684" t="s">
        <v>1699</v>
      </c>
    </row>
    <row r="7" s="377" customFormat="true" ht="10.2" hidden="false" customHeight="false" outlineLevel="0" collapsed="false">
      <c r="B7" s="413"/>
      <c r="C7" s="1542"/>
      <c r="D7" s="1062" t="s">
        <v>1700</v>
      </c>
      <c r="E7" s="1062" t="s">
        <v>1701</v>
      </c>
      <c r="F7" s="1543" t="s">
        <v>208</v>
      </c>
    </row>
    <row r="8" s="377" customFormat="true" ht="10.2" hidden="false" customHeight="false" outlineLevel="0" collapsed="false">
      <c r="B8" s="595" t="s">
        <v>208</v>
      </c>
      <c r="C8" s="1544" t="s">
        <v>1702</v>
      </c>
      <c r="D8" s="277"/>
      <c r="E8" s="277" t="s">
        <v>1703</v>
      </c>
      <c r="F8" s="1545"/>
    </row>
    <row r="9" s="377" customFormat="true" ht="12.75" hidden="false" customHeight="true" outlineLevel="0" collapsed="false">
      <c r="B9" s="75" t="s">
        <v>212</v>
      </c>
      <c r="C9" s="1546" t="s">
        <v>1704</v>
      </c>
      <c r="D9" s="284"/>
      <c r="E9" s="284"/>
      <c r="F9" s="1547"/>
    </row>
    <row r="10" s="377" customFormat="true" ht="12.75" hidden="false" customHeight="true" outlineLevel="0" collapsed="false">
      <c r="B10" s="75" t="s">
        <v>215</v>
      </c>
      <c r="C10" s="1548" t="s">
        <v>1705</v>
      </c>
      <c r="D10" s="171" t="s">
        <v>1706</v>
      </c>
      <c r="E10" s="171" t="s">
        <v>1706</v>
      </c>
      <c r="F10" s="1547"/>
    </row>
    <row r="11" s="377" customFormat="true" ht="12.75" hidden="false" customHeight="true" outlineLevel="0" collapsed="false">
      <c r="B11" s="75" t="s">
        <v>219</v>
      </c>
      <c r="C11" s="1548" t="s">
        <v>1707</v>
      </c>
      <c r="D11" s="171" t="s">
        <v>1708</v>
      </c>
      <c r="E11" s="171" t="s">
        <v>1708</v>
      </c>
      <c r="F11" s="1547"/>
    </row>
    <row r="12" s="377" customFormat="true" ht="12.75" hidden="false" customHeight="true" outlineLevel="0" collapsed="false">
      <c r="B12" s="75" t="s">
        <v>222</v>
      </c>
      <c r="C12" s="1548" t="s">
        <v>459</v>
      </c>
      <c r="D12" s="171" t="s">
        <v>1709</v>
      </c>
      <c r="E12" s="171" t="s">
        <v>1709</v>
      </c>
      <c r="F12" s="1547"/>
    </row>
    <row r="13" s="377" customFormat="true" ht="12.75" hidden="false" customHeight="true" outlineLevel="0" collapsed="false">
      <c r="B13" s="75" t="s">
        <v>226</v>
      </c>
      <c r="C13" s="1549" t="s">
        <v>1710</v>
      </c>
      <c r="D13" s="171" t="s">
        <v>1711</v>
      </c>
      <c r="E13" s="171" t="s">
        <v>1711</v>
      </c>
      <c r="F13" s="1125"/>
    </row>
    <row r="14" s="377" customFormat="true" ht="10.2" hidden="false" customHeight="false" outlineLevel="0" collapsed="false">
      <c r="B14" s="75" t="s">
        <v>229</v>
      </c>
      <c r="C14" s="279" t="s">
        <v>1712</v>
      </c>
      <c r="D14" s="171" t="s">
        <v>1713</v>
      </c>
      <c r="E14" s="171" t="s">
        <v>1713</v>
      </c>
      <c r="F14" s="1547"/>
    </row>
    <row r="15" s="377" customFormat="true" ht="10.2" hidden="false" customHeight="false" outlineLevel="0" collapsed="false">
      <c r="B15" s="75" t="s">
        <v>233</v>
      </c>
      <c r="C15" s="279" t="s">
        <v>1714</v>
      </c>
      <c r="D15" s="171" t="s">
        <v>1715</v>
      </c>
      <c r="E15" s="171" t="s">
        <v>1715</v>
      </c>
      <c r="F15" s="1547"/>
    </row>
    <row r="16" s="377" customFormat="true" ht="12.75" hidden="false" customHeight="true" outlineLevel="0" collapsed="false">
      <c r="B16" s="75" t="s">
        <v>237</v>
      </c>
      <c r="C16" s="1550" t="s">
        <v>1716</v>
      </c>
      <c r="D16" s="326"/>
      <c r="E16" s="326"/>
      <c r="F16" s="1547"/>
    </row>
    <row r="17" s="377" customFormat="true" ht="12.75" hidden="false" customHeight="true" outlineLevel="0" collapsed="false">
      <c r="B17" s="75" t="s">
        <v>255</v>
      </c>
      <c r="C17" s="1550" t="s">
        <v>459</v>
      </c>
      <c r="D17" s="326"/>
      <c r="E17" s="326"/>
      <c r="F17" s="1547"/>
    </row>
    <row r="18" s="377" customFormat="true" ht="10.2" hidden="false" customHeight="false" outlineLevel="0" collapsed="false">
      <c r="B18" s="75" t="s">
        <v>259</v>
      </c>
      <c r="C18" s="279" t="s">
        <v>1717</v>
      </c>
      <c r="D18" s="171" t="s">
        <v>1718</v>
      </c>
      <c r="E18" s="171" t="s">
        <v>1718</v>
      </c>
      <c r="F18" s="455"/>
    </row>
    <row r="19" s="377" customFormat="true" ht="10.2" hidden="false" customHeight="false" outlineLevel="0" collapsed="false">
      <c r="B19" s="75" t="s">
        <v>262</v>
      </c>
      <c r="C19" s="279" t="s">
        <v>1719</v>
      </c>
      <c r="D19" s="171" t="s">
        <v>1720</v>
      </c>
      <c r="E19" s="171" t="s">
        <v>1720</v>
      </c>
      <c r="F19" s="455"/>
    </row>
    <row r="20" s="377" customFormat="true" ht="10.2" hidden="false" customHeight="false" outlineLevel="0" collapsed="false">
      <c r="B20" s="75" t="s">
        <v>263</v>
      </c>
      <c r="C20" s="279" t="s">
        <v>1721</v>
      </c>
      <c r="D20" s="171" t="s">
        <v>1722</v>
      </c>
      <c r="E20" s="171" t="s">
        <v>1722</v>
      </c>
      <c r="F20" s="455"/>
    </row>
    <row r="21" s="377" customFormat="true" ht="12.75" hidden="false" customHeight="true" outlineLevel="0" collapsed="false">
      <c r="B21" s="75" t="s">
        <v>439</v>
      </c>
      <c r="C21" s="1551" t="s">
        <v>1723</v>
      </c>
      <c r="D21" s="171" t="s">
        <v>1724</v>
      </c>
      <c r="E21" s="171" t="s">
        <v>1724</v>
      </c>
      <c r="F21" s="455"/>
    </row>
    <row r="22" s="377" customFormat="true" ht="12.75" hidden="false" customHeight="true" outlineLevel="0" collapsed="false">
      <c r="B22" s="75" t="s">
        <v>443</v>
      </c>
      <c r="C22" s="1552" t="s">
        <v>1716</v>
      </c>
      <c r="D22" s="1553"/>
      <c r="E22" s="1553"/>
      <c r="F22" s="455"/>
    </row>
    <row r="23" s="377" customFormat="true" ht="12.75" hidden="false" customHeight="true" outlineLevel="0" collapsed="false">
      <c r="B23" s="75" t="s">
        <v>534</v>
      </c>
      <c r="C23" s="1552" t="s">
        <v>1725</v>
      </c>
      <c r="D23" s="1553"/>
      <c r="E23" s="1553"/>
      <c r="F23" s="455"/>
    </row>
    <row r="24" s="377" customFormat="true" ht="12.75" hidden="false" customHeight="true" outlineLevel="0" collapsed="false">
      <c r="B24" s="75" t="s">
        <v>450</v>
      </c>
      <c r="C24" s="1552" t="s">
        <v>459</v>
      </c>
      <c r="D24" s="1553"/>
      <c r="E24" s="1553"/>
      <c r="F24" s="455"/>
    </row>
    <row r="25" s="377" customFormat="true" ht="12.75" hidden="false" customHeight="true" outlineLevel="0" collapsed="false">
      <c r="B25" s="75" t="s">
        <v>451</v>
      </c>
      <c r="C25" s="1532" t="s">
        <v>1726</v>
      </c>
      <c r="D25" s="171" t="s">
        <v>1727</v>
      </c>
      <c r="E25" s="171" t="s">
        <v>1727</v>
      </c>
      <c r="F25" s="455"/>
    </row>
    <row r="26" s="377" customFormat="true" ht="12.75" hidden="false" customHeight="true" outlineLevel="0" collapsed="false">
      <c r="B26" s="75" t="s">
        <v>722</v>
      </c>
      <c r="C26" s="1532" t="s">
        <v>1728</v>
      </c>
      <c r="D26" s="171" t="s">
        <v>1729</v>
      </c>
      <c r="E26" s="171" t="s">
        <v>1729</v>
      </c>
      <c r="F26" s="455"/>
    </row>
    <row r="27" s="377" customFormat="true" ht="20.4" hidden="false" customHeight="false" outlineLevel="0" collapsed="false">
      <c r="B27" s="75" t="n">
        <v>200</v>
      </c>
      <c r="C27" s="1554" t="s">
        <v>1041</v>
      </c>
      <c r="D27" s="171" t="s">
        <v>1730</v>
      </c>
      <c r="E27" s="171" t="s">
        <v>1731</v>
      </c>
      <c r="F27" s="455"/>
    </row>
    <row r="28" s="377" customFormat="true" ht="20.4" hidden="false" customHeight="false" outlineLevel="0" collapsed="false">
      <c r="B28" s="75" t="n">
        <v>210</v>
      </c>
      <c r="C28" s="1291" t="s">
        <v>1045</v>
      </c>
      <c r="D28" s="171" t="s">
        <v>1730</v>
      </c>
      <c r="E28" s="171" t="s">
        <v>1731</v>
      </c>
      <c r="F28" s="1547"/>
    </row>
    <row r="29" s="377" customFormat="true" ht="10.2" hidden="false" customHeight="false" outlineLevel="0" collapsed="false">
      <c r="B29" s="75" t="n">
        <v>220</v>
      </c>
      <c r="C29" s="1555" t="s">
        <v>459</v>
      </c>
      <c r="D29" s="536" t="s">
        <v>1732</v>
      </c>
      <c r="E29" s="536" t="s">
        <v>1732</v>
      </c>
      <c r="F29" s="1556"/>
    </row>
    <row r="30" s="377" customFormat="true" ht="12.75" hidden="false" customHeight="true" outlineLevel="0" collapsed="false">
      <c r="B30" s="75" t="n">
        <v>230</v>
      </c>
      <c r="C30" s="1557" t="s">
        <v>1733</v>
      </c>
      <c r="D30" s="171"/>
      <c r="E30" s="171" t="s">
        <v>1734</v>
      </c>
      <c r="F30" s="387"/>
    </row>
    <row r="31" s="377" customFormat="true" ht="12.75" hidden="false" customHeight="true" outlineLevel="0" collapsed="false">
      <c r="B31" s="75" t="n">
        <v>240</v>
      </c>
      <c r="C31" s="1549" t="s">
        <v>1735</v>
      </c>
      <c r="D31" s="171" t="s">
        <v>1711</v>
      </c>
      <c r="E31" s="171" t="s">
        <v>1711</v>
      </c>
      <c r="F31" s="1547"/>
    </row>
    <row r="32" s="377" customFormat="true" ht="12.75" hidden="false" customHeight="true" outlineLevel="0" collapsed="false">
      <c r="B32" s="75" t="n">
        <v>250</v>
      </c>
      <c r="C32" s="1558" t="s">
        <v>1736</v>
      </c>
      <c r="D32" s="171" t="s">
        <v>1737</v>
      </c>
      <c r="E32" s="515" t="s">
        <v>1737</v>
      </c>
      <c r="F32" s="455"/>
    </row>
    <row r="33" s="377" customFormat="true" ht="12.75" hidden="false" customHeight="true" outlineLevel="0" collapsed="false">
      <c r="B33" s="75" t="n">
        <v>260</v>
      </c>
      <c r="C33" s="1549" t="s">
        <v>1738</v>
      </c>
      <c r="D33" s="171" t="s">
        <v>1729</v>
      </c>
      <c r="E33" s="515" t="s">
        <v>1729</v>
      </c>
      <c r="F33" s="455"/>
    </row>
    <row r="34" s="377" customFormat="true" ht="12.75" hidden="false" customHeight="true" outlineLevel="0" collapsed="false">
      <c r="B34" s="75" t="n">
        <v>270</v>
      </c>
      <c r="C34" s="1549" t="s">
        <v>1739</v>
      </c>
      <c r="D34" s="171" t="s">
        <v>1740</v>
      </c>
      <c r="E34" s="515" t="s">
        <v>1740</v>
      </c>
      <c r="F34" s="455"/>
    </row>
    <row r="35" s="377" customFormat="true" ht="12.75" hidden="false" customHeight="true" outlineLevel="0" collapsed="false">
      <c r="B35" s="75" t="n">
        <v>280</v>
      </c>
      <c r="C35" s="1549" t="s">
        <v>1741</v>
      </c>
      <c r="D35" s="171" t="s">
        <v>1740</v>
      </c>
      <c r="E35" s="515" t="s">
        <v>1740</v>
      </c>
      <c r="F35" s="1547"/>
    </row>
    <row r="36" s="377" customFormat="true" ht="12.75" hidden="false" customHeight="true" outlineLevel="0" collapsed="false">
      <c r="B36" s="253" t="n">
        <v>290</v>
      </c>
      <c r="C36" s="1559" t="s">
        <v>649</v>
      </c>
      <c r="D36" s="288" t="s">
        <v>1732</v>
      </c>
      <c r="E36" s="295" t="s">
        <v>1732</v>
      </c>
      <c r="F36" s="1560"/>
    </row>
    <row r="37" s="377" customFormat="true" ht="10.2" hidden="false" customHeight="false" outlineLevel="0" collapsed="false">
      <c r="E37" s="1539"/>
    </row>
    <row r="38" customFormat="false" ht="10.2" hidden="false" customHeight="false" outlineLevel="0" collapsed="false">
      <c r="B38" s="1051"/>
      <c r="E38" s="303"/>
    </row>
    <row r="39" customFormat="false" ht="10.2" hidden="false" customHeight="false" outlineLevel="0" collapsed="false">
      <c r="B39" s="303" t="s">
        <v>1742</v>
      </c>
      <c r="E39" s="303"/>
    </row>
    <row r="41" customFormat="false" ht="30.6" hidden="false" customHeight="false" outlineLevel="0" collapsed="false">
      <c r="B41" s="1561"/>
      <c r="C41" s="1562"/>
      <c r="D41" s="1563"/>
      <c r="E41" s="1563"/>
      <c r="F41" s="1059" t="s">
        <v>1743</v>
      </c>
    </row>
    <row r="42" customFormat="false" ht="20.4" hidden="false" customHeight="false" outlineLevel="0" collapsed="false">
      <c r="B42" s="1564"/>
      <c r="C42" s="1565"/>
      <c r="D42" s="1566" t="s">
        <v>203</v>
      </c>
      <c r="E42" s="1566" t="s">
        <v>204</v>
      </c>
      <c r="F42" s="346" t="s">
        <v>1744</v>
      </c>
    </row>
    <row r="43" customFormat="false" ht="13.5" hidden="false" customHeight="true" outlineLevel="0" collapsed="false">
      <c r="B43" s="1567"/>
      <c r="C43" s="1568"/>
      <c r="D43" s="1569"/>
      <c r="E43" s="1569"/>
      <c r="F43" s="950" t="s">
        <v>208</v>
      </c>
    </row>
    <row r="44" customFormat="false" ht="12.75" hidden="false" customHeight="true" outlineLevel="0" collapsed="false">
      <c r="B44" s="841" t="s">
        <v>208</v>
      </c>
      <c r="C44" s="1570" t="s">
        <v>1745</v>
      </c>
      <c r="D44" s="277" t="s">
        <v>1746</v>
      </c>
      <c r="E44" s="567" t="s">
        <v>1746</v>
      </c>
      <c r="F44" s="567"/>
    </row>
    <row r="45" customFormat="false" ht="12.75" hidden="false" customHeight="true" outlineLevel="0" collapsed="false">
      <c r="B45" s="569" t="s">
        <v>212</v>
      </c>
      <c r="C45" s="1551" t="s">
        <v>1716</v>
      </c>
      <c r="D45" s="1571"/>
      <c r="E45" s="1572"/>
      <c r="F45" s="1572"/>
    </row>
    <row r="46" customFormat="false" ht="12.75" hidden="false" customHeight="true" outlineLevel="0" collapsed="false">
      <c r="B46" s="569" t="s">
        <v>215</v>
      </c>
      <c r="C46" s="1551" t="s">
        <v>1747</v>
      </c>
      <c r="D46" s="1551"/>
      <c r="E46" s="1572"/>
      <c r="F46" s="1572"/>
    </row>
    <row r="47" customFormat="false" ht="12.75" hidden="false" customHeight="true" outlineLevel="0" collapsed="false">
      <c r="B47" s="569" t="s">
        <v>219</v>
      </c>
      <c r="C47" s="1551" t="s">
        <v>1748</v>
      </c>
      <c r="D47" s="1551"/>
      <c r="E47" s="1572"/>
      <c r="F47" s="1572"/>
    </row>
    <row r="48" customFormat="false" ht="12.75" hidden="false" customHeight="true" outlineLevel="0" collapsed="false">
      <c r="B48" s="569" t="s">
        <v>222</v>
      </c>
      <c r="C48" s="1551" t="s">
        <v>1749</v>
      </c>
      <c r="D48" s="1551"/>
      <c r="E48" s="1572"/>
      <c r="F48" s="1572"/>
    </row>
    <row r="49" customFormat="false" ht="12.75" hidden="false" customHeight="true" outlineLevel="0" collapsed="false">
      <c r="B49" s="569" t="s">
        <v>226</v>
      </c>
      <c r="C49" s="1573" t="s">
        <v>1750</v>
      </c>
      <c r="D49" s="171" t="s">
        <v>1737</v>
      </c>
      <c r="E49" s="515" t="s">
        <v>1737</v>
      </c>
      <c r="F49" s="515"/>
    </row>
    <row r="50" customFormat="false" ht="12.75" hidden="false" customHeight="true" outlineLevel="0" collapsed="false">
      <c r="B50" s="569" t="s">
        <v>229</v>
      </c>
      <c r="C50" s="1551" t="s">
        <v>1716</v>
      </c>
      <c r="D50" s="1551"/>
      <c r="E50" s="1572"/>
      <c r="F50" s="1572"/>
    </row>
    <row r="51" customFormat="false" ht="12.75" hidden="false" customHeight="true" outlineLevel="0" collapsed="false">
      <c r="B51" s="569" t="s">
        <v>233</v>
      </c>
      <c r="C51" s="1551" t="s">
        <v>459</v>
      </c>
      <c r="D51" s="1551"/>
      <c r="E51" s="1572"/>
      <c r="F51" s="1572"/>
    </row>
    <row r="52" customFormat="false" ht="12.75" hidden="false" customHeight="true" outlineLevel="0" collapsed="false">
      <c r="B52" s="569" t="s">
        <v>237</v>
      </c>
      <c r="C52" s="1574" t="s">
        <v>1751</v>
      </c>
      <c r="D52" s="1551"/>
      <c r="E52" s="1572"/>
      <c r="F52" s="1572"/>
    </row>
    <row r="53" customFormat="false" ht="12.75" hidden="false" customHeight="true" outlineLevel="0" collapsed="false">
      <c r="B53" s="569" t="s">
        <v>255</v>
      </c>
      <c r="C53" s="1573" t="s">
        <v>1717</v>
      </c>
      <c r="D53" s="171" t="s">
        <v>1752</v>
      </c>
      <c r="E53" s="515" t="s">
        <v>1752</v>
      </c>
      <c r="F53" s="515"/>
    </row>
    <row r="54" customFormat="false" ht="12.75" hidden="false" customHeight="true" outlineLevel="0" collapsed="false">
      <c r="B54" s="569" t="s">
        <v>259</v>
      </c>
      <c r="C54" s="1573" t="s">
        <v>1719</v>
      </c>
      <c r="D54" s="171" t="s">
        <v>1753</v>
      </c>
      <c r="E54" s="515" t="s">
        <v>1753</v>
      </c>
      <c r="F54" s="515"/>
    </row>
    <row r="55" customFormat="false" ht="12.75" hidden="false" customHeight="true" outlineLevel="0" collapsed="false">
      <c r="B55" s="569" t="s">
        <v>262</v>
      </c>
      <c r="C55" s="1573" t="s">
        <v>1721</v>
      </c>
      <c r="D55" s="171" t="s">
        <v>1754</v>
      </c>
      <c r="E55" s="515" t="s">
        <v>1754</v>
      </c>
      <c r="F55" s="515"/>
    </row>
    <row r="56" customFormat="false" ht="12.75" hidden="false" customHeight="true" outlineLevel="0" collapsed="false">
      <c r="B56" s="569" t="n">
        <v>130</v>
      </c>
      <c r="C56" s="1573" t="s">
        <v>1755</v>
      </c>
      <c r="D56" s="171" t="s">
        <v>1724</v>
      </c>
      <c r="E56" s="515" t="s">
        <v>1724</v>
      </c>
      <c r="F56" s="515"/>
    </row>
    <row r="57" customFormat="false" ht="12.75" hidden="false" customHeight="true" outlineLevel="0" collapsed="false">
      <c r="B57" s="569" t="n">
        <v>140</v>
      </c>
      <c r="C57" s="1551" t="s">
        <v>1716</v>
      </c>
      <c r="D57" s="1551"/>
      <c r="E57" s="1572"/>
      <c r="F57" s="1572"/>
    </row>
    <row r="58" customFormat="false" ht="12.75" hidden="false" customHeight="true" outlineLevel="0" collapsed="false">
      <c r="B58" s="569" t="n">
        <v>150</v>
      </c>
      <c r="C58" s="1551" t="s">
        <v>1725</v>
      </c>
      <c r="D58" s="1551"/>
      <c r="E58" s="1572"/>
      <c r="F58" s="1572"/>
    </row>
    <row r="59" customFormat="false" ht="12.75" hidden="false" customHeight="true" outlineLevel="0" collapsed="false">
      <c r="B59" s="572" t="n">
        <v>160</v>
      </c>
      <c r="C59" s="1575" t="s">
        <v>459</v>
      </c>
      <c r="D59" s="1575"/>
      <c r="E59" s="1576"/>
      <c r="F59" s="1576"/>
    </row>
    <row r="60" customFormat="false" ht="10.2" hidden="false" customHeight="false" outlineLevel="0" collapsed="false">
      <c r="C60" s="1538"/>
      <c r="D60" s="1538"/>
      <c r="E60" s="1538"/>
    </row>
    <row r="61" customFormat="false" ht="10.2" hidden="false" customHeight="false" outlineLevel="0" collapsed="false">
      <c r="C61" s="1538"/>
      <c r="D61" s="1538"/>
      <c r="E61" s="1538"/>
    </row>
    <row r="62" customFormat="false" ht="13.2" hidden="false" customHeight="false" outlineLevel="0" collapsed="false">
      <c r="C62" s="1069"/>
      <c r="D62" s="1069"/>
      <c r="E62" s="1069"/>
      <c r="F62" s="1069"/>
    </row>
    <row r="63" customFormat="false" ht="13.2" hidden="false" customHeight="false" outlineLevel="0" collapsed="false">
      <c r="C63" s="1069"/>
      <c r="D63" s="1069"/>
      <c r="E63" s="1069"/>
      <c r="F63" s="1069"/>
    </row>
    <row r="64" customFormat="false" ht="13.2" hidden="false" customHeight="false" outlineLevel="0" collapsed="false">
      <c r="C64" s="1069"/>
      <c r="D64" s="1069"/>
      <c r="E64" s="1069"/>
      <c r="F64" s="1069"/>
    </row>
    <row r="65" customFormat="false" ht="13.2" hidden="false" customHeight="false" outlineLevel="0" collapsed="false">
      <c r="C65" s="1069"/>
      <c r="D65" s="1069"/>
      <c r="E65" s="1069"/>
      <c r="F65" s="1069"/>
    </row>
    <row r="66" customFormat="false" ht="13.2" hidden="false" customHeight="false" outlineLevel="0" collapsed="false">
      <c r="C66" s="1069"/>
      <c r="D66" s="1069"/>
      <c r="E66" s="1069"/>
      <c r="F66" s="1069"/>
    </row>
    <row r="67" customFormat="false" ht="13.2" hidden="false" customHeight="false" outlineLevel="0" collapsed="false">
      <c r="C67" s="1069"/>
      <c r="D67" s="1069"/>
      <c r="E67" s="1069"/>
      <c r="F67" s="1069"/>
    </row>
    <row r="68" customFormat="false" ht="13.2" hidden="false" customHeight="false" outlineLevel="0" collapsed="false">
      <c r="C68" s="1069"/>
      <c r="D68" s="1069"/>
      <c r="E68" s="1069"/>
      <c r="F68" s="1069"/>
    </row>
    <row r="69" customFormat="false" ht="13.2" hidden="false" customHeight="false" outlineLevel="0" collapsed="false">
      <c r="C69" s="1069"/>
      <c r="D69" s="1069"/>
      <c r="E69" s="1069"/>
      <c r="F69" s="1069"/>
    </row>
    <row r="70" customFormat="false" ht="13.2" hidden="false" customHeight="false" outlineLevel="0" collapsed="false">
      <c r="C70" s="1069"/>
      <c r="D70" s="1090"/>
      <c r="E70" s="1069"/>
      <c r="F70" s="1069"/>
    </row>
    <row r="71" customFormat="false" ht="13.2" hidden="false" customHeight="false" outlineLevel="0" collapsed="false">
      <c r="C71" s="1069"/>
      <c r="D71" s="1069"/>
      <c r="E71" s="1069"/>
      <c r="F71" s="1069"/>
    </row>
    <row r="72" customFormat="false" ht="13.2" hidden="false" customHeight="false" outlineLevel="0" collapsed="false">
      <c r="C72" s="1069"/>
      <c r="D72" s="1069"/>
      <c r="E72" s="1069"/>
      <c r="F72" s="1069"/>
    </row>
    <row r="73" customFormat="false" ht="13.2" hidden="false" customHeight="false" outlineLevel="0" collapsed="false">
      <c r="C73" s="1069"/>
      <c r="D73" s="1069"/>
      <c r="E73" s="1069"/>
      <c r="F73" s="1069"/>
    </row>
    <row r="74" customFormat="false" ht="13.2" hidden="false" customHeight="false" outlineLevel="0" collapsed="false">
      <c r="C74" s="1069"/>
      <c r="D74" s="1069"/>
      <c r="E74" s="1069"/>
      <c r="F74" s="1069"/>
    </row>
    <row r="75" customFormat="false" ht="13.2" hidden="false" customHeight="false" outlineLevel="0" collapsed="false">
      <c r="C75" s="1069"/>
      <c r="D75" s="1069"/>
      <c r="E75" s="1069"/>
      <c r="F75" s="1069"/>
    </row>
    <row r="76" customFormat="false" ht="12.75" hidden="false" customHeight="true" outlineLevel="0" collapsed="false">
      <c r="C76" s="1069"/>
      <c r="D76" s="1069"/>
      <c r="E76" s="1069"/>
      <c r="F76" s="1069"/>
    </row>
    <row r="77" customFormat="false" ht="13.2" hidden="false" customHeight="false" outlineLevel="0" collapsed="false">
      <c r="C77" s="1069"/>
      <c r="D77" s="1069"/>
      <c r="E77" s="1069"/>
      <c r="F77" s="1069"/>
    </row>
    <row r="78" customFormat="false" ht="13.2" hidden="false" customHeight="false" outlineLevel="0" collapsed="false">
      <c r="C78" s="1069"/>
      <c r="D78" s="1069"/>
      <c r="E78" s="1069"/>
      <c r="F78" s="1069"/>
    </row>
    <row r="79" customFormat="false" ht="13.2" hidden="false" customHeight="false" outlineLevel="0" collapsed="false">
      <c r="C79" s="1069"/>
      <c r="D79" s="1069"/>
      <c r="E79" s="1069"/>
      <c r="F79" s="1069"/>
    </row>
    <row r="80" customFormat="false" ht="13.2" hidden="false" customHeight="false" outlineLevel="0" collapsed="false">
      <c r="C80" s="1069"/>
      <c r="D80" s="1069"/>
      <c r="E80" s="1069"/>
      <c r="F80" s="1069"/>
    </row>
    <row r="81" customFormat="false" ht="13.2" hidden="false" customHeight="false" outlineLevel="0" collapsed="false">
      <c r="C81" s="1069"/>
      <c r="D81" s="1069"/>
      <c r="E81" s="1069"/>
      <c r="F81" s="1069"/>
    </row>
    <row r="82" customFormat="false" ht="13.2" hidden="false" customHeight="false" outlineLevel="0" collapsed="false">
      <c r="C82" s="1069"/>
      <c r="D82" s="1069"/>
      <c r="E82" s="1069"/>
      <c r="F82" s="1069"/>
    </row>
    <row r="83" customFormat="false" ht="13.2" hidden="false" customHeight="false" outlineLevel="0" collapsed="false">
      <c r="C83" s="1069"/>
      <c r="D83" s="1069"/>
      <c r="E83" s="1069"/>
      <c r="F83" s="1069"/>
    </row>
    <row r="84" customFormat="false" ht="13.2" hidden="false" customHeight="false" outlineLevel="0" collapsed="false">
      <c r="C84" s="1069"/>
      <c r="D84" s="1069"/>
      <c r="E84" s="1069"/>
      <c r="F84" s="1069"/>
    </row>
    <row r="85" customFormat="false" ht="13.2" hidden="false" customHeight="false" outlineLevel="0" collapsed="false">
      <c r="C85" s="1069"/>
      <c r="D85" s="1069"/>
      <c r="E85" s="1069"/>
      <c r="F85" s="1069"/>
    </row>
    <row r="86" customFormat="false" ht="13.2" hidden="false" customHeight="false" outlineLevel="0" collapsed="false">
      <c r="C86" s="1069"/>
      <c r="D86" s="1069"/>
      <c r="E86" s="1069"/>
      <c r="F86" s="1069"/>
    </row>
    <row r="87" customFormat="false" ht="13.2" hidden="false" customHeight="false" outlineLevel="0" collapsed="false">
      <c r="C87" s="1069"/>
      <c r="D87" s="1069"/>
      <c r="E87" s="1069"/>
      <c r="F87" s="1069"/>
    </row>
    <row r="125" customFormat="false" ht="10.2" hidden="false" customHeight="false" outlineLevel="0" collapsed="false">
      <c r="D125" s="819"/>
    </row>
    <row r="129" customFormat="false" ht="10.2" hidden="false" customHeight="false" outlineLevel="0" collapsed="false">
      <c r="D129" s="819"/>
    </row>
    <row r="133" customFormat="false" ht="10.2" hidden="false" customHeight="false" outlineLevel="0" collapsed="false">
      <c r="D133" s="819"/>
    </row>
  </sheetData>
  <mergeCells count="2">
    <mergeCell ref="D5:D6"/>
    <mergeCell ref="E5:E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43"/>
    <col collapsed="false" customWidth="true" hidden="false" outlineLevel="0" max="3" min="3" style="0" width="48.99"/>
    <col collapsed="false" customWidth="true" hidden="false" outlineLevel="0" max="4" min="4" style="0" width="29.66"/>
    <col collapsed="false" customWidth="true" hidden="false" outlineLevel="0" max="5" min="5" style="0" width="25.43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9" min="9" style="0" width="13.55"/>
    <col collapsed="false" customWidth="true" hidden="false" outlineLevel="0" max="10" min="10" style="0" width="15.32"/>
    <col collapsed="false" customWidth="true" hidden="false" outlineLevel="0" max="12" min="12" style="0" width="14.66"/>
    <col collapsed="false" customWidth="true" hidden="false" outlineLevel="0" max="13" min="13" style="0" width="3.99"/>
  </cols>
  <sheetData>
    <row r="1" customFormat="false" ht="13.2" hidden="false" customHeight="false" outlineLevel="0" collapsed="false">
      <c r="A1" s="1577"/>
      <c r="B1" s="1051" t="s">
        <v>1756</v>
      </c>
      <c r="C1" s="1577"/>
      <c r="D1" s="1051"/>
      <c r="E1" s="1578"/>
      <c r="F1" s="1141"/>
      <c r="G1" s="1141"/>
      <c r="H1" s="1579"/>
      <c r="I1" s="1579"/>
      <c r="J1" s="1579"/>
      <c r="K1" s="1579"/>
      <c r="L1" s="1579"/>
    </row>
    <row r="2" customFormat="false" ht="13.2" hidden="false" customHeight="false" outlineLevel="0" collapsed="false">
      <c r="A2" s="1577"/>
      <c r="B2" s="1051"/>
      <c r="C2" s="1577"/>
      <c r="D2" s="1051"/>
      <c r="E2" s="1578"/>
      <c r="F2" s="1141"/>
      <c r="G2" s="1141"/>
      <c r="H2" s="1579"/>
      <c r="I2" s="1579"/>
      <c r="J2" s="1579"/>
      <c r="K2" s="1579"/>
      <c r="L2" s="1579"/>
    </row>
    <row r="3" customFormat="false" ht="13.2" hidden="false" customHeight="false" outlineLevel="0" collapsed="false">
      <c r="A3" s="1577"/>
      <c r="B3" s="1051" t="s">
        <v>1757</v>
      </c>
      <c r="C3" s="1577"/>
      <c r="D3" s="1051"/>
      <c r="E3" s="1578"/>
      <c r="F3" s="1141"/>
      <c r="G3" s="1141"/>
      <c r="H3" s="1579"/>
      <c r="I3" s="1579"/>
      <c r="J3" s="1579"/>
      <c r="K3" s="1579"/>
      <c r="L3" s="1579"/>
    </row>
    <row r="4" customFormat="false" ht="13.2" hidden="false" customHeight="false" outlineLevel="0" collapsed="false">
      <c r="A4" s="1577"/>
      <c r="B4" s="1577"/>
      <c r="C4" s="1577"/>
      <c r="D4" s="1577"/>
      <c r="E4" s="1577"/>
      <c r="F4" s="1577"/>
      <c r="G4" s="1577"/>
      <c r="H4" s="1577"/>
      <c r="I4" s="1577"/>
      <c r="J4" s="1577"/>
      <c r="K4" s="1577"/>
      <c r="L4" s="1577"/>
    </row>
    <row r="5" customFormat="false" ht="129.75" hidden="false" customHeight="true" outlineLevel="0" collapsed="false">
      <c r="A5" s="1580"/>
      <c r="B5" s="1581"/>
      <c r="C5" s="1582"/>
      <c r="D5" s="361" t="s">
        <v>203</v>
      </c>
      <c r="E5" s="1583" t="s">
        <v>204</v>
      </c>
      <c r="F5" s="1584" t="s">
        <v>1758</v>
      </c>
      <c r="G5" s="1584" t="s">
        <v>1759</v>
      </c>
      <c r="H5" s="1584" t="s">
        <v>1760</v>
      </c>
      <c r="I5" s="1584" t="s">
        <v>1761</v>
      </c>
      <c r="J5" s="1584" t="s">
        <v>1762</v>
      </c>
      <c r="K5" s="1584" t="s">
        <v>1763</v>
      </c>
      <c r="L5" s="1584" t="s">
        <v>1764</v>
      </c>
    </row>
    <row r="6" customFormat="false" ht="30.6" hidden="false" customHeight="false" outlineLevel="0" collapsed="false">
      <c r="A6" s="1585"/>
      <c r="B6" s="1586"/>
      <c r="C6" s="1587"/>
      <c r="D6" s="361"/>
      <c r="E6" s="1583"/>
      <c r="F6" s="1195" t="s">
        <v>1765</v>
      </c>
      <c r="G6" s="1195" t="s">
        <v>1766</v>
      </c>
      <c r="H6" s="1195"/>
      <c r="I6" s="1195" t="s">
        <v>1765</v>
      </c>
      <c r="J6" s="1195" t="s">
        <v>1767</v>
      </c>
      <c r="K6" s="1195"/>
      <c r="L6" s="1195" t="s">
        <v>1768</v>
      </c>
    </row>
    <row r="7" customFormat="false" ht="13.2" hidden="false" customHeight="false" outlineLevel="0" collapsed="false">
      <c r="A7" s="1577"/>
      <c r="B7" s="1588"/>
      <c r="C7" s="1589"/>
      <c r="D7" s="361"/>
      <c r="E7" s="1583"/>
      <c r="F7" s="1184" t="s">
        <v>208</v>
      </c>
      <c r="G7" s="1184" t="s">
        <v>212</v>
      </c>
      <c r="H7" s="1184" t="s">
        <v>215</v>
      </c>
      <c r="I7" s="1184" t="s">
        <v>219</v>
      </c>
      <c r="J7" s="1184" t="s">
        <v>222</v>
      </c>
      <c r="K7" s="1184" t="s">
        <v>226</v>
      </c>
      <c r="L7" s="1184" t="s">
        <v>233</v>
      </c>
    </row>
    <row r="8" customFormat="false" ht="13.2" hidden="false" customHeight="false" outlineLevel="0" collapsed="false">
      <c r="A8" s="1577"/>
      <c r="B8" s="59" t="s">
        <v>208</v>
      </c>
      <c r="C8" s="1590" t="s">
        <v>1221</v>
      </c>
      <c r="D8" s="1253"/>
      <c r="E8" s="1591"/>
      <c r="F8" s="1592"/>
      <c r="G8" s="1593"/>
      <c r="H8" s="1594"/>
      <c r="I8" s="1593"/>
      <c r="J8" s="1595"/>
      <c r="K8" s="1593"/>
      <c r="L8" s="1596"/>
    </row>
    <row r="9" customFormat="false" ht="13.2" hidden="false" customHeight="false" outlineLevel="0" collapsed="false">
      <c r="A9" s="1577"/>
    </row>
    <row r="10" customFormat="false" ht="13.2" hidden="false" customHeight="false" outlineLevel="0" collapsed="false">
      <c r="A10" s="1577"/>
    </row>
    <row r="11" customFormat="false" ht="13.2" hidden="false" customHeight="false" outlineLevel="0" collapsed="false">
      <c r="A11" s="1577"/>
      <c r="B11" s="1051" t="s">
        <v>1769</v>
      </c>
      <c r="C11" s="1577"/>
      <c r="D11" s="1597"/>
    </row>
    <row r="12" customFormat="false" ht="13.2" hidden="false" customHeight="false" outlineLevel="0" collapsed="false">
      <c r="A12" s="1577"/>
      <c r="B12" s="1577"/>
      <c r="C12" s="1577"/>
      <c r="D12" s="1577"/>
      <c r="E12" s="1577"/>
      <c r="I12" s="1577"/>
      <c r="J12" s="1577"/>
      <c r="K12" s="1577"/>
      <c r="L12" s="1577"/>
    </row>
    <row r="13" customFormat="false" ht="13.2" hidden="false" customHeight="true" outlineLevel="0" collapsed="false">
      <c r="A13" s="1598"/>
      <c r="B13" s="1599"/>
      <c r="C13" s="1600" t="s">
        <v>1770</v>
      </c>
      <c r="D13" s="361" t="s">
        <v>203</v>
      </c>
      <c r="E13" s="361" t="s">
        <v>204</v>
      </c>
      <c r="F13" s="551" t="s">
        <v>1771</v>
      </c>
      <c r="G13" s="551"/>
      <c r="H13" s="551"/>
      <c r="J13" s="1577"/>
      <c r="K13" s="1577"/>
      <c r="L13" s="1577"/>
    </row>
    <row r="14" customFormat="false" ht="30.6" hidden="false" customHeight="false" outlineLevel="0" collapsed="false">
      <c r="A14" s="1598"/>
      <c r="B14" s="1601"/>
      <c r="C14" s="1600"/>
      <c r="D14" s="361"/>
      <c r="E14" s="361"/>
      <c r="F14" s="381" t="s">
        <v>1772</v>
      </c>
      <c r="G14" s="264" t="s">
        <v>1712</v>
      </c>
      <c r="H14" s="264" t="s">
        <v>1773</v>
      </c>
      <c r="J14" s="1577"/>
      <c r="K14" s="1577"/>
      <c r="L14" s="1577"/>
    </row>
    <row r="15" customFormat="false" ht="20.4" hidden="false" customHeight="false" outlineLevel="0" collapsed="false">
      <c r="A15" s="1598"/>
      <c r="B15" s="1601"/>
      <c r="C15" s="1602"/>
      <c r="D15" s="361"/>
      <c r="E15" s="361"/>
      <c r="F15" s="346" t="s">
        <v>1774</v>
      </c>
      <c r="G15" s="346" t="s">
        <v>1746</v>
      </c>
      <c r="H15" s="1603"/>
      <c r="J15" s="1577"/>
      <c r="K15" s="1577"/>
      <c r="L15" s="1577"/>
    </row>
    <row r="16" customFormat="false" ht="13.2" hidden="false" customHeight="false" outlineLevel="0" collapsed="false">
      <c r="A16" s="1598"/>
      <c r="B16" s="1588"/>
      <c r="C16" s="1604"/>
      <c r="D16" s="1062"/>
      <c r="E16" s="1062" t="s">
        <v>1775</v>
      </c>
      <c r="F16" s="1184" t="s">
        <v>208</v>
      </c>
      <c r="G16" s="1184" t="s">
        <v>212</v>
      </c>
      <c r="H16" s="1184" t="s">
        <v>215</v>
      </c>
      <c r="J16" s="1577"/>
      <c r="K16" s="1577"/>
      <c r="L16" s="1577"/>
    </row>
    <row r="17" s="1610" customFormat="true" ht="20.4" hidden="false" customHeight="false" outlineLevel="0" collapsed="false">
      <c r="A17" s="1605"/>
      <c r="B17" s="1606" t="s">
        <v>208</v>
      </c>
      <c r="C17" s="1607" t="s">
        <v>1776</v>
      </c>
      <c r="D17" s="1608"/>
      <c r="E17" s="509" t="s">
        <v>1777</v>
      </c>
      <c r="F17" s="509"/>
      <c r="G17" s="509"/>
      <c r="H17" s="1609"/>
      <c r="J17" s="1605"/>
      <c r="K17" s="1605"/>
      <c r="L17" s="1605"/>
    </row>
    <row r="18" s="1610" customFormat="true" ht="13.2" hidden="false" customHeight="false" outlineLevel="0" collapsed="false">
      <c r="A18" s="1605"/>
      <c r="B18" s="1611" t="s">
        <v>778</v>
      </c>
      <c r="C18" s="326" t="s">
        <v>1043</v>
      </c>
      <c r="D18" s="171" t="s">
        <v>1778</v>
      </c>
      <c r="E18" s="171" t="s">
        <v>1778</v>
      </c>
      <c r="F18" s="515"/>
      <c r="G18" s="515"/>
      <c r="H18" s="1612"/>
      <c r="J18" s="1605"/>
      <c r="K18" s="1605"/>
      <c r="L18" s="1605"/>
    </row>
    <row r="19" s="1610" customFormat="true" ht="20.4" hidden="false" customHeight="false" outlineLevel="0" collapsed="false">
      <c r="A19" s="1605"/>
      <c r="B19" s="595" t="s">
        <v>215</v>
      </c>
      <c r="C19" s="1613" t="s">
        <v>227</v>
      </c>
      <c r="D19" s="277" t="s">
        <v>1658</v>
      </c>
      <c r="E19" s="277" t="s">
        <v>1779</v>
      </c>
      <c r="F19" s="567"/>
      <c r="G19" s="567"/>
      <c r="H19" s="567"/>
      <c r="J19" s="1605"/>
      <c r="K19" s="1605"/>
      <c r="L19" s="1605"/>
    </row>
    <row r="20" s="1610" customFormat="true" ht="13.2" hidden="false" customHeight="false" outlineLevel="0" collapsed="false">
      <c r="A20" s="1605"/>
      <c r="B20" s="75" t="s">
        <v>219</v>
      </c>
      <c r="C20" s="1613" t="s">
        <v>230</v>
      </c>
      <c r="D20" s="171" t="s">
        <v>231</v>
      </c>
      <c r="E20" s="567" t="s">
        <v>232</v>
      </c>
      <c r="F20" s="567"/>
      <c r="G20" s="567"/>
      <c r="H20" s="567"/>
      <c r="J20" s="1605"/>
      <c r="K20" s="1605"/>
      <c r="L20" s="1605"/>
    </row>
    <row r="21" s="1610" customFormat="true" ht="13.2" hidden="false" customHeight="false" outlineLevel="0" collapsed="false">
      <c r="A21" s="1605"/>
      <c r="B21" s="75" t="s">
        <v>222</v>
      </c>
      <c r="C21" s="325" t="s">
        <v>234</v>
      </c>
      <c r="D21" s="78" t="s">
        <v>236</v>
      </c>
      <c r="E21" s="78" t="s">
        <v>236</v>
      </c>
      <c r="F21" s="515"/>
      <c r="G21" s="515"/>
      <c r="H21" s="515"/>
      <c r="J21" s="1605"/>
      <c r="K21" s="1605"/>
      <c r="L21" s="1605"/>
    </row>
    <row r="22" s="1610" customFormat="true" ht="13.2" hidden="false" customHeight="false" outlineLevel="0" collapsed="false">
      <c r="A22" s="1605"/>
      <c r="B22" s="136" t="s">
        <v>226</v>
      </c>
      <c r="C22" s="325" t="s">
        <v>238</v>
      </c>
      <c r="D22" s="78" t="s">
        <v>240</v>
      </c>
      <c r="E22" s="78" t="s">
        <v>240</v>
      </c>
      <c r="F22" s="515"/>
      <c r="G22" s="515"/>
      <c r="H22" s="515"/>
      <c r="J22" s="1605"/>
      <c r="K22" s="1605"/>
      <c r="L22" s="1605"/>
    </row>
    <row r="23" s="1610" customFormat="true" ht="25.5" hidden="false" customHeight="true" outlineLevel="0" collapsed="false">
      <c r="A23" s="1605"/>
      <c r="B23" s="1606" t="s">
        <v>229</v>
      </c>
      <c r="C23" s="1614" t="s">
        <v>1780</v>
      </c>
      <c r="D23" s="273"/>
      <c r="E23" s="291" t="s">
        <v>1777</v>
      </c>
      <c r="F23" s="291"/>
      <c r="G23" s="291"/>
      <c r="H23" s="291"/>
      <c r="J23" s="1605"/>
      <c r="K23" s="1605"/>
      <c r="L23" s="1605"/>
    </row>
    <row r="24" s="1610" customFormat="true" ht="13.2" hidden="false" customHeight="false" outlineLevel="0" collapsed="false">
      <c r="A24" s="1605"/>
      <c r="B24" s="595" t="s">
        <v>233</v>
      </c>
      <c r="C24" s="1615" t="s">
        <v>1781</v>
      </c>
      <c r="D24" s="1616"/>
      <c r="E24" s="282" t="s">
        <v>232</v>
      </c>
      <c r="F24" s="1294"/>
      <c r="G24" s="1294"/>
      <c r="H24" s="1294"/>
      <c r="J24" s="1605"/>
      <c r="K24" s="1605"/>
      <c r="L24" s="1605"/>
    </row>
    <row r="25" s="1610" customFormat="true" ht="20.4" hidden="false" customHeight="false" outlineLevel="0" collapsed="false">
      <c r="A25" s="1605"/>
      <c r="B25" s="75" t="s">
        <v>237</v>
      </c>
      <c r="C25" s="325" t="s">
        <v>227</v>
      </c>
      <c r="D25" s="171" t="s">
        <v>1782</v>
      </c>
      <c r="E25" s="171" t="s">
        <v>1779</v>
      </c>
      <c r="F25" s="1617"/>
      <c r="G25" s="1617"/>
      <c r="H25" s="1617"/>
      <c r="J25" s="1605"/>
      <c r="K25" s="1605"/>
      <c r="L25" s="1605"/>
    </row>
    <row r="26" s="1610" customFormat="true" ht="20.4" hidden="false" customHeight="false" outlineLevel="0" collapsed="false">
      <c r="A26" s="1605"/>
      <c r="B26" s="136" t="s">
        <v>255</v>
      </c>
      <c r="C26" s="325" t="s">
        <v>1783</v>
      </c>
      <c r="D26" s="171" t="s">
        <v>327</v>
      </c>
      <c r="E26" s="515" t="s">
        <v>327</v>
      </c>
      <c r="F26" s="1617"/>
      <c r="G26" s="1617"/>
      <c r="H26" s="1617"/>
      <c r="J26" s="1605"/>
      <c r="K26" s="1605"/>
      <c r="L26" s="1605"/>
    </row>
    <row r="27" s="1610" customFormat="true" ht="13.2" hidden="false" customHeight="false" outlineLevel="0" collapsed="false">
      <c r="A27" s="1605"/>
      <c r="B27" s="75" t="s">
        <v>259</v>
      </c>
      <c r="C27" s="325" t="s">
        <v>328</v>
      </c>
      <c r="D27" s="567" t="s">
        <v>329</v>
      </c>
      <c r="E27" s="567" t="s">
        <v>329</v>
      </c>
      <c r="F27" s="295"/>
      <c r="G27" s="295"/>
      <c r="H27" s="295"/>
      <c r="J27" s="1605"/>
      <c r="K27" s="1605"/>
      <c r="L27" s="1605"/>
    </row>
    <row r="28" customFormat="false" ht="13.2" hidden="false" customHeight="true" outlineLevel="0" collapsed="false">
      <c r="A28" s="970"/>
      <c r="B28" s="1618"/>
      <c r="C28" s="1619"/>
      <c r="D28" s="1619"/>
      <c r="E28" s="1620"/>
      <c r="F28" s="1621" t="s">
        <v>1784</v>
      </c>
      <c r="G28" s="1621"/>
      <c r="H28" s="1621"/>
      <c r="J28" s="970"/>
      <c r="K28" s="970"/>
      <c r="L28" s="970"/>
    </row>
    <row r="29" customFormat="false" ht="30.6" hidden="false" customHeight="false" outlineLevel="0" collapsed="false">
      <c r="A29" s="970"/>
      <c r="B29" s="595" t="n">
        <v>120</v>
      </c>
      <c r="C29" s="1622" t="s">
        <v>1785</v>
      </c>
      <c r="D29" s="1623" t="s">
        <v>1786</v>
      </c>
      <c r="E29" s="1623" t="s">
        <v>1787</v>
      </c>
      <c r="F29" s="1624"/>
      <c r="G29" s="1624"/>
      <c r="H29" s="1624"/>
      <c r="J29" s="970"/>
      <c r="K29" s="970"/>
      <c r="L29" s="970"/>
    </row>
    <row r="30" customFormat="false" ht="13.2" hidden="false" customHeight="false" outlineLevel="0" collapsed="false">
      <c r="A30" s="1577"/>
      <c r="B30" s="253" t="n">
        <v>131</v>
      </c>
      <c r="C30" s="604" t="s">
        <v>1043</v>
      </c>
      <c r="D30" s="747" t="s">
        <v>1044</v>
      </c>
      <c r="E30" s="747" t="s">
        <v>1044</v>
      </c>
      <c r="F30" s="1625"/>
      <c r="G30" s="1626"/>
      <c r="H30" s="1626"/>
      <c r="J30" s="970"/>
      <c r="K30" s="970"/>
      <c r="L30" s="970"/>
    </row>
    <row r="44" customFormat="false" ht="13.2" hidden="false" customHeight="false" outlineLevel="0" collapsed="false">
      <c r="D44" s="117"/>
    </row>
    <row r="48" customFormat="false" ht="13.2" hidden="false" customHeight="false" outlineLevel="0" collapsed="false">
      <c r="D48" s="117"/>
    </row>
    <row r="69" customFormat="false" ht="13.2" hidden="false" customHeight="false" outlineLevel="0" collapsed="false">
      <c r="D69" s="117"/>
    </row>
    <row r="124" customFormat="false" ht="13.2" hidden="false" customHeight="false" outlineLevel="0" collapsed="false">
      <c r="D124" s="117"/>
    </row>
    <row r="128" customFormat="false" ht="13.2" hidden="false" customHeight="false" outlineLevel="0" collapsed="false">
      <c r="D128" s="117"/>
    </row>
    <row r="132" customFormat="false" ht="13.2" hidden="false" customHeight="false" outlineLevel="0" collapsed="false">
      <c r="D132" s="117"/>
    </row>
  </sheetData>
  <mergeCells count="7">
    <mergeCell ref="D5:D7"/>
    <mergeCell ref="E5:E7"/>
    <mergeCell ref="C13:C14"/>
    <mergeCell ref="D13:D15"/>
    <mergeCell ref="E13:E15"/>
    <mergeCell ref="F13:H13"/>
    <mergeCell ref="F28:H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2.88"/>
    <col collapsed="false" customWidth="true" hidden="false" outlineLevel="0" max="2" min="2" style="377" width="6.32"/>
    <col collapsed="false" customWidth="true" hidden="false" outlineLevel="0" max="3" min="3" style="377" width="71.66"/>
    <col collapsed="false" customWidth="true" hidden="false" outlineLevel="0" max="4" min="4" style="1113" width="29.99"/>
    <col collapsed="false" customWidth="true" hidden="false" outlineLevel="0" max="5" min="5" style="377" width="26.55"/>
    <col collapsed="false" customWidth="true" hidden="false" outlineLevel="0" max="10" min="6" style="377" width="14.66"/>
    <col collapsed="false" customWidth="true" hidden="false" outlineLevel="0" max="11" min="11" style="377" width="3.43"/>
    <col collapsed="false" customWidth="false" hidden="false" outlineLevel="0" max="257" min="12" style="377" width="9.1"/>
  </cols>
  <sheetData>
    <row r="1" customFormat="false" ht="10.2" hidden="false" customHeight="false" outlineLevel="0" collapsed="false">
      <c r="B1" s="972" t="s">
        <v>1788</v>
      </c>
    </row>
    <row r="2" customFormat="false" ht="10.2" hidden="false" customHeight="false" outlineLevel="0" collapsed="false">
      <c r="B2" s="972"/>
    </row>
    <row r="3" customFormat="false" ht="10.2" hidden="false" customHeight="false" outlineLevel="0" collapsed="false">
      <c r="B3" s="433" t="s">
        <v>1789</v>
      </c>
    </row>
    <row r="4" customFormat="false" ht="10.2" hidden="false" customHeight="false" outlineLevel="0" collapsed="false">
      <c r="B4" s="433"/>
    </row>
    <row r="5" customFormat="false" ht="19.5" hidden="false" customHeight="true" outlineLevel="0" collapsed="false">
      <c r="B5" s="407"/>
      <c r="C5" s="1627"/>
      <c r="D5" s="361" t="s">
        <v>203</v>
      </c>
      <c r="E5" s="361" t="s">
        <v>1130</v>
      </c>
      <c r="F5" s="1628" t="s">
        <v>1790</v>
      </c>
      <c r="G5" s="1628"/>
      <c r="H5" s="1628"/>
      <c r="I5" s="1628"/>
      <c r="J5" s="1628"/>
    </row>
    <row r="6" s="1539" customFormat="true" ht="116.25" hidden="false" customHeight="true" outlineLevel="0" collapsed="false">
      <c r="B6" s="1629"/>
      <c r="C6" s="1630"/>
      <c r="D6" s="361"/>
      <c r="E6" s="361"/>
      <c r="F6" s="980" t="s">
        <v>1791</v>
      </c>
      <c r="G6" s="980" t="s">
        <v>1792</v>
      </c>
      <c r="H6" s="980" t="s">
        <v>1793</v>
      </c>
      <c r="I6" s="980" t="s">
        <v>1794</v>
      </c>
      <c r="J6" s="980" t="s">
        <v>1795</v>
      </c>
    </row>
    <row r="7" customFormat="false" ht="46.5" hidden="false" customHeight="true" outlineLevel="0" collapsed="false">
      <c r="B7" s="410"/>
      <c r="C7" s="1630"/>
      <c r="D7" s="361"/>
      <c r="E7" s="361"/>
      <c r="F7" s="346" t="s">
        <v>1796</v>
      </c>
      <c r="G7" s="346" t="s">
        <v>1797</v>
      </c>
      <c r="H7" s="346" t="s">
        <v>1798</v>
      </c>
      <c r="I7" s="346" t="s">
        <v>1799</v>
      </c>
      <c r="J7" s="346" t="s">
        <v>1800</v>
      </c>
    </row>
    <row r="8" customFormat="false" ht="51.75" hidden="false" customHeight="true" outlineLevel="0" collapsed="false">
      <c r="B8" s="410"/>
      <c r="C8" s="1630"/>
      <c r="D8" s="361"/>
      <c r="E8" s="361"/>
      <c r="F8" s="346" t="s">
        <v>1801</v>
      </c>
      <c r="G8" s="346" t="s">
        <v>1802</v>
      </c>
      <c r="H8" s="346" t="s">
        <v>1802</v>
      </c>
      <c r="I8" s="346" t="s">
        <v>1801</v>
      </c>
      <c r="J8" s="346" t="s">
        <v>1801</v>
      </c>
    </row>
    <row r="9" customFormat="false" ht="12.75" hidden="false" customHeight="true" outlineLevel="0" collapsed="false">
      <c r="B9" s="1631"/>
      <c r="C9" s="1632"/>
      <c r="D9" s="346" t="s">
        <v>1803</v>
      </c>
      <c r="E9" s="346" t="s">
        <v>1803</v>
      </c>
      <c r="F9" s="1633" t="s">
        <v>208</v>
      </c>
      <c r="G9" s="532" t="s">
        <v>212</v>
      </c>
      <c r="H9" s="1633" t="s">
        <v>215</v>
      </c>
      <c r="I9" s="532" t="s">
        <v>219</v>
      </c>
      <c r="J9" s="1634" t="s">
        <v>222</v>
      </c>
    </row>
    <row r="10" customFormat="false" ht="12.75" hidden="false" customHeight="true" outlineLevel="0" collapsed="false">
      <c r="B10" s="1635" t="s">
        <v>208</v>
      </c>
      <c r="C10" s="1636" t="s">
        <v>1804</v>
      </c>
      <c r="D10" s="1637"/>
      <c r="E10" s="364" t="s">
        <v>1805</v>
      </c>
      <c r="F10" s="1638"/>
      <c r="G10" s="349"/>
      <c r="H10" s="1638"/>
      <c r="I10" s="349"/>
      <c r="J10" s="1639"/>
    </row>
    <row r="11" customFormat="false" ht="12.75" hidden="false" customHeight="true" outlineLevel="0" collapsed="false">
      <c r="B11" s="1640" t="s">
        <v>212</v>
      </c>
      <c r="C11" s="1017" t="s">
        <v>230</v>
      </c>
      <c r="D11" s="78" t="s">
        <v>231</v>
      </c>
      <c r="E11" s="78" t="s">
        <v>232</v>
      </c>
      <c r="F11" s="1641"/>
      <c r="G11" s="1215"/>
      <c r="H11" s="1641"/>
      <c r="I11" s="1215"/>
      <c r="J11" s="1642"/>
    </row>
    <row r="12" customFormat="false" ht="12.75" hidden="false" customHeight="true" outlineLevel="0" collapsed="false">
      <c r="B12" s="1640" t="s">
        <v>215</v>
      </c>
      <c r="C12" s="1017" t="s">
        <v>234</v>
      </c>
      <c r="D12" s="78" t="s">
        <v>236</v>
      </c>
      <c r="E12" s="78" t="s">
        <v>236</v>
      </c>
      <c r="F12" s="1641"/>
      <c r="G12" s="1215"/>
      <c r="H12" s="1641"/>
      <c r="I12" s="1215"/>
      <c r="J12" s="1642"/>
    </row>
    <row r="13" customFormat="false" ht="12.75" hidden="false" customHeight="true" outlineLevel="0" collapsed="false">
      <c r="B13" s="1640" t="s">
        <v>219</v>
      </c>
      <c r="C13" s="1017" t="s">
        <v>1806</v>
      </c>
      <c r="D13" s="78" t="s">
        <v>240</v>
      </c>
      <c r="E13" s="78" t="s">
        <v>240</v>
      </c>
      <c r="F13" s="1641"/>
      <c r="G13" s="1215"/>
      <c r="H13" s="1641"/>
      <c r="I13" s="1215"/>
      <c r="J13" s="1642"/>
    </row>
    <row r="14" customFormat="false" ht="12.75" hidden="false" customHeight="true" outlineLevel="0" collapsed="false">
      <c r="B14" s="1643" t="s">
        <v>222</v>
      </c>
      <c r="C14" s="1038" t="s">
        <v>1043</v>
      </c>
      <c r="D14" s="536" t="s">
        <v>1807</v>
      </c>
      <c r="E14" s="536" t="s">
        <v>1807</v>
      </c>
      <c r="F14" s="1644"/>
      <c r="G14" s="525"/>
      <c r="H14" s="1644"/>
      <c r="I14" s="525"/>
      <c r="J14" s="1645"/>
    </row>
    <row r="15" customFormat="false" ht="12.75" hidden="false" customHeight="true" outlineLevel="0" collapsed="false">
      <c r="B15" s="1640" t="s">
        <v>226</v>
      </c>
      <c r="C15" s="1646" t="s">
        <v>1808</v>
      </c>
      <c r="D15" s="1647"/>
      <c r="E15" s="714" t="s">
        <v>1805</v>
      </c>
      <c r="F15" s="1648"/>
      <c r="G15" s="356"/>
      <c r="H15" s="1648"/>
      <c r="I15" s="356"/>
      <c r="J15" s="1649"/>
    </row>
    <row r="16" customFormat="false" ht="20.4" hidden="false" customHeight="false" outlineLevel="0" collapsed="false">
      <c r="B16" s="1640" t="s">
        <v>229</v>
      </c>
      <c r="C16" s="1017" t="s">
        <v>1783</v>
      </c>
      <c r="D16" s="71" t="s">
        <v>327</v>
      </c>
      <c r="E16" s="71" t="s">
        <v>327</v>
      </c>
      <c r="F16" s="624"/>
      <c r="G16" s="1650"/>
      <c r="H16" s="1651"/>
      <c r="I16" s="1650"/>
      <c r="J16" s="1652"/>
    </row>
    <row r="17" customFormat="false" ht="10.2" hidden="false" customHeight="false" outlineLevel="0" collapsed="false">
      <c r="B17" s="1643" t="s">
        <v>233</v>
      </c>
      <c r="C17" s="1038" t="s">
        <v>328</v>
      </c>
      <c r="D17" s="71" t="s">
        <v>329</v>
      </c>
      <c r="E17" s="71" t="s">
        <v>329</v>
      </c>
      <c r="F17" s="1653"/>
      <c r="G17" s="1654"/>
      <c r="H17" s="1655"/>
      <c r="I17" s="1654"/>
      <c r="J17" s="1656"/>
    </row>
    <row r="18" customFormat="false" ht="30.6" hidden="false" customHeight="false" outlineLevel="0" collapsed="false">
      <c r="B18" s="1640" t="s">
        <v>237</v>
      </c>
      <c r="C18" s="1657" t="s">
        <v>1809</v>
      </c>
      <c r="D18" s="71" t="s">
        <v>1786</v>
      </c>
      <c r="E18" s="714" t="s">
        <v>1810</v>
      </c>
      <c r="F18" s="1641"/>
      <c r="G18" s="1215"/>
      <c r="H18" s="1641"/>
      <c r="I18" s="1215"/>
      <c r="J18" s="1642"/>
    </row>
    <row r="19" customFormat="false" ht="10.2" hidden="false" customHeight="false" outlineLevel="0" collapsed="false">
      <c r="B19" s="1640" t="n">
        <v>100</v>
      </c>
      <c r="C19" s="1017" t="s">
        <v>1043</v>
      </c>
      <c r="D19" s="714" t="s">
        <v>1054</v>
      </c>
      <c r="E19" s="714" t="s">
        <v>1811</v>
      </c>
      <c r="F19" s="1641"/>
      <c r="G19" s="1215"/>
      <c r="H19" s="1641"/>
      <c r="I19" s="1215"/>
      <c r="J19" s="1642"/>
    </row>
    <row r="20" customFormat="false" ht="10.2" hidden="false" customHeight="false" outlineLevel="0" collapsed="false">
      <c r="B20" s="1643" t="n">
        <v>110</v>
      </c>
      <c r="C20" s="1658" t="s">
        <v>70</v>
      </c>
      <c r="D20" s="743" t="s">
        <v>1812</v>
      </c>
      <c r="E20" s="743" t="s">
        <v>1813</v>
      </c>
      <c r="F20" s="1659"/>
      <c r="G20" s="1257"/>
      <c r="H20" s="1659"/>
      <c r="I20" s="1257"/>
      <c r="J20" s="1660"/>
    </row>
    <row r="21" customFormat="false" ht="12.75" hidden="false" customHeight="true" outlineLevel="0" collapsed="false">
      <c r="B21" s="522" t="n">
        <v>120</v>
      </c>
      <c r="C21" s="1658" t="s">
        <v>1814</v>
      </c>
      <c r="D21" s="743" t="s">
        <v>1083</v>
      </c>
      <c r="E21" s="743" t="s">
        <v>1083</v>
      </c>
      <c r="F21" s="1659"/>
      <c r="G21" s="1257"/>
      <c r="H21" s="1659"/>
      <c r="I21" s="1257"/>
      <c r="J21" s="1660"/>
    </row>
    <row r="22" customFormat="false" ht="20.4" hidden="false" customHeight="false" outlineLevel="0" collapsed="false">
      <c r="B22" s="1643" t="n">
        <v>131</v>
      </c>
      <c r="C22" s="1661" t="s">
        <v>1815</v>
      </c>
      <c r="D22" s="743" t="s">
        <v>1816</v>
      </c>
      <c r="E22" s="743" t="s">
        <v>1817</v>
      </c>
      <c r="F22" s="1659"/>
      <c r="G22" s="1257"/>
      <c r="H22" s="1659"/>
      <c r="I22" s="1257"/>
      <c r="J22" s="1660"/>
    </row>
    <row r="23" customFormat="false" ht="12.75" hidden="false" customHeight="true" outlineLevel="0" collapsed="false">
      <c r="B23" s="1662" t="n">
        <v>132</v>
      </c>
      <c r="C23" s="1663" t="s">
        <v>1818</v>
      </c>
      <c r="D23" s="747" t="s">
        <v>1819</v>
      </c>
      <c r="E23" s="747" t="s">
        <v>1819</v>
      </c>
      <c r="F23" s="1664"/>
      <c r="G23" s="1258"/>
      <c r="H23" s="1664"/>
      <c r="I23" s="1258"/>
      <c r="J23" s="1665"/>
    </row>
    <row r="24" customFormat="false" ht="13.2" hidden="false" customHeight="false" outlineLevel="0" collapsed="false">
      <c r="B24" s="39"/>
      <c r="C24" s="433"/>
      <c r="G24" s="988"/>
    </row>
    <row r="25" s="1138" customFormat="true" ht="13.2" hidden="false" customHeight="false" outlineLevel="0" collapsed="false">
      <c r="B25" s="1141" t="s">
        <v>1820</v>
      </c>
      <c r="E25" s="1139"/>
    </row>
    <row r="26" s="1138" customFormat="true" ht="13.2" hidden="false" customHeight="false" outlineLevel="0" collapsed="false">
      <c r="B26" s="1140"/>
      <c r="E26" s="1139"/>
    </row>
    <row r="27" s="1138" customFormat="true" ht="21.75" hidden="false" customHeight="true" outlineLevel="0" collapsed="false">
      <c r="B27" s="672"/>
      <c r="C27" s="1666"/>
      <c r="D27" s="361" t="s">
        <v>203</v>
      </c>
      <c r="E27" s="361" t="s">
        <v>204</v>
      </c>
      <c r="F27" s="1628" t="s">
        <v>500</v>
      </c>
      <c r="G27" s="1628"/>
      <c r="H27" s="1628"/>
      <c r="I27" s="1628"/>
      <c r="J27" s="1628"/>
    </row>
    <row r="28" s="1138" customFormat="true" ht="129.75" hidden="false" customHeight="true" outlineLevel="0" collapsed="false">
      <c r="B28" s="1667"/>
      <c r="C28" s="1306"/>
      <c r="D28" s="361"/>
      <c r="E28" s="361"/>
      <c r="F28" s="980" t="s">
        <v>1791</v>
      </c>
      <c r="G28" s="980" t="s">
        <v>1792</v>
      </c>
      <c r="H28" s="980" t="s">
        <v>1793</v>
      </c>
      <c r="I28" s="980" t="s">
        <v>1794</v>
      </c>
      <c r="J28" s="980" t="s">
        <v>1795</v>
      </c>
      <c r="K28" s="1668"/>
    </row>
    <row r="29" s="1138" customFormat="true" ht="13.2" hidden="false" customHeight="false" outlineLevel="0" collapsed="false">
      <c r="B29" s="1667"/>
      <c r="C29" s="1306"/>
      <c r="D29" s="361"/>
      <c r="E29" s="361"/>
      <c r="F29" s="346" t="s">
        <v>1796</v>
      </c>
      <c r="G29" s="346" t="s">
        <v>1821</v>
      </c>
      <c r="H29" s="346" t="s">
        <v>1822</v>
      </c>
      <c r="I29" s="346" t="s">
        <v>1799</v>
      </c>
      <c r="J29" s="346" t="s">
        <v>1800</v>
      </c>
      <c r="K29" s="1668"/>
    </row>
    <row r="30" s="1138" customFormat="true" ht="25.5" hidden="false" customHeight="true" outlineLevel="0" collapsed="false">
      <c r="B30" s="1276"/>
      <c r="C30" s="1306"/>
      <c r="D30" s="361"/>
      <c r="E30" s="361"/>
      <c r="F30" s="346"/>
      <c r="G30" s="346"/>
      <c r="H30" s="346"/>
      <c r="I30" s="346"/>
      <c r="J30" s="346"/>
      <c r="K30" s="1086"/>
    </row>
    <row r="31" s="1138" customFormat="true" ht="13.2" hidden="false" customHeight="false" outlineLevel="0" collapsed="false">
      <c r="B31" s="1669"/>
      <c r="C31" s="1670"/>
      <c r="D31" s="346" t="s">
        <v>1823</v>
      </c>
      <c r="E31" s="346" t="s">
        <v>1823</v>
      </c>
      <c r="F31" s="950" t="s">
        <v>208</v>
      </c>
      <c r="G31" s="950" t="s">
        <v>212</v>
      </c>
      <c r="H31" s="950" t="s">
        <v>215</v>
      </c>
      <c r="I31" s="950" t="s">
        <v>219</v>
      </c>
      <c r="J31" s="950" t="s">
        <v>222</v>
      </c>
      <c r="K31" s="1086"/>
    </row>
    <row r="32" s="1138" customFormat="true" ht="27" hidden="false" customHeight="true" outlineLevel="0" collapsed="false">
      <c r="B32" s="513" t="s">
        <v>208</v>
      </c>
      <c r="C32" s="1063" t="s">
        <v>501</v>
      </c>
      <c r="D32" s="364" t="s">
        <v>502</v>
      </c>
      <c r="E32" s="1671" t="s">
        <v>1824</v>
      </c>
      <c r="F32" s="1672"/>
      <c r="G32" s="1672"/>
      <c r="H32" s="1672"/>
      <c r="I32" s="1672"/>
      <c r="J32" s="1672"/>
      <c r="K32" s="1086"/>
    </row>
    <row r="33" s="1138" customFormat="true" ht="20.4" hidden="false" customHeight="false" outlineLevel="0" collapsed="false">
      <c r="B33" s="518" t="s">
        <v>212</v>
      </c>
      <c r="C33" s="356" t="s">
        <v>1825</v>
      </c>
      <c r="D33" s="714" t="s">
        <v>521</v>
      </c>
      <c r="E33" s="1448" t="s">
        <v>1826</v>
      </c>
      <c r="F33" s="1650"/>
      <c r="G33" s="1650"/>
      <c r="H33" s="1650"/>
      <c r="I33" s="1650"/>
      <c r="J33" s="1650"/>
      <c r="K33" s="1673"/>
    </row>
    <row r="34" s="1138" customFormat="true" ht="20.4" hidden="false" customHeight="false" outlineLevel="0" collapsed="false">
      <c r="B34" s="518" t="s">
        <v>215</v>
      </c>
      <c r="C34" s="356" t="s">
        <v>535</v>
      </c>
      <c r="D34" s="714" t="s">
        <v>536</v>
      </c>
      <c r="E34" s="1448" t="s">
        <v>1827</v>
      </c>
      <c r="F34" s="1650"/>
      <c r="G34" s="1650"/>
      <c r="H34" s="1650"/>
      <c r="I34" s="1650"/>
      <c r="J34" s="1650"/>
      <c r="K34" s="1086"/>
    </row>
    <row r="35" s="1138" customFormat="true" ht="12.75" hidden="false" customHeight="true" outlineLevel="0" collapsed="false">
      <c r="B35" s="518" t="s">
        <v>219</v>
      </c>
      <c r="C35" s="356" t="s">
        <v>544</v>
      </c>
      <c r="D35" s="714" t="s">
        <v>545</v>
      </c>
      <c r="E35" s="1448" t="s">
        <v>1828</v>
      </c>
      <c r="F35" s="1650"/>
      <c r="G35" s="1650"/>
      <c r="H35" s="1650"/>
      <c r="I35" s="1650"/>
      <c r="J35" s="1650"/>
      <c r="K35" s="1086"/>
    </row>
    <row r="36" s="1138" customFormat="true" ht="12.75" hidden="false" customHeight="true" outlineLevel="0" collapsed="false">
      <c r="B36" s="518" t="s">
        <v>222</v>
      </c>
      <c r="C36" s="356" t="s">
        <v>1829</v>
      </c>
      <c r="D36" s="714" t="s">
        <v>549</v>
      </c>
      <c r="E36" s="1448" t="s">
        <v>1828</v>
      </c>
      <c r="F36" s="1650"/>
      <c r="G36" s="1650"/>
      <c r="H36" s="1650"/>
      <c r="I36" s="1650"/>
      <c r="J36" s="1650"/>
      <c r="K36" s="1673"/>
    </row>
    <row r="37" s="1138" customFormat="true" ht="20.4" hidden="false" customHeight="false" outlineLevel="0" collapsed="false">
      <c r="B37" s="518" t="s">
        <v>226</v>
      </c>
      <c r="C37" s="356" t="s">
        <v>1830</v>
      </c>
      <c r="D37" s="714" t="s">
        <v>552</v>
      </c>
      <c r="E37" s="714" t="s">
        <v>1831</v>
      </c>
      <c r="F37" s="1650"/>
      <c r="G37" s="1650"/>
      <c r="H37" s="1650"/>
      <c r="I37" s="1650"/>
      <c r="J37" s="1650"/>
      <c r="K37" s="1086"/>
    </row>
    <row r="38" s="1138" customFormat="true" ht="13.2" hidden="false" customHeight="false" outlineLevel="0" collapsed="false">
      <c r="B38" s="518" t="s">
        <v>229</v>
      </c>
      <c r="C38" s="356" t="s">
        <v>1832</v>
      </c>
      <c r="D38" s="714" t="s">
        <v>1833</v>
      </c>
      <c r="E38" s="714" t="s">
        <v>1834</v>
      </c>
      <c r="F38" s="1650"/>
      <c r="G38" s="1650"/>
      <c r="H38" s="1650"/>
      <c r="I38" s="1650"/>
      <c r="J38" s="1650"/>
      <c r="K38" s="1673"/>
    </row>
    <row r="39" s="1138" customFormat="true" ht="13.2" hidden="false" customHeight="false" outlineLevel="0" collapsed="false">
      <c r="B39" s="603" t="s">
        <v>233</v>
      </c>
      <c r="C39" s="1674" t="s">
        <v>1835</v>
      </c>
      <c r="D39" s="747" t="s">
        <v>1836</v>
      </c>
      <c r="E39" s="747" t="s">
        <v>1837</v>
      </c>
      <c r="F39" s="1675"/>
      <c r="G39" s="1675"/>
      <c r="H39" s="1675"/>
      <c r="I39" s="1675"/>
      <c r="J39" s="1675"/>
      <c r="K39" s="1086"/>
    </row>
    <row r="40" s="1138" customFormat="true" ht="12.75" hidden="false" customHeight="true" outlineLevel="0" collapsed="false">
      <c r="B40" s="603" t="s">
        <v>237</v>
      </c>
      <c r="C40" s="1674" t="s">
        <v>1838</v>
      </c>
      <c r="D40" s="747" t="s">
        <v>1839</v>
      </c>
      <c r="E40" s="747" t="s">
        <v>1839</v>
      </c>
      <c r="F40" s="1675"/>
      <c r="G40" s="1675"/>
      <c r="H40" s="1675"/>
      <c r="I40" s="1675"/>
      <c r="J40" s="1675"/>
      <c r="K40" s="1086"/>
    </row>
    <row r="41" customFormat="false" ht="13.2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</row>
    <row r="42" customFormat="false" ht="13.2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</row>
    <row r="43" customFormat="false" ht="13.2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</row>
    <row r="44" customFormat="false" ht="13.2" hidden="false" customHeight="false" outlineLevel="0" collapsed="false">
      <c r="C44" s="39"/>
      <c r="D44" s="117"/>
      <c r="E44" s="39"/>
      <c r="F44" s="39"/>
      <c r="G44" s="39"/>
      <c r="H44" s="39"/>
      <c r="I44" s="39"/>
      <c r="J44" s="39"/>
    </row>
    <row r="45" customFormat="false" ht="13.2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</row>
    <row r="46" customFormat="false" ht="13.2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</row>
    <row r="48" customFormat="false" ht="10.2" hidden="false" customHeight="false" outlineLevel="0" collapsed="false">
      <c r="D48" s="1676"/>
    </row>
    <row r="69" customFormat="false" ht="10.2" hidden="false" customHeight="false" outlineLevel="0" collapsed="false">
      <c r="D69" s="1676"/>
    </row>
    <row r="124" customFormat="false" ht="10.2" hidden="false" customHeight="false" outlineLevel="0" collapsed="false">
      <c r="D124" s="1676"/>
    </row>
    <row r="128" customFormat="false" ht="10.2" hidden="false" customHeight="false" outlineLevel="0" collapsed="false">
      <c r="D128" s="1676"/>
    </row>
    <row r="132" customFormat="false" ht="10.2" hidden="false" customHeight="false" outlineLevel="0" collapsed="false">
      <c r="D132" s="1676"/>
    </row>
  </sheetData>
  <mergeCells count="8">
    <mergeCell ref="D5:D8"/>
    <mergeCell ref="E5:E8"/>
    <mergeCell ref="F5:J5"/>
    <mergeCell ref="C6:C7"/>
    <mergeCell ref="D27:D30"/>
    <mergeCell ref="E27:E30"/>
    <mergeCell ref="F27:J27"/>
    <mergeCell ref="C28:C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43"/>
    <col collapsed="false" customWidth="true" hidden="false" outlineLevel="0" max="21" min="2" style="32" width="14.66"/>
    <col collapsed="false" customWidth="true" hidden="false" outlineLevel="0" max="22" min="22" style="32" width="3.55"/>
    <col collapsed="false" customWidth="false" hidden="false" outlineLevel="0" max="257" min="23" style="32" width="9.1"/>
  </cols>
  <sheetData>
    <row r="1" customFormat="false" ht="13.2" hidden="false" customHeight="false" outlineLevel="0" collapsed="false">
      <c r="B1" s="1051" t="s">
        <v>1840</v>
      </c>
      <c r="C1" s="1677"/>
      <c r="D1" s="1677"/>
      <c r="E1" s="303"/>
      <c r="F1" s="303"/>
      <c r="M1" s="303"/>
    </row>
    <row r="2" customFormat="false" ht="13.2" hidden="false" customHeight="false" outlineLevel="0" collapsed="false">
      <c r="B2" s="1051"/>
      <c r="C2" s="1677"/>
      <c r="D2" s="1677"/>
      <c r="E2" s="303"/>
      <c r="F2" s="303"/>
      <c r="M2" s="303"/>
    </row>
    <row r="3" customFormat="false" ht="13.2" hidden="false" customHeight="false" outlineLevel="0" collapsed="false">
      <c r="B3" s="303" t="s">
        <v>1841</v>
      </c>
      <c r="C3" s="1678"/>
      <c r="D3" s="1678"/>
      <c r="E3" s="303"/>
      <c r="F3" s="303"/>
      <c r="M3" s="303"/>
    </row>
    <row r="4" customFormat="false" ht="13.2" hidden="false" customHeight="false" outlineLevel="0" collapsed="false">
      <c r="B4" s="433"/>
      <c r="C4" s="433"/>
      <c r="D4" s="433"/>
      <c r="E4" s="433"/>
      <c r="F4" s="433"/>
      <c r="M4" s="433"/>
    </row>
    <row r="5" s="1679" customFormat="true" ht="61.5" hidden="false" customHeight="true" outlineLevel="0" collapsed="false">
      <c r="B5" s="264" t="s">
        <v>1842</v>
      </c>
      <c r="C5" s="264" t="s">
        <v>1843</v>
      </c>
      <c r="D5" s="264" t="s">
        <v>1844</v>
      </c>
      <c r="E5" s="264" t="s">
        <v>1845</v>
      </c>
      <c r="F5" s="264" t="s">
        <v>1846</v>
      </c>
      <c r="G5" s="264" t="s">
        <v>1847</v>
      </c>
      <c r="H5" s="264" t="s">
        <v>1848</v>
      </c>
      <c r="I5" s="264" t="s">
        <v>1849</v>
      </c>
      <c r="J5" s="264" t="s">
        <v>1850</v>
      </c>
      <c r="K5" s="264" t="s">
        <v>1851</v>
      </c>
      <c r="L5" s="264" t="s">
        <v>1852</v>
      </c>
      <c r="M5" s="264" t="s">
        <v>1853</v>
      </c>
      <c r="N5" s="264" t="s">
        <v>1854</v>
      </c>
      <c r="O5" s="264" t="s">
        <v>1855</v>
      </c>
      <c r="P5" s="264" t="s">
        <v>1856</v>
      </c>
      <c r="Q5" s="264" t="s">
        <v>1857</v>
      </c>
      <c r="R5" s="264" t="s">
        <v>206</v>
      </c>
      <c r="S5" s="264" t="s">
        <v>1858</v>
      </c>
      <c r="T5" s="264" t="s">
        <v>1859</v>
      </c>
      <c r="U5" s="264" t="s">
        <v>1860</v>
      </c>
    </row>
    <row r="6" s="1680" customFormat="true" ht="40.8" hidden="false" customHeight="false" outlineLevel="0" collapsed="false">
      <c r="B6" s="346" t="s">
        <v>1861</v>
      </c>
      <c r="C6" s="346" t="s">
        <v>1862</v>
      </c>
      <c r="D6" s="346" t="s">
        <v>1863</v>
      </c>
      <c r="E6" s="346" t="s">
        <v>1864</v>
      </c>
      <c r="F6" s="346" t="s">
        <v>1865</v>
      </c>
      <c r="G6" s="346" t="s">
        <v>1866</v>
      </c>
      <c r="H6" s="346" t="s">
        <v>1866</v>
      </c>
      <c r="I6" s="346" t="s">
        <v>1866</v>
      </c>
      <c r="J6" s="346" t="s">
        <v>1867</v>
      </c>
      <c r="K6" s="346" t="s">
        <v>1868</v>
      </c>
      <c r="L6" s="346" t="s">
        <v>1869</v>
      </c>
      <c r="M6" s="346" t="s">
        <v>1870</v>
      </c>
      <c r="N6" s="346" t="s">
        <v>1871</v>
      </c>
      <c r="O6" s="346" t="s">
        <v>1872</v>
      </c>
      <c r="P6" s="346" t="s">
        <v>1873</v>
      </c>
      <c r="Q6" s="346" t="s">
        <v>1874</v>
      </c>
      <c r="R6" s="346" t="s">
        <v>1875</v>
      </c>
      <c r="S6" s="346" t="s">
        <v>1876</v>
      </c>
      <c r="T6" s="346" t="s">
        <v>1877</v>
      </c>
      <c r="U6" s="346" t="s">
        <v>1878</v>
      </c>
    </row>
    <row r="7" s="1679" customFormat="true" ht="30.6" hidden="false" customHeight="false" outlineLevel="0" collapsed="false">
      <c r="B7" s="346" t="s">
        <v>1861</v>
      </c>
      <c r="C7" s="346" t="s">
        <v>1862</v>
      </c>
      <c r="D7" s="346" t="s">
        <v>1879</v>
      </c>
      <c r="E7" s="346" t="s">
        <v>1864</v>
      </c>
      <c r="F7" s="346" t="s">
        <v>1865</v>
      </c>
      <c r="G7" s="346" t="s">
        <v>1880</v>
      </c>
      <c r="H7" s="346" t="s">
        <v>1880</v>
      </c>
      <c r="I7" s="346" t="s">
        <v>1880</v>
      </c>
      <c r="J7" s="346" t="s">
        <v>1881</v>
      </c>
      <c r="K7" s="346" t="s">
        <v>1868</v>
      </c>
      <c r="L7" s="346" t="s">
        <v>1869</v>
      </c>
      <c r="M7" s="346" t="s">
        <v>1882</v>
      </c>
      <c r="N7" s="346" t="s">
        <v>1883</v>
      </c>
      <c r="O7" s="346" t="s">
        <v>1884</v>
      </c>
      <c r="P7" s="346" t="s">
        <v>1885</v>
      </c>
      <c r="Q7" s="346" t="s">
        <v>1886</v>
      </c>
      <c r="R7" s="346" t="s">
        <v>1875</v>
      </c>
      <c r="S7" s="346" t="s">
        <v>1876</v>
      </c>
      <c r="T7" s="346" t="s">
        <v>1877</v>
      </c>
      <c r="U7" s="346" t="s">
        <v>1887</v>
      </c>
    </row>
    <row r="8" s="1679" customFormat="true" ht="14.4" hidden="false" customHeight="true" outlineLevel="0" collapsed="false">
      <c r="B8" s="268" t="s">
        <v>208</v>
      </c>
      <c r="C8" s="268" t="s">
        <v>212</v>
      </c>
      <c r="D8" s="268" t="s">
        <v>215</v>
      </c>
      <c r="E8" s="268" t="s">
        <v>219</v>
      </c>
      <c r="F8" s="268" t="s">
        <v>222</v>
      </c>
      <c r="G8" s="268" t="s">
        <v>226</v>
      </c>
      <c r="H8" s="268" t="s">
        <v>229</v>
      </c>
      <c r="I8" s="268" t="s">
        <v>233</v>
      </c>
      <c r="J8" s="268" t="s">
        <v>237</v>
      </c>
      <c r="K8" s="268" t="s">
        <v>248</v>
      </c>
      <c r="L8" s="268" t="s">
        <v>255</v>
      </c>
      <c r="M8" s="268" t="s">
        <v>259</v>
      </c>
      <c r="N8" s="268" t="s">
        <v>262</v>
      </c>
      <c r="O8" s="268" t="s">
        <v>263</v>
      </c>
      <c r="P8" s="268" t="s">
        <v>439</v>
      </c>
      <c r="Q8" s="268" t="s">
        <v>443</v>
      </c>
      <c r="R8" s="268" t="s">
        <v>534</v>
      </c>
      <c r="S8" s="268" t="s">
        <v>450</v>
      </c>
      <c r="T8" s="268" t="s">
        <v>451</v>
      </c>
      <c r="U8" s="268" t="s">
        <v>722</v>
      </c>
    </row>
    <row r="9" customFormat="false" ht="13.2" hidden="false" customHeight="false" outlineLevel="0" collapsed="false">
      <c r="B9" s="1681"/>
      <c r="C9" s="1681"/>
      <c r="D9" s="1682"/>
      <c r="E9" s="1682"/>
      <c r="F9" s="1683"/>
      <c r="G9" s="1683"/>
      <c r="H9" s="1683"/>
      <c r="I9" s="1683"/>
      <c r="J9" s="1682"/>
      <c r="K9" s="1683"/>
      <c r="L9" s="1683"/>
      <c r="M9" s="1683"/>
      <c r="N9" s="1683"/>
      <c r="O9" s="1683"/>
      <c r="P9" s="1683"/>
      <c r="Q9" s="1683"/>
      <c r="R9" s="1683"/>
      <c r="S9" s="1683"/>
      <c r="T9" s="1683"/>
      <c r="U9" s="1682"/>
    </row>
    <row r="11" customFormat="false" ht="13.2" hidden="false" customHeight="false" outlineLevel="0" collapsed="false">
      <c r="B11" s="1684"/>
      <c r="C11" s="1684"/>
      <c r="D11" s="1684"/>
      <c r="E11" s="1685"/>
      <c r="F11" s="1685"/>
      <c r="G11" s="1685"/>
      <c r="H11" s="1685"/>
      <c r="I11" s="1685"/>
      <c r="J11" s="1684"/>
      <c r="K11" s="1684"/>
      <c r="L11" s="1685"/>
      <c r="M11" s="1685"/>
      <c r="N11" s="1685"/>
      <c r="O11" s="1685"/>
      <c r="P11" s="1685"/>
      <c r="Q11" s="1685"/>
      <c r="R11" s="1685"/>
      <c r="S11" s="1685"/>
      <c r="T11" s="1685"/>
      <c r="U11" s="1685"/>
    </row>
    <row r="12" customFormat="false" ht="13.2" hidden="false" customHeight="false" outlineLevel="0" collapsed="false">
      <c r="B12" s="303" t="s">
        <v>1888</v>
      </c>
      <c r="C12" s="1684"/>
      <c r="D12" s="1684"/>
      <c r="E12" s="1685"/>
      <c r="F12" s="1685"/>
      <c r="G12" s="1685"/>
      <c r="H12" s="1685"/>
      <c r="I12" s="1685"/>
      <c r="J12" s="1684"/>
      <c r="K12" s="1684"/>
      <c r="L12" s="1685"/>
      <c r="M12" s="1685"/>
      <c r="N12" s="1685"/>
      <c r="O12" s="1685"/>
      <c r="P12" s="1685"/>
      <c r="Q12" s="1685"/>
      <c r="R12" s="1685"/>
      <c r="S12" s="1685"/>
      <c r="T12" s="1685"/>
      <c r="U12" s="1685"/>
    </row>
    <row r="13" customFormat="false" ht="13.2" hidden="false" customHeight="false" outlineLevel="0" collapsed="false">
      <c r="L13" s="544"/>
    </row>
    <row r="14" customFormat="false" ht="30.6" hidden="false" customHeight="false" outlineLevel="0" collapsed="false">
      <c r="B14" s="264" t="s">
        <v>1889</v>
      </c>
      <c r="C14" s="264" t="s">
        <v>1843</v>
      </c>
      <c r="D14" s="264" t="s">
        <v>1890</v>
      </c>
      <c r="E14" s="264" t="s">
        <v>1891</v>
      </c>
      <c r="F14" s="264" t="s">
        <v>1892</v>
      </c>
      <c r="G14" s="264" t="s">
        <v>1893</v>
      </c>
      <c r="H14" s="264" t="s">
        <v>206</v>
      </c>
      <c r="I14" s="264" t="s">
        <v>1858</v>
      </c>
    </row>
    <row r="15" customFormat="false" ht="20.4" hidden="false" customHeight="false" outlineLevel="0" collapsed="false">
      <c r="B15" s="346" t="s">
        <v>1894</v>
      </c>
      <c r="C15" s="346" t="s">
        <v>1895</v>
      </c>
      <c r="D15" s="346" t="s">
        <v>1896</v>
      </c>
      <c r="E15" s="346" t="s">
        <v>1896</v>
      </c>
      <c r="F15" s="346"/>
      <c r="G15" s="346" t="s">
        <v>1897</v>
      </c>
      <c r="H15" s="346" t="s">
        <v>1898</v>
      </c>
      <c r="I15" s="346" t="s">
        <v>1899</v>
      </c>
    </row>
    <row r="16" customFormat="false" ht="20.4" hidden="false" customHeight="false" outlineLevel="0" collapsed="false">
      <c r="B16" s="346" t="s">
        <v>1894</v>
      </c>
      <c r="C16" s="346" t="s">
        <v>1895</v>
      </c>
      <c r="D16" s="346" t="s">
        <v>1896</v>
      </c>
      <c r="E16" s="346" t="s">
        <v>1896</v>
      </c>
      <c r="F16" s="346"/>
      <c r="G16" s="346" t="s">
        <v>1897</v>
      </c>
      <c r="H16" s="346" t="s">
        <v>1898</v>
      </c>
      <c r="I16" s="346" t="s">
        <v>1899</v>
      </c>
    </row>
    <row r="17" customFormat="false" ht="13.2" hidden="false" customHeight="false" outlineLevel="0" collapsed="false">
      <c r="B17" s="268" t="s">
        <v>208</v>
      </c>
      <c r="C17" s="268" t="s">
        <v>212</v>
      </c>
      <c r="D17" s="268" t="s">
        <v>215</v>
      </c>
      <c r="E17" s="268" t="s">
        <v>219</v>
      </c>
      <c r="F17" s="268" t="s">
        <v>222</v>
      </c>
      <c r="G17" s="268" t="s">
        <v>226</v>
      </c>
      <c r="H17" s="268" t="s">
        <v>229</v>
      </c>
      <c r="I17" s="268" t="s">
        <v>233</v>
      </c>
    </row>
    <row r="18" customFormat="false" ht="13.2" hidden="false" customHeight="false" outlineLevel="0" collapsed="false">
      <c r="B18" s="1683"/>
      <c r="C18" s="1682"/>
      <c r="D18" s="1683"/>
      <c r="E18" s="1683"/>
      <c r="F18" s="1683"/>
      <c r="G18" s="1683"/>
      <c r="H18" s="1683"/>
      <c r="I18" s="1683"/>
    </row>
    <row r="44" customFormat="false" ht="13.2" hidden="false" customHeight="false" outlineLevel="0" collapsed="false">
      <c r="D44" s="1090"/>
    </row>
    <row r="48" customFormat="false" ht="13.2" hidden="false" customHeight="false" outlineLevel="0" collapsed="false">
      <c r="D48" s="1090"/>
    </row>
    <row r="69" customFormat="false" ht="13.2" hidden="false" customHeight="false" outlineLevel="0" collapsed="false">
      <c r="D69" s="1090"/>
    </row>
    <row r="124" customFormat="false" ht="13.2" hidden="false" customHeight="false" outlineLevel="0" collapsed="false">
      <c r="D124" s="1090"/>
    </row>
    <row r="128" customFormat="false" ht="13.2" hidden="false" customHeight="false" outlineLevel="0" collapsed="false">
      <c r="D128" s="1090"/>
    </row>
    <row r="132" customFormat="false" ht="13.2" hidden="false" customHeight="false" outlineLevel="0" collapsed="false">
      <c r="D132" s="109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3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5" workbookViewId="0">
      <selection pane="topLeft" activeCell="H36" activeCellId="0" sqref="H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1.66"/>
    <col collapsed="false" customWidth="true" hidden="false" outlineLevel="0" max="2" min="2" style="377" width="4.33"/>
    <col collapsed="false" customWidth="true" hidden="false" outlineLevel="0" max="3" min="3" style="377" width="46.66"/>
    <col collapsed="false" customWidth="true" hidden="false" outlineLevel="0" max="4" min="4" style="377" width="29.43"/>
    <col collapsed="false" customWidth="true" hidden="false" outlineLevel="0" max="5" min="5" style="377" width="23.87"/>
    <col collapsed="false" customWidth="true" hidden="false" outlineLevel="0" max="6" min="6" style="377" width="18.43"/>
    <col collapsed="false" customWidth="true" hidden="false" outlineLevel="0" max="7" min="7" style="377" width="15.99"/>
    <col collapsed="false" customWidth="true" hidden="false" outlineLevel="0" max="8" min="8" style="377" width="17.88"/>
    <col collapsed="false" customWidth="true" hidden="false" outlineLevel="0" max="9" min="9" style="377" width="13.87"/>
    <col collapsed="false" customWidth="true" hidden="false" outlineLevel="0" max="10" min="10" style="377" width="3.99"/>
    <col collapsed="false" customWidth="true" hidden="false" outlineLevel="0" max="11" min="11" style="377" width="57.66"/>
    <col collapsed="false" customWidth="true" hidden="false" outlineLevel="0" max="13" min="12" style="377" width="9.55"/>
    <col collapsed="false" customWidth="true" hidden="false" outlineLevel="0" max="14" min="14" style="377" width="10.55"/>
    <col collapsed="false" customWidth="true" hidden="false" outlineLevel="0" max="15" min="15" style="377" width="4.87"/>
    <col collapsed="false" customWidth="false" hidden="false" outlineLevel="0" max="257" min="16" style="377" width="9.1"/>
  </cols>
  <sheetData>
    <row r="1" customFormat="false" ht="10.2" hidden="false" customHeight="false" outlineLevel="0" collapsed="false">
      <c r="B1" s="1051" t="s">
        <v>1900</v>
      </c>
    </row>
    <row r="2" customFormat="false" ht="10.2" hidden="false" customHeight="false" outlineLevel="0" collapsed="false">
      <c r="B2" s="303"/>
    </row>
    <row r="3" customFormat="false" ht="10.2" hidden="false" customHeight="false" outlineLevel="0" collapsed="false">
      <c r="B3" s="1686" t="s">
        <v>1901</v>
      </c>
      <c r="F3" s="940"/>
      <c r="G3" s="940"/>
      <c r="H3" s="940"/>
      <c r="I3" s="940"/>
      <c r="J3" s="940"/>
      <c r="K3" s="940"/>
      <c r="L3" s="940"/>
    </row>
    <row r="4" customFormat="false" ht="10.2" hidden="false" customHeight="false" outlineLevel="0" collapsed="false">
      <c r="C4" s="1687"/>
      <c r="D4" s="1687"/>
      <c r="F4" s="940"/>
      <c r="G4" s="940"/>
      <c r="H4" s="940"/>
      <c r="I4" s="940"/>
      <c r="J4" s="940"/>
      <c r="K4" s="940"/>
      <c r="L4" s="940"/>
    </row>
    <row r="5" customFormat="false" ht="30" hidden="false" customHeight="true" outlineLevel="0" collapsed="false">
      <c r="B5" s="1688"/>
      <c r="C5" s="1688"/>
      <c r="D5" s="361" t="s">
        <v>1902</v>
      </c>
      <c r="E5" s="361" t="s">
        <v>1903</v>
      </c>
      <c r="F5" s="264" t="s">
        <v>1904</v>
      </c>
      <c r="G5" s="343" t="s">
        <v>1905</v>
      </c>
      <c r="H5" s="343"/>
      <c r="I5" s="343"/>
      <c r="J5" s="1069"/>
      <c r="K5" s="1069"/>
      <c r="L5" s="1069"/>
      <c r="M5" s="1069"/>
      <c r="N5" s="1069"/>
    </row>
    <row r="6" customFormat="false" ht="20.4" hidden="false" customHeight="false" outlineLevel="0" collapsed="false">
      <c r="B6" s="1688"/>
      <c r="C6" s="1688"/>
      <c r="D6" s="361"/>
      <c r="E6" s="361"/>
      <c r="F6" s="264"/>
      <c r="G6" s="264" t="s">
        <v>1906</v>
      </c>
      <c r="H6" s="264" t="s">
        <v>1907</v>
      </c>
      <c r="I6" s="264" t="s">
        <v>1908</v>
      </c>
      <c r="J6" s="1069"/>
      <c r="K6" s="1069"/>
      <c r="L6" s="1069"/>
      <c r="M6" s="1069"/>
      <c r="N6" s="1069"/>
    </row>
    <row r="7" customFormat="false" ht="13.2" hidden="false" customHeight="true" outlineLevel="0" collapsed="false">
      <c r="B7" s="413"/>
      <c r="C7" s="1689" t="s">
        <v>1193</v>
      </c>
      <c r="D7" s="1689"/>
      <c r="E7" s="1689"/>
      <c r="F7" s="950" t="s">
        <v>208</v>
      </c>
      <c r="G7" s="950" t="s">
        <v>212</v>
      </c>
      <c r="H7" s="950" t="s">
        <v>215</v>
      </c>
      <c r="I7" s="950" t="s">
        <v>219</v>
      </c>
      <c r="J7" s="1069"/>
      <c r="K7" s="1069"/>
      <c r="L7" s="1069"/>
      <c r="M7" s="1069"/>
      <c r="N7" s="1069"/>
    </row>
    <row r="8" s="1086" customFormat="true" ht="20.4" hidden="false" customHeight="false" outlineLevel="0" collapsed="false">
      <c r="B8" s="513" t="s">
        <v>803</v>
      </c>
      <c r="C8" s="514" t="s">
        <v>271</v>
      </c>
      <c r="D8" s="1212" t="s">
        <v>1909</v>
      </c>
      <c r="E8" s="171" t="s">
        <v>272</v>
      </c>
      <c r="F8" s="1690"/>
      <c r="G8" s="1690"/>
      <c r="H8" s="1691"/>
      <c r="I8" s="1691"/>
      <c r="J8" s="1089"/>
      <c r="K8" s="1089"/>
      <c r="L8" s="1089"/>
      <c r="M8" s="1089"/>
      <c r="N8" s="1089"/>
    </row>
    <row r="9" s="1086" customFormat="true" ht="13.2" hidden="false" customHeight="false" outlineLevel="0" collapsed="false">
      <c r="B9" s="518" t="s">
        <v>865</v>
      </c>
      <c r="C9" s="279" t="s">
        <v>234</v>
      </c>
      <c r="D9" s="77" t="s">
        <v>235</v>
      </c>
      <c r="E9" s="78" t="s">
        <v>236</v>
      </c>
      <c r="F9" s="1692"/>
      <c r="G9" s="1692"/>
      <c r="H9" s="1693"/>
      <c r="I9" s="1693"/>
      <c r="J9" s="1089"/>
      <c r="K9" s="1089"/>
      <c r="L9" s="1089"/>
      <c r="M9" s="1089"/>
      <c r="N9" s="1089"/>
    </row>
    <row r="10" s="1086" customFormat="true" ht="13.2" hidden="false" customHeight="false" outlineLevel="0" collapsed="false">
      <c r="B10" s="518" t="s">
        <v>1910</v>
      </c>
      <c r="C10" s="279" t="s">
        <v>238</v>
      </c>
      <c r="D10" s="77" t="s">
        <v>239</v>
      </c>
      <c r="E10" s="78" t="s">
        <v>240</v>
      </c>
      <c r="F10" s="1692"/>
      <c r="G10" s="1692"/>
      <c r="H10" s="1693"/>
      <c r="I10" s="1693"/>
      <c r="J10" s="1089"/>
      <c r="K10" s="1089"/>
      <c r="L10" s="1089"/>
      <c r="M10" s="1089"/>
      <c r="N10" s="1089"/>
    </row>
    <row r="11" s="39" customFormat="true" ht="30.6" hidden="false" customHeight="false" outlineLevel="0" collapsed="false">
      <c r="B11" s="86" t="s">
        <v>778</v>
      </c>
      <c r="C11" s="98" t="s">
        <v>273</v>
      </c>
      <c r="D11" s="78" t="s">
        <v>274</v>
      </c>
      <c r="E11" s="77"/>
      <c r="F11" s="1690"/>
      <c r="G11" s="1690"/>
      <c r="H11" s="1691"/>
      <c r="I11" s="1691"/>
    </row>
    <row r="12" s="39" customFormat="true" ht="13.2" hidden="false" customHeight="false" outlineLevel="0" collapsed="false">
      <c r="B12" s="86" t="s">
        <v>917</v>
      </c>
      <c r="C12" s="87" t="s">
        <v>230</v>
      </c>
      <c r="D12" s="78" t="s">
        <v>231</v>
      </c>
      <c r="E12" s="77"/>
      <c r="F12" s="1690"/>
      <c r="G12" s="1690"/>
      <c r="H12" s="1691"/>
      <c r="I12" s="1691"/>
    </row>
    <row r="13" s="39" customFormat="true" ht="13.2" hidden="false" customHeight="false" outlineLevel="0" collapsed="false">
      <c r="B13" s="86" t="s">
        <v>1911</v>
      </c>
      <c r="C13" s="87" t="s">
        <v>234</v>
      </c>
      <c r="D13" s="78" t="s">
        <v>236</v>
      </c>
      <c r="E13" s="77"/>
      <c r="F13" s="1692"/>
      <c r="G13" s="1692"/>
      <c r="H13" s="1693"/>
      <c r="I13" s="1693"/>
    </row>
    <row r="14" s="39" customFormat="true" ht="13.2" hidden="false" customHeight="false" outlineLevel="0" collapsed="false">
      <c r="B14" s="86" t="s">
        <v>1912</v>
      </c>
      <c r="C14" s="87" t="s">
        <v>238</v>
      </c>
      <c r="D14" s="78" t="s">
        <v>240</v>
      </c>
      <c r="E14" s="77"/>
      <c r="F14" s="1692"/>
      <c r="G14" s="1692"/>
      <c r="H14" s="1693"/>
      <c r="I14" s="1693"/>
    </row>
    <row r="15" s="39" customFormat="true" ht="20.4" hidden="false" customHeight="false" outlineLevel="0" collapsed="false">
      <c r="B15" s="86" t="s">
        <v>1657</v>
      </c>
      <c r="C15" s="98" t="s">
        <v>275</v>
      </c>
      <c r="D15" s="78" t="s">
        <v>276</v>
      </c>
      <c r="E15" s="77"/>
      <c r="F15" s="1690"/>
      <c r="G15" s="1690"/>
      <c r="H15" s="1691"/>
      <c r="I15" s="1691"/>
    </row>
    <row r="16" s="39" customFormat="true" ht="13.2" hidden="false" customHeight="false" outlineLevel="0" collapsed="false">
      <c r="B16" s="86" t="s">
        <v>1913</v>
      </c>
      <c r="C16" s="87" t="s">
        <v>230</v>
      </c>
      <c r="D16" s="78" t="s">
        <v>231</v>
      </c>
      <c r="E16" s="77"/>
      <c r="F16" s="1690"/>
      <c r="G16" s="1690"/>
      <c r="H16" s="1691"/>
      <c r="I16" s="1691"/>
    </row>
    <row r="17" s="39" customFormat="true" ht="13.2" hidden="false" customHeight="false" outlineLevel="0" collapsed="false">
      <c r="B17" s="86" t="s">
        <v>1914</v>
      </c>
      <c r="C17" s="87" t="s">
        <v>234</v>
      </c>
      <c r="D17" s="78" t="s">
        <v>236</v>
      </c>
      <c r="E17" s="77"/>
      <c r="F17" s="1692"/>
      <c r="G17" s="1692"/>
      <c r="H17" s="1693"/>
      <c r="I17" s="1693"/>
    </row>
    <row r="18" s="39" customFormat="true" ht="13.2" hidden="false" customHeight="false" outlineLevel="0" collapsed="false">
      <c r="B18" s="99" t="s">
        <v>972</v>
      </c>
      <c r="C18" s="100" t="s">
        <v>238</v>
      </c>
      <c r="D18" s="78" t="s">
        <v>240</v>
      </c>
      <c r="E18" s="101"/>
      <c r="F18" s="1692"/>
      <c r="G18" s="1692"/>
      <c r="H18" s="1693"/>
      <c r="I18" s="1693"/>
    </row>
    <row r="19" s="1086" customFormat="true" ht="13.2" hidden="false" customHeight="false" outlineLevel="0" collapsed="false">
      <c r="B19" s="1694"/>
      <c r="C19" s="1670" t="s">
        <v>1198</v>
      </c>
      <c r="D19" s="1695"/>
      <c r="E19" s="1695"/>
      <c r="F19" s="264"/>
      <c r="G19" s="264"/>
      <c r="H19" s="264"/>
      <c r="I19" s="264"/>
      <c r="J19" s="1089"/>
      <c r="K19" s="1089"/>
      <c r="L19" s="1089"/>
      <c r="M19" s="1089"/>
      <c r="N19" s="1089"/>
    </row>
    <row r="20" s="1086" customFormat="true" ht="20.4" hidden="false" customHeight="false" outlineLevel="0" collapsed="false">
      <c r="B20" s="841" t="s">
        <v>229</v>
      </c>
      <c r="C20" s="273" t="s">
        <v>344</v>
      </c>
      <c r="D20" s="1212" t="s">
        <v>345</v>
      </c>
      <c r="E20" s="515" t="s">
        <v>346</v>
      </c>
      <c r="F20" s="511"/>
      <c r="G20" s="1696"/>
      <c r="H20" s="1248"/>
      <c r="I20" s="1248"/>
      <c r="J20" s="1089"/>
      <c r="K20" s="1089"/>
      <c r="L20" s="1089"/>
      <c r="M20" s="1089"/>
      <c r="N20" s="1089"/>
    </row>
    <row r="21" s="1086" customFormat="true" ht="20.4" hidden="false" customHeight="false" outlineLevel="0" collapsed="false">
      <c r="B21" s="569" t="s">
        <v>233</v>
      </c>
      <c r="C21" s="279" t="s">
        <v>326</v>
      </c>
      <c r="D21" s="1212" t="s">
        <v>347</v>
      </c>
      <c r="E21" s="515" t="s">
        <v>327</v>
      </c>
      <c r="F21" s="1692"/>
      <c r="G21" s="1697"/>
      <c r="H21" s="1693"/>
      <c r="I21" s="1693"/>
      <c r="J21" s="1089"/>
      <c r="K21" s="1089"/>
      <c r="L21" s="1089"/>
      <c r="M21" s="1089"/>
      <c r="N21" s="1089"/>
    </row>
    <row r="22" s="1086" customFormat="true" ht="10.2" hidden="false" customHeight="false" outlineLevel="0" collapsed="false">
      <c r="B22" s="569" t="s">
        <v>237</v>
      </c>
      <c r="C22" s="279" t="s">
        <v>328</v>
      </c>
      <c r="D22" s="77" t="s">
        <v>236</v>
      </c>
      <c r="E22" s="71" t="s">
        <v>329</v>
      </c>
      <c r="F22" s="1692"/>
      <c r="G22" s="1697"/>
      <c r="H22" s="1693"/>
      <c r="I22" s="1693"/>
      <c r="L22" s="1698"/>
      <c r="M22" s="1699"/>
    </row>
    <row r="23" s="1086" customFormat="true" ht="10.2" hidden="false" customHeight="false" outlineLevel="0" collapsed="false">
      <c r="B23" s="572" t="s">
        <v>255</v>
      </c>
      <c r="C23" s="287" t="s">
        <v>330</v>
      </c>
      <c r="D23" s="140" t="s">
        <v>348</v>
      </c>
      <c r="E23" s="1444" t="s">
        <v>331</v>
      </c>
      <c r="F23" s="1700"/>
      <c r="G23" s="1701"/>
      <c r="H23" s="1702"/>
      <c r="I23" s="1702"/>
    </row>
    <row r="24" s="1086" customFormat="true" ht="20.4" hidden="false" customHeight="false" outlineLevel="0" collapsed="false">
      <c r="B24" s="362" t="n">
        <v>101</v>
      </c>
      <c r="C24" s="1703" t="s">
        <v>349</v>
      </c>
      <c r="D24" s="62" t="s">
        <v>350</v>
      </c>
      <c r="E24" s="1247"/>
      <c r="F24" s="511"/>
      <c r="G24" s="511"/>
      <c r="H24" s="1248"/>
      <c r="I24" s="1248"/>
    </row>
    <row r="25" s="1086" customFormat="true" ht="20.4" hidden="false" customHeight="false" outlineLevel="0" collapsed="false">
      <c r="B25" s="86" t="n">
        <v>102</v>
      </c>
      <c r="C25" s="87" t="s">
        <v>326</v>
      </c>
      <c r="D25" s="78" t="s">
        <v>327</v>
      </c>
      <c r="E25" s="1704"/>
      <c r="F25" s="1692"/>
      <c r="G25" s="1692"/>
      <c r="H25" s="1693"/>
      <c r="I25" s="1693"/>
    </row>
    <row r="26" s="1086" customFormat="true" ht="10.2" hidden="false" customHeight="false" outlineLevel="0" collapsed="false">
      <c r="B26" s="86" t="n">
        <v>103</v>
      </c>
      <c r="C26" s="87" t="s">
        <v>328</v>
      </c>
      <c r="D26" s="78" t="s">
        <v>329</v>
      </c>
      <c r="E26" s="77"/>
      <c r="F26" s="1692"/>
      <c r="G26" s="1692"/>
      <c r="H26" s="1693"/>
      <c r="I26" s="1693"/>
    </row>
    <row r="27" s="1086" customFormat="true" ht="10.2" hidden="false" customHeight="false" outlineLevel="0" collapsed="false">
      <c r="B27" s="106" t="n">
        <v>104</v>
      </c>
      <c r="C27" s="1705" t="s">
        <v>330</v>
      </c>
      <c r="D27" s="183" t="s">
        <v>331</v>
      </c>
      <c r="E27" s="140"/>
      <c r="F27" s="1700"/>
      <c r="G27" s="1700"/>
      <c r="H27" s="1702"/>
      <c r="I27" s="1702"/>
    </row>
    <row r="28" customFormat="false" ht="13.2" hidden="false" customHeight="false" outlineLevel="0" collapsed="false">
      <c r="J28" s="1069"/>
    </row>
    <row r="29" customFormat="false" ht="13.2" hidden="false" customHeight="false" outlineLevel="0" collapsed="false">
      <c r="B29" s="433" t="s">
        <v>1915</v>
      </c>
      <c r="J29" s="1069"/>
    </row>
    <row r="30" customFormat="false" ht="13.2" hidden="false" customHeight="false" outlineLevel="0" collapsed="false">
      <c r="B30" s="433"/>
      <c r="J30" s="1069"/>
    </row>
    <row r="31" customFormat="false" ht="21" hidden="false" customHeight="true" outlineLevel="0" collapsed="false">
      <c r="B31" s="407"/>
      <c r="C31" s="1706"/>
      <c r="D31" s="1707" t="s">
        <v>203</v>
      </c>
      <c r="E31" s="361" t="s">
        <v>204</v>
      </c>
      <c r="F31" s="264" t="s">
        <v>873</v>
      </c>
      <c r="G31" s="264"/>
      <c r="H31" s="264"/>
      <c r="I31" s="264"/>
      <c r="J31" s="1069"/>
    </row>
    <row r="32" customFormat="false" ht="21" hidden="false" customHeight="true" outlineLevel="0" collapsed="false">
      <c r="B32" s="410"/>
      <c r="C32" s="1057"/>
      <c r="D32" s="1707"/>
      <c r="E32" s="361"/>
      <c r="F32" s="264" t="s">
        <v>1916</v>
      </c>
      <c r="G32" s="264" t="s">
        <v>1917</v>
      </c>
      <c r="H32" s="264" t="s">
        <v>1005</v>
      </c>
      <c r="I32" s="264" t="s">
        <v>1918</v>
      </c>
    </row>
    <row r="33" customFormat="false" ht="10.2" hidden="false" customHeight="false" outlineLevel="0" collapsed="false">
      <c r="B33" s="410"/>
      <c r="C33" s="1057"/>
      <c r="D33" s="1707"/>
      <c r="E33" s="361"/>
      <c r="F33" s="264"/>
      <c r="G33" s="264"/>
      <c r="H33" s="264"/>
      <c r="I33" s="264"/>
    </row>
    <row r="34" customFormat="false" ht="30.6" hidden="false" customHeight="false" outlineLevel="0" collapsed="false">
      <c r="B34" s="413"/>
      <c r="C34" s="1119"/>
      <c r="D34" s="1707"/>
      <c r="E34" s="361"/>
      <c r="F34" s="948" t="s">
        <v>1919</v>
      </c>
      <c r="G34" s="313" t="s">
        <v>1920</v>
      </c>
      <c r="H34" s="313" t="s">
        <v>1921</v>
      </c>
      <c r="I34" s="313" t="s">
        <v>1922</v>
      </c>
    </row>
    <row r="35" customFormat="false" ht="12.75" hidden="false" customHeight="true" outlineLevel="0" collapsed="false">
      <c r="B35" s="413"/>
      <c r="C35" s="1708" t="s">
        <v>1193</v>
      </c>
      <c r="D35" s="1708"/>
      <c r="E35" s="1527"/>
      <c r="F35" s="950" t="s">
        <v>208</v>
      </c>
      <c r="G35" s="950" t="s">
        <v>212</v>
      </c>
      <c r="H35" s="950" t="s">
        <v>215</v>
      </c>
      <c r="I35" s="950" t="s">
        <v>219</v>
      </c>
    </row>
    <row r="36" customFormat="false" ht="20.4" hidden="false" customHeight="false" outlineLevel="0" collapsed="false">
      <c r="B36" s="1709" t="s">
        <v>208</v>
      </c>
      <c r="C36" s="1710" t="s">
        <v>256</v>
      </c>
      <c r="D36" s="1711" t="s">
        <v>257</v>
      </c>
      <c r="E36" s="1711" t="s">
        <v>258</v>
      </c>
      <c r="F36" s="509"/>
      <c r="G36" s="1712"/>
      <c r="H36" s="1712"/>
      <c r="I36" s="1713"/>
    </row>
    <row r="37" customFormat="false" ht="10.2" hidden="false" customHeight="false" outlineLevel="0" collapsed="false">
      <c r="B37" s="569" t="s">
        <v>215</v>
      </c>
      <c r="C37" s="1549" t="s">
        <v>234</v>
      </c>
      <c r="D37" s="78" t="s">
        <v>236</v>
      </c>
      <c r="E37" s="78" t="s">
        <v>236</v>
      </c>
      <c r="F37" s="515"/>
      <c r="G37" s="1714"/>
      <c r="H37" s="1714"/>
      <c r="I37" s="171"/>
    </row>
    <row r="38" customFormat="false" ht="10.2" hidden="false" customHeight="false" outlineLevel="0" collapsed="false">
      <c r="B38" s="853" t="s">
        <v>219</v>
      </c>
      <c r="C38" s="1559" t="s">
        <v>238</v>
      </c>
      <c r="D38" s="78" t="s">
        <v>240</v>
      </c>
      <c r="E38" s="78" t="s">
        <v>240</v>
      </c>
      <c r="F38" s="1617"/>
      <c r="G38" s="959"/>
      <c r="H38" s="959"/>
      <c r="I38" s="536"/>
    </row>
    <row r="39" customFormat="false" ht="10.2" hidden="false" customHeight="false" outlineLevel="0" collapsed="false">
      <c r="B39" s="1694"/>
      <c r="C39" s="1715" t="s">
        <v>1198</v>
      </c>
      <c r="D39" s="1716"/>
      <c r="E39" s="1716"/>
      <c r="F39" s="264"/>
      <c r="G39" s="264"/>
      <c r="H39" s="264"/>
      <c r="I39" s="1717"/>
    </row>
    <row r="40" customFormat="false" ht="20.4" hidden="false" customHeight="false" outlineLevel="0" collapsed="false">
      <c r="B40" s="565" t="s">
        <v>222</v>
      </c>
      <c r="C40" s="1718" t="s">
        <v>1923</v>
      </c>
      <c r="D40" s="1711" t="s">
        <v>342</v>
      </c>
      <c r="E40" s="274" t="s">
        <v>343</v>
      </c>
      <c r="F40" s="1718"/>
      <c r="G40" s="1718"/>
      <c r="H40" s="1718"/>
      <c r="I40" s="1718"/>
    </row>
    <row r="41" customFormat="false" ht="20.4" hidden="false" customHeight="false" outlineLevel="0" collapsed="false">
      <c r="B41" s="841" t="s">
        <v>226</v>
      </c>
      <c r="C41" s="1719" t="s">
        <v>326</v>
      </c>
      <c r="D41" s="171" t="s">
        <v>327</v>
      </c>
      <c r="E41" s="515" t="s">
        <v>327</v>
      </c>
      <c r="F41" s="1720"/>
      <c r="G41" s="1720"/>
      <c r="H41" s="1720"/>
      <c r="I41" s="1309"/>
    </row>
    <row r="42" customFormat="false" ht="10.2" hidden="false" customHeight="false" outlineLevel="0" collapsed="false">
      <c r="B42" s="569" t="s">
        <v>229</v>
      </c>
      <c r="C42" s="1291" t="s">
        <v>328</v>
      </c>
      <c r="D42" s="71" t="s">
        <v>329</v>
      </c>
      <c r="E42" s="71" t="s">
        <v>329</v>
      </c>
      <c r="F42" s="1721"/>
      <c r="G42" s="1721"/>
      <c r="H42" s="1721"/>
      <c r="I42" s="1215"/>
    </row>
    <row r="43" customFormat="false" ht="10.2" hidden="false" customHeight="false" outlineLevel="0" collapsed="false">
      <c r="B43" s="572" t="s">
        <v>233</v>
      </c>
      <c r="C43" s="1722" t="s">
        <v>1012</v>
      </c>
      <c r="D43" s="1444" t="s">
        <v>331</v>
      </c>
      <c r="E43" s="1444" t="s">
        <v>331</v>
      </c>
      <c r="F43" s="965"/>
      <c r="G43" s="965"/>
      <c r="H43" s="965"/>
      <c r="I43" s="1258"/>
    </row>
    <row r="60" customFormat="false" ht="10.2" hidden="false" customHeight="false" outlineLevel="0" collapsed="false">
      <c r="D60" s="1090"/>
    </row>
    <row r="115" customFormat="false" ht="10.2" hidden="false" customHeight="false" outlineLevel="0" collapsed="false">
      <c r="D115" s="1090"/>
    </row>
    <row r="119" customFormat="false" ht="10.2" hidden="false" customHeight="false" outlineLevel="0" collapsed="false">
      <c r="D119" s="1090"/>
    </row>
    <row r="123" customFormat="false" ht="10.2" hidden="false" customHeight="false" outlineLevel="0" collapsed="false">
      <c r="D123" s="1090"/>
    </row>
  </sheetData>
  <mergeCells count="14">
    <mergeCell ref="B5:C6"/>
    <mergeCell ref="D5:D6"/>
    <mergeCell ref="E5:E6"/>
    <mergeCell ref="F5:F6"/>
    <mergeCell ref="G5:I5"/>
    <mergeCell ref="C7:E7"/>
    <mergeCell ref="D31:D34"/>
    <mergeCell ref="E31:E34"/>
    <mergeCell ref="F31:I31"/>
    <mergeCell ref="C32:C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.55"/>
    <col collapsed="false" customWidth="true" hidden="false" outlineLevel="0" max="2" min="2" style="40" width="5.55"/>
    <col collapsed="false" customWidth="true" hidden="false" outlineLevel="0" max="3" min="3" style="39" width="77.99"/>
    <col collapsed="false" customWidth="true" hidden="false" outlineLevel="0" max="4" min="4" style="41" width="25.66"/>
    <col collapsed="false" customWidth="true" hidden="false" outlineLevel="0" max="5" min="5" style="39" width="22.88"/>
    <col collapsed="false" customWidth="true" hidden="false" outlineLevel="0" max="6" min="6" style="118" width="5.32"/>
    <col collapsed="false" customWidth="true" hidden="false" outlineLevel="0" max="7" min="7" style="39" width="16.1"/>
    <col collapsed="false" customWidth="true" hidden="false" outlineLevel="0" max="8" min="8" style="39" width="3.55"/>
    <col collapsed="false" customWidth="false" hidden="false" outlineLevel="0" max="257" min="9" style="39" width="9.1"/>
  </cols>
  <sheetData>
    <row r="1" customFormat="false" ht="13.2" hidden="false" customHeight="false" outlineLevel="0" collapsed="false">
      <c r="B1" s="43" t="s">
        <v>319</v>
      </c>
    </row>
    <row r="2" customFormat="false" ht="13.2" hidden="false" customHeight="false" outlineLevel="0" collapsed="false">
      <c r="B2" s="119"/>
    </row>
    <row r="3" customFormat="false" ht="13.2" hidden="false" customHeight="false" outlineLevel="0" collapsed="false">
      <c r="B3" s="120" t="s">
        <v>320</v>
      </c>
    </row>
    <row r="4" customFormat="false" ht="13.2" hidden="false" customHeight="false" outlineLevel="0" collapsed="false">
      <c r="C4" s="120"/>
    </row>
    <row r="5" customFormat="false" ht="70.5" hidden="false" customHeight="true" outlineLevel="0" collapsed="false">
      <c r="B5" s="121"/>
      <c r="C5" s="122"/>
      <c r="D5" s="47" t="s">
        <v>203</v>
      </c>
      <c r="E5" s="47" t="s">
        <v>204</v>
      </c>
      <c r="F5" s="123" t="s">
        <v>205</v>
      </c>
      <c r="G5" s="124" t="s">
        <v>206</v>
      </c>
    </row>
    <row r="6" customFormat="false" ht="20.4" hidden="false" customHeight="false" outlineLevel="0" collapsed="false">
      <c r="B6" s="121"/>
      <c r="C6" s="122"/>
      <c r="D6" s="52"/>
      <c r="E6" s="52"/>
      <c r="F6" s="125"/>
      <c r="G6" s="54" t="s">
        <v>207</v>
      </c>
    </row>
    <row r="7" customFormat="false" ht="13.2" hidden="false" customHeight="true" outlineLevel="0" collapsed="false">
      <c r="B7" s="121"/>
      <c r="C7" s="122"/>
      <c r="D7" s="57"/>
      <c r="E7" s="57"/>
      <c r="F7" s="126"/>
      <c r="G7" s="112" t="s">
        <v>208</v>
      </c>
    </row>
    <row r="8" customFormat="false" ht="13.2" hidden="false" customHeight="false" outlineLevel="0" collapsed="false">
      <c r="B8" s="127" t="s">
        <v>208</v>
      </c>
      <c r="C8" s="128" t="s">
        <v>321</v>
      </c>
      <c r="D8" s="101"/>
      <c r="E8" s="67" t="s">
        <v>322</v>
      </c>
      <c r="F8" s="64" t="n">
        <v>8</v>
      </c>
      <c r="G8" s="64"/>
    </row>
    <row r="9" customFormat="false" ht="20.4" hidden="false" customHeight="false" outlineLevel="0" collapsed="false">
      <c r="B9" s="65" t="s">
        <v>212</v>
      </c>
      <c r="C9" s="79" t="s">
        <v>227</v>
      </c>
      <c r="D9" s="77"/>
      <c r="E9" s="78" t="s">
        <v>323</v>
      </c>
      <c r="F9" s="68" t="n">
        <v>10</v>
      </c>
      <c r="G9" s="68"/>
    </row>
    <row r="10" customFormat="false" ht="13.2" hidden="false" customHeight="false" outlineLevel="0" collapsed="false">
      <c r="B10" s="65" t="s">
        <v>215</v>
      </c>
      <c r="C10" s="79" t="s">
        <v>324</v>
      </c>
      <c r="D10" s="77"/>
      <c r="E10" s="78" t="s">
        <v>325</v>
      </c>
      <c r="F10" s="68" t="n">
        <v>8</v>
      </c>
      <c r="G10" s="68"/>
    </row>
    <row r="11" customFormat="false" ht="20.4" hidden="false" customHeight="false" outlineLevel="0" collapsed="false">
      <c r="B11" s="69" t="s">
        <v>219</v>
      </c>
      <c r="C11" s="79" t="s">
        <v>326</v>
      </c>
      <c r="D11" s="77"/>
      <c r="E11" s="71" t="s">
        <v>327</v>
      </c>
      <c r="F11" s="68" t="n">
        <v>8</v>
      </c>
      <c r="G11" s="68"/>
    </row>
    <row r="12" customFormat="false" ht="13.2" hidden="false" customHeight="false" outlineLevel="0" collapsed="false">
      <c r="B12" s="75" t="s">
        <v>222</v>
      </c>
      <c r="C12" s="79" t="s">
        <v>328</v>
      </c>
      <c r="D12" s="77"/>
      <c r="E12" s="71" t="s">
        <v>329</v>
      </c>
      <c r="F12" s="68" t="n">
        <v>8</v>
      </c>
      <c r="G12" s="68"/>
    </row>
    <row r="13" customFormat="false" ht="13.2" hidden="false" customHeight="false" outlineLevel="0" collapsed="false">
      <c r="B13" s="65" t="s">
        <v>226</v>
      </c>
      <c r="C13" s="79" t="s">
        <v>330</v>
      </c>
      <c r="D13" s="77"/>
      <c r="E13" s="71" t="s">
        <v>331</v>
      </c>
      <c r="F13" s="68" t="n">
        <v>8</v>
      </c>
      <c r="G13" s="68"/>
    </row>
    <row r="14" customFormat="false" ht="20.4" hidden="false" customHeight="false" outlineLevel="0" collapsed="false">
      <c r="B14" s="82" t="s">
        <v>332</v>
      </c>
      <c r="C14" s="83" t="s">
        <v>333</v>
      </c>
      <c r="D14" s="71" t="s">
        <v>334</v>
      </c>
      <c r="E14" s="77"/>
      <c r="F14" s="68" t="n">
        <v>8</v>
      </c>
      <c r="G14" s="85"/>
    </row>
    <row r="15" customFormat="false" ht="13.2" hidden="false" customHeight="false" outlineLevel="0" collapsed="false">
      <c r="B15" s="82" t="s">
        <v>335</v>
      </c>
      <c r="C15" s="87" t="s">
        <v>227</v>
      </c>
      <c r="D15" s="71" t="s">
        <v>336</v>
      </c>
      <c r="E15" s="77"/>
      <c r="F15" s="68" t="n">
        <v>10</v>
      </c>
      <c r="G15" s="85"/>
    </row>
    <row r="16" customFormat="false" ht="13.2" hidden="false" customHeight="false" outlineLevel="0" collapsed="false">
      <c r="B16" s="82" t="s">
        <v>337</v>
      </c>
      <c r="C16" s="87" t="s">
        <v>324</v>
      </c>
      <c r="D16" s="71"/>
      <c r="E16" s="77"/>
      <c r="F16" s="68" t="n">
        <v>8</v>
      </c>
      <c r="G16" s="85"/>
    </row>
    <row r="17" customFormat="false" ht="20.4" hidden="false" customHeight="false" outlineLevel="0" collapsed="false">
      <c r="B17" s="82" t="s">
        <v>338</v>
      </c>
      <c r="C17" s="87" t="s">
        <v>326</v>
      </c>
      <c r="D17" s="71" t="s">
        <v>327</v>
      </c>
      <c r="E17" s="77"/>
      <c r="F17" s="68" t="n">
        <v>8</v>
      </c>
      <c r="G17" s="85"/>
    </row>
    <row r="18" customFormat="false" ht="13.2" hidden="false" customHeight="false" outlineLevel="0" collapsed="false">
      <c r="B18" s="82" t="s">
        <v>339</v>
      </c>
      <c r="C18" s="87" t="s">
        <v>328</v>
      </c>
      <c r="D18" s="71" t="s">
        <v>329</v>
      </c>
      <c r="E18" s="77"/>
      <c r="F18" s="68" t="n">
        <v>8</v>
      </c>
      <c r="G18" s="85"/>
    </row>
    <row r="19" customFormat="false" ht="13.2" hidden="false" customHeight="false" outlineLevel="0" collapsed="false">
      <c r="B19" s="82" t="s">
        <v>340</v>
      </c>
      <c r="C19" s="87" t="s">
        <v>330</v>
      </c>
      <c r="D19" s="71" t="s">
        <v>331</v>
      </c>
      <c r="E19" s="77"/>
      <c r="F19" s="68" t="n">
        <v>8</v>
      </c>
      <c r="G19" s="85"/>
    </row>
    <row r="20" customFormat="false" ht="20.4" hidden="false" customHeight="false" outlineLevel="0" collapsed="false">
      <c r="B20" s="75" t="s">
        <v>229</v>
      </c>
      <c r="C20" s="76" t="s">
        <v>341</v>
      </c>
      <c r="D20" s="71" t="s">
        <v>342</v>
      </c>
      <c r="E20" s="78" t="s">
        <v>343</v>
      </c>
      <c r="F20" s="68" t="n">
        <v>8</v>
      </c>
      <c r="G20" s="68"/>
    </row>
    <row r="21" customFormat="false" ht="20.4" hidden="false" customHeight="false" outlineLevel="0" collapsed="false">
      <c r="B21" s="75" t="s">
        <v>233</v>
      </c>
      <c r="C21" s="79" t="s">
        <v>326</v>
      </c>
      <c r="D21" s="71" t="s">
        <v>327</v>
      </c>
      <c r="E21" s="71" t="s">
        <v>327</v>
      </c>
      <c r="F21" s="68" t="n">
        <v>8</v>
      </c>
      <c r="G21" s="68"/>
    </row>
    <row r="22" customFormat="false" ht="13.2" hidden="false" customHeight="false" outlineLevel="0" collapsed="false">
      <c r="B22" s="75" t="s">
        <v>237</v>
      </c>
      <c r="C22" s="79" t="s">
        <v>328</v>
      </c>
      <c r="D22" s="71" t="s">
        <v>329</v>
      </c>
      <c r="E22" s="71" t="s">
        <v>329</v>
      </c>
      <c r="F22" s="68" t="n">
        <v>8</v>
      </c>
      <c r="G22" s="68"/>
    </row>
    <row r="23" customFormat="false" ht="13.2" hidden="false" customHeight="false" outlineLevel="0" collapsed="false">
      <c r="B23" s="75" t="n">
        <v>100</v>
      </c>
      <c r="C23" s="79" t="s">
        <v>330</v>
      </c>
      <c r="D23" s="71" t="s">
        <v>331</v>
      </c>
      <c r="E23" s="71" t="s">
        <v>331</v>
      </c>
      <c r="F23" s="68" t="n">
        <v>8</v>
      </c>
      <c r="G23" s="68"/>
    </row>
    <row r="24" customFormat="false" ht="20.4" hidden="false" customHeight="false" outlineLevel="0" collapsed="false">
      <c r="B24" s="75" t="n">
        <v>110</v>
      </c>
      <c r="C24" s="76" t="s">
        <v>344</v>
      </c>
      <c r="D24" s="77" t="s">
        <v>345</v>
      </c>
      <c r="E24" s="78" t="s">
        <v>346</v>
      </c>
      <c r="F24" s="68" t="n">
        <v>8</v>
      </c>
      <c r="G24" s="68"/>
    </row>
    <row r="25" customFormat="false" ht="24.75" hidden="false" customHeight="true" outlineLevel="0" collapsed="false">
      <c r="B25" s="75" t="n">
        <v>120</v>
      </c>
      <c r="C25" s="79" t="s">
        <v>326</v>
      </c>
      <c r="D25" s="77" t="s">
        <v>347</v>
      </c>
      <c r="E25" s="71" t="s">
        <v>327</v>
      </c>
      <c r="F25" s="68" t="n">
        <v>8</v>
      </c>
      <c r="G25" s="68"/>
    </row>
    <row r="26" customFormat="false" ht="13.2" hidden="false" customHeight="false" outlineLevel="0" collapsed="false">
      <c r="B26" s="75" t="n">
        <v>130</v>
      </c>
      <c r="C26" s="79" t="s">
        <v>328</v>
      </c>
      <c r="D26" s="77" t="s">
        <v>236</v>
      </c>
      <c r="E26" s="71" t="s">
        <v>329</v>
      </c>
      <c r="F26" s="68" t="n">
        <v>8</v>
      </c>
      <c r="G26" s="68"/>
    </row>
    <row r="27" customFormat="false" ht="13.2" hidden="false" customHeight="false" outlineLevel="0" collapsed="false">
      <c r="B27" s="65" t="n">
        <v>140</v>
      </c>
      <c r="C27" s="79" t="s">
        <v>330</v>
      </c>
      <c r="D27" s="77" t="s">
        <v>348</v>
      </c>
      <c r="E27" s="71" t="s">
        <v>331</v>
      </c>
      <c r="F27" s="68" t="n">
        <v>8</v>
      </c>
      <c r="G27" s="68"/>
    </row>
    <row r="28" customFormat="false" ht="13.2" hidden="false" customHeight="false" outlineLevel="0" collapsed="false">
      <c r="B28" s="82" t="n">
        <v>141</v>
      </c>
      <c r="C28" s="83" t="s">
        <v>349</v>
      </c>
      <c r="D28" s="71" t="s">
        <v>350</v>
      </c>
      <c r="E28" s="77"/>
      <c r="F28" s="68" t="n">
        <v>8</v>
      </c>
      <c r="G28" s="85"/>
    </row>
    <row r="29" customFormat="false" ht="20.4" hidden="false" customHeight="false" outlineLevel="0" collapsed="false">
      <c r="B29" s="82" t="n">
        <v>142</v>
      </c>
      <c r="C29" s="87" t="s">
        <v>326</v>
      </c>
      <c r="D29" s="71" t="s">
        <v>327</v>
      </c>
      <c r="E29" s="77"/>
      <c r="F29" s="68" t="n">
        <v>8</v>
      </c>
      <c r="G29" s="129"/>
    </row>
    <row r="30" s="130" customFormat="true" ht="13.2" hidden="false" customHeight="false" outlineLevel="0" collapsed="false">
      <c r="B30" s="82" t="n">
        <v>143</v>
      </c>
      <c r="C30" s="87" t="s">
        <v>328</v>
      </c>
      <c r="D30" s="71" t="s">
        <v>329</v>
      </c>
      <c r="E30" s="77"/>
      <c r="F30" s="68" t="n">
        <v>8</v>
      </c>
      <c r="G30" s="129"/>
    </row>
    <row r="31" customFormat="false" ht="13.2" hidden="false" customHeight="false" outlineLevel="0" collapsed="false">
      <c r="B31" s="82" t="n">
        <v>144</v>
      </c>
      <c r="C31" s="87" t="s">
        <v>330</v>
      </c>
      <c r="D31" s="71" t="s">
        <v>331</v>
      </c>
      <c r="E31" s="77"/>
      <c r="F31" s="68" t="n">
        <v>8</v>
      </c>
      <c r="G31" s="129"/>
    </row>
    <row r="32" customFormat="false" ht="29.25" hidden="false" customHeight="true" outlineLevel="0" collapsed="false">
      <c r="B32" s="65" t="n">
        <v>150</v>
      </c>
      <c r="C32" s="76" t="s">
        <v>277</v>
      </c>
      <c r="D32" s="71" t="s">
        <v>351</v>
      </c>
      <c r="E32" s="78" t="s">
        <v>352</v>
      </c>
      <c r="F32" s="84" t="n">
        <v>11</v>
      </c>
      <c r="G32" s="129"/>
    </row>
    <row r="33" customFormat="false" ht="30.6" hidden="false" customHeight="false" outlineLevel="0" collapsed="false">
      <c r="B33" s="75" t="n">
        <v>160</v>
      </c>
      <c r="C33" s="76" t="s">
        <v>280</v>
      </c>
      <c r="D33" s="71" t="s">
        <v>353</v>
      </c>
      <c r="E33" s="78" t="s">
        <v>354</v>
      </c>
      <c r="F33" s="84"/>
      <c r="G33" s="129"/>
    </row>
    <row r="34" customFormat="false" ht="13.2" hidden="false" customHeight="false" outlineLevel="0" collapsed="false">
      <c r="B34" s="75" t="n">
        <v>170</v>
      </c>
      <c r="C34" s="131" t="s">
        <v>181</v>
      </c>
      <c r="D34" s="71" t="s">
        <v>355</v>
      </c>
      <c r="E34" s="78" t="s">
        <v>356</v>
      </c>
      <c r="F34" s="80" t="n">
        <v>43</v>
      </c>
      <c r="G34" s="104"/>
    </row>
    <row r="35" customFormat="false" ht="20.4" hidden="false" customHeight="false" outlineLevel="0" collapsed="false">
      <c r="B35" s="75" t="n">
        <v>175</v>
      </c>
      <c r="C35" s="88" t="s">
        <v>357</v>
      </c>
      <c r="D35" s="71" t="s">
        <v>358</v>
      </c>
      <c r="E35" s="77"/>
      <c r="F35" s="80"/>
      <c r="G35" s="104"/>
    </row>
    <row r="36" customFormat="false" ht="20.4" hidden="false" customHeight="false" outlineLevel="0" collapsed="false">
      <c r="B36" s="75" t="n">
        <v>180</v>
      </c>
      <c r="C36" s="97" t="s">
        <v>359</v>
      </c>
      <c r="D36" s="71" t="s">
        <v>360</v>
      </c>
      <c r="E36" s="78" t="s">
        <v>361</v>
      </c>
      <c r="F36" s="80" t="n">
        <v>43</v>
      </c>
      <c r="G36" s="104"/>
    </row>
    <row r="37" customFormat="false" ht="20.4" hidden="false" customHeight="false" outlineLevel="0" collapsed="false">
      <c r="B37" s="75" t="n">
        <v>190</v>
      </c>
      <c r="C37" s="66" t="s">
        <v>362</v>
      </c>
      <c r="D37" s="71" t="s">
        <v>363</v>
      </c>
      <c r="E37" s="71" t="s">
        <v>364</v>
      </c>
      <c r="F37" s="80" t="n">
        <v>43</v>
      </c>
      <c r="G37" s="68"/>
    </row>
    <row r="38" customFormat="false" ht="13.2" hidden="false" customHeight="false" outlineLevel="0" collapsed="false">
      <c r="B38" s="75" t="n">
        <v>200</v>
      </c>
      <c r="C38" s="66" t="s">
        <v>365</v>
      </c>
      <c r="D38" s="71"/>
      <c r="E38" s="78" t="s">
        <v>366</v>
      </c>
      <c r="F38" s="80" t="n">
        <v>43</v>
      </c>
      <c r="G38" s="104"/>
    </row>
    <row r="39" customFormat="false" ht="20.4" hidden="false" customHeight="false" outlineLevel="0" collapsed="false">
      <c r="B39" s="75" t="n">
        <v>210</v>
      </c>
      <c r="C39" s="66" t="s">
        <v>367</v>
      </c>
      <c r="D39" s="71"/>
      <c r="E39" s="78" t="s">
        <v>368</v>
      </c>
      <c r="F39" s="80" t="n">
        <v>43</v>
      </c>
      <c r="G39" s="104"/>
    </row>
    <row r="40" customFormat="false" ht="30.6" hidden="false" customHeight="false" outlineLevel="0" collapsed="false">
      <c r="B40" s="75" t="n">
        <v>220</v>
      </c>
      <c r="C40" s="66" t="s">
        <v>369</v>
      </c>
      <c r="D40" s="78" t="s">
        <v>370</v>
      </c>
      <c r="E40" s="78" t="s">
        <v>371</v>
      </c>
      <c r="F40" s="80" t="s">
        <v>372</v>
      </c>
      <c r="G40" s="68"/>
    </row>
    <row r="41" customFormat="false" ht="20.4" hidden="false" customHeight="false" outlineLevel="0" collapsed="false">
      <c r="B41" s="65" t="n">
        <v>230</v>
      </c>
      <c r="C41" s="66" t="s">
        <v>373</v>
      </c>
      <c r="D41" s="78" t="s">
        <v>374</v>
      </c>
      <c r="E41" s="78" t="s">
        <v>375</v>
      </c>
      <c r="F41" s="80" t="n">
        <v>43</v>
      </c>
      <c r="G41" s="68"/>
    </row>
    <row r="42" customFormat="false" ht="13.2" hidden="false" customHeight="false" outlineLevel="0" collapsed="false">
      <c r="B42" s="75" t="n">
        <v>240</v>
      </c>
      <c r="C42" s="131" t="s">
        <v>376</v>
      </c>
      <c r="D42" s="71"/>
      <c r="E42" s="78" t="s">
        <v>303</v>
      </c>
      <c r="F42" s="80"/>
      <c r="G42" s="68"/>
    </row>
    <row r="43" customFormat="false" ht="13.2" hidden="false" customHeight="false" outlineLevel="0" collapsed="false">
      <c r="B43" s="75" t="n">
        <v>250</v>
      </c>
      <c r="C43" s="132" t="s">
        <v>377</v>
      </c>
      <c r="D43" s="71"/>
      <c r="E43" s="78" t="s">
        <v>305</v>
      </c>
      <c r="F43" s="80"/>
      <c r="G43" s="68"/>
    </row>
    <row r="44" customFormat="false" ht="20.4" hidden="false" customHeight="false" outlineLevel="0" collapsed="false">
      <c r="B44" s="75" t="n">
        <v>260</v>
      </c>
      <c r="C44" s="133" t="s">
        <v>378</v>
      </c>
      <c r="D44" s="78" t="s">
        <v>379</v>
      </c>
      <c r="E44" s="78" t="s">
        <v>380</v>
      </c>
      <c r="F44" s="80"/>
      <c r="G44" s="134"/>
    </row>
    <row r="45" customFormat="false" ht="20.4" hidden="false" customHeight="false" outlineLevel="0" collapsed="false">
      <c r="B45" s="75" t="n">
        <v>270</v>
      </c>
      <c r="C45" s="76" t="s">
        <v>381</v>
      </c>
      <c r="D45" s="77"/>
      <c r="E45" s="71" t="s">
        <v>382</v>
      </c>
      <c r="F45" s="80"/>
      <c r="G45" s="134"/>
    </row>
    <row r="46" customFormat="false" ht="13.2" hidden="false" customHeight="false" outlineLevel="0" collapsed="false">
      <c r="B46" s="75" t="n">
        <v>280</v>
      </c>
      <c r="C46" s="105" t="s">
        <v>383</v>
      </c>
      <c r="D46" s="71" t="s">
        <v>384</v>
      </c>
      <c r="E46" s="71" t="s">
        <v>384</v>
      </c>
      <c r="F46" s="90"/>
      <c r="G46" s="135"/>
    </row>
    <row r="47" customFormat="false" ht="20.4" hidden="false" customHeight="false" outlineLevel="0" collapsed="false">
      <c r="B47" s="136" t="n">
        <v>290</v>
      </c>
      <c r="C47" s="137" t="s">
        <v>385</v>
      </c>
      <c r="D47" s="138"/>
      <c r="E47" s="139" t="s">
        <v>386</v>
      </c>
      <c r="F47" s="90"/>
      <c r="G47" s="135"/>
    </row>
    <row r="48" customFormat="false" ht="13.2" hidden="false" customHeight="false" outlineLevel="0" collapsed="false">
      <c r="B48" s="106" t="n">
        <v>295</v>
      </c>
      <c r="C48" s="107" t="s">
        <v>387</v>
      </c>
      <c r="D48" s="108" t="s">
        <v>315</v>
      </c>
      <c r="E48" s="140"/>
      <c r="F48" s="141"/>
      <c r="G48" s="142"/>
    </row>
    <row r="49" customFormat="false" ht="13.2" hidden="false" customHeight="false" outlineLevel="0" collapsed="false">
      <c r="B49" s="59" t="n">
        <v>300</v>
      </c>
      <c r="C49" s="143" t="s">
        <v>388</v>
      </c>
      <c r="D49" s="144"/>
      <c r="E49" s="115" t="s">
        <v>389</v>
      </c>
      <c r="F49" s="116"/>
      <c r="G49" s="145"/>
    </row>
    <row r="50" customFormat="false" ht="13.2" hidden="false" customHeight="false" outlineLevel="0" collapsed="false">
      <c r="B50" s="146"/>
      <c r="D50" s="147"/>
    </row>
    <row r="71" customFormat="false" ht="13.2" hidden="false" customHeight="false" outlineLevel="0" collapsed="false">
      <c r="D71" s="147"/>
    </row>
    <row r="126" customFormat="false" ht="13.2" hidden="false" customHeight="false" outlineLevel="0" collapsed="false">
      <c r="D126" s="147"/>
    </row>
    <row r="130" customFormat="false" ht="13.2" hidden="false" customHeight="false" outlineLevel="0" collapsed="false">
      <c r="D130" s="147"/>
    </row>
    <row r="134" customFormat="false" ht="13.2" hidden="false" customHeight="false" outlineLevel="0" collapsed="false">
      <c r="D134" s="147"/>
    </row>
  </sheetData>
  <mergeCells count="2">
    <mergeCell ref="B5:B7"/>
    <mergeCell ref="C5:C7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1.99"/>
    <col collapsed="false" customWidth="true" hidden="false" outlineLevel="0" max="2" min="2" style="377" width="3.99"/>
    <col collapsed="false" customWidth="true" hidden="false" outlineLevel="0" max="3" min="3" style="377" width="40.66"/>
    <col collapsed="false" customWidth="true" hidden="false" outlineLevel="0" max="4" min="4" style="377" width="34.66"/>
    <col collapsed="false" customWidth="true" hidden="false" outlineLevel="0" max="5" min="5" style="1113" width="22.66"/>
    <col collapsed="false" customWidth="true" hidden="false" outlineLevel="0" max="6" min="6" style="377" width="3.32"/>
    <col collapsed="false" customWidth="true" hidden="false" outlineLevel="0" max="7" min="7" style="377" width="32.87"/>
    <col collapsed="false" customWidth="false" hidden="false" outlineLevel="0" max="257" min="8" style="377" width="9.1"/>
  </cols>
  <sheetData>
    <row r="1" customFormat="false" ht="10.2" hidden="false" customHeight="false" outlineLevel="0" collapsed="false">
      <c r="B1" s="1051" t="s">
        <v>1924</v>
      </c>
      <c r="C1" s="1051"/>
      <c r="D1" s="1051"/>
    </row>
    <row r="2" customFormat="false" ht="10.2" hidden="false" customHeight="false" outlineLevel="0" collapsed="false">
      <c r="C2" s="1113"/>
      <c r="D2" s="1113"/>
    </row>
    <row r="3" customFormat="false" ht="21.75" hidden="false" customHeight="true" outlineLevel="0" collapsed="false">
      <c r="B3" s="407"/>
      <c r="C3" s="975"/>
      <c r="D3" s="361" t="s">
        <v>1925</v>
      </c>
      <c r="E3" s="1060" t="s">
        <v>206</v>
      </c>
    </row>
    <row r="4" customFormat="false" ht="10.2" hidden="false" customHeight="false" outlineLevel="0" collapsed="false">
      <c r="B4" s="413"/>
      <c r="C4" s="1527"/>
      <c r="D4" s="361"/>
      <c r="E4" s="1529" t="s">
        <v>208</v>
      </c>
    </row>
    <row r="5" customFormat="false" ht="10.2" hidden="false" customHeight="false" outlineLevel="0" collapsed="false">
      <c r="B5" s="841" t="s">
        <v>208</v>
      </c>
      <c r="C5" s="1063" t="s">
        <v>1684</v>
      </c>
      <c r="D5" s="600" t="s">
        <v>1926</v>
      </c>
      <c r="E5" s="1531"/>
    </row>
    <row r="6" customFormat="false" ht="12.75" hidden="false" customHeight="true" outlineLevel="0" collapsed="false">
      <c r="B6" s="569" t="s">
        <v>212</v>
      </c>
      <c r="C6" s="326" t="s">
        <v>1685</v>
      </c>
      <c r="D6" s="171" t="s">
        <v>1927</v>
      </c>
      <c r="E6" s="1215"/>
    </row>
    <row r="7" customFormat="false" ht="12.75" hidden="false" customHeight="true" outlineLevel="0" collapsed="false">
      <c r="B7" s="569" t="s">
        <v>215</v>
      </c>
      <c r="C7" s="326" t="s">
        <v>1687</v>
      </c>
      <c r="D7" s="171" t="s">
        <v>1928</v>
      </c>
      <c r="E7" s="1215"/>
    </row>
    <row r="8" customFormat="false" ht="10.2" hidden="false" customHeight="false" outlineLevel="0" collapsed="false">
      <c r="B8" s="569" t="s">
        <v>219</v>
      </c>
      <c r="C8" s="356" t="s">
        <v>1294</v>
      </c>
      <c r="D8" s="597" t="s">
        <v>1929</v>
      </c>
      <c r="E8" s="1535"/>
    </row>
    <row r="9" customFormat="false" ht="12.75" hidden="false" customHeight="true" outlineLevel="0" collapsed="false">
      <c r="B9" s="569" t="s">
        <v>222</v>
      </c>
      <c r="C9" s="326" t="s">
        <v>1690</v>
      </c>
      <c r="D9" s="597" t="s">
        <v>1930</v>
      </c>
      <c r="E9" s="1535"/>
    </row>
    <row r="10" customFormat="false" ht="12.75" hidden="false" customHeight="true" outlineLevel="0" collapsed="false">
      <c r="B10" s="569" t="s">
        <v>226</v>
      </c>
      <c r="C10" s="326" t="s">
        <v>1687</v>
      </c>
      <c r="D10" s="597" t="s">
        <v>1931</v>
      </c>
      <c r="E10" s="1535"/>
    </row>
    <row r="11" customFormat="false" ht="10.2" hidden="false" customHeight="false" outlineLevel="0" collapsed="false">
      <c r="B11" s="569" t="s">
        <v>229</v>
      </c>
      <c r="C11" s="356" t="s">
        <v>299</v>
      </c>
      <c r="D11" s="597" t="s">
        <v>1932</v>
      </c>
      <c r="E11" s="1535"/>
    </row>
    <row r="12" customFormat="false" ht="12.75" hidden="false" customHeight="true" outlineLevel="0" collapsed="false">
      <c r="B12" s="569" t="s">
        <v>233</v>
      </c>
      <c r="C12" s="326" t="s">
        <v>1694</v>
      </c>
      <c r="D12" s="171" t="s">
        <v>1933</v>
      </c>
      <c r="E12" s="1215"/>
    </row>
    <row r="13" customFormat="false" ht="12.75" hidden="false" customHeight="true" outlineLevel="0" collapsed="false">
      <c r="B13" s="572" t="s">
        <v>237</v>
      </c>
      <c r="C13" s="604" t="s">
        <v>1687</v>
      </c>
      <c r="D13" s="288" t="s">
        <v>1934</v>
      </c>
      <c r="E13" s="1258"/>
    </row>
    <row r="14" customFormat="false" ht="10.2" hidden="false" customHeight="false" outlineLevel="0" collapsed="false">
      <c r="E14" s="1523"/>
    </row>
    <row r="44" customFormat="false" ht="10.2" hidden="false" customHeight="false" outlineLevel="0" collapsed="false">
      <c r="D44" s="1090"/>
    </row>
    <row r="48" customFormat="false" ht="10.2" hidden="false" customHeight="false" outlineLevel="0" collapsed="false">
      <c r="D48" s="1090"/>
    </row>
    <row r="69" customFormat="false" ht="10.2" hidden="false" customHeight="false" outlineLevel="0" collapsed="false">
      <c r="D69" s="1090"/>
    </row>
    <row r="124" customFormat="false" ht="10.2" hidden="false" customHeight="false" outlineLevel="0" collapsed="false">
      <c r="D124" s="1090"/>
    </row>
    <row r="128" customFormat="false" ht="10.2" hidden="false" customHeight="false" outlineLevel="0" collapsed="false">
      <c r="D128" s="1090"/>
    </row>
    <row r="132" customFormat="false" ht="10.2" hidden="false" customHeight="false" outlineLevel="0" collapsed="false">
      <c r="D132" s="1090"/>
    </row>
  </sheetData>
  <mergeCells count="1">
    <mergeCell ref="D3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9" width="2.88"/>
    <col collapsed="false" customWidth="true" hidden="false" outlineLevel="0" max="2" min="2" style="1069" width="3.87"/>
    <col collapsed="false" customWidth="true" hidden="false" outlineLevel="0" max="3" min="3" style="1069" width="62.87"/>
    <col collapsed="false" customWidth="true" hidden="false" outlineLevel="0" max="4" min="4" style="1069" width="17.55"/>
    <col collapsed="false" customWidth="true" hidden="false" outlineLevel="0" max="5" min="5" style="1069" width="17.99"/>
    <col collapsed="false" customWidth="true" hidden="false" outlineLevel="0" max="13" min="6" style="1069" width="20.66"/>
    <col collapsed="false" customWidth="true" hidden="false" outlineLevel="0" max="14" min="14" style="1069" width="3.87"/>
    <col collapsed="false" customWidth="false" hidden="false" outlineLevel="0" max="257" min="15" style="1069" width="9.1"/>
  </cols>
  <sheetData>
    <row r="1" customFormat="false" ht="13.2" hidden="false" customHeight="false" outlineLevel="0" collapsed="false">
      <c r="B1" s="1051" t="s">
        <v>1935</v>
      </c>
    </row>
    <row r="2" customFormat="false" ht="13.2" hidden="false" customHeight="false" outlineLevel="0" collapsed="false">
      <c r="B2" s="1723"/>
    </row>
    <row r="3" customFormat="false" ht="24.75" hidden="false" customHeight="true" outlineLevel="0" collapsed="false">
      <c r="B3" s="679"/>
      <c r="C3" s="1724"/>
      <c r="D3" s="361" t="s">
        <v>203</v>
      </c>
      <c r="E3" s="361" t="s">
        <v>204</v>
      </c>
      <c r="F3" s="1059" t="s">
        <v>873</v>
      </c>
      <c r="G3" s="1059"/>
      <c r="H3" s="1059"/>
      <c r="I3" s="1059"/>
      <c r="J3" s="1059"/>
      <c r="K3" s="1059"/>
      <c r="L3" s="1059"/>
      <c r="M3" s="1059"/>
    </row>
    <row r="4" customFormat="false" ht="90" hidden="false" customHeight="true" outlineLevel="0" collapsed="false">
      <c r="B4" s="679"/>
      <c r="C4" s="1725"/>
      <c r="D4" s="361"/>
      <c r="E4" s="361"/>
      <c r="F4" s="264" t="s">
        <v>359</v>
      </c>
      <c r="G4" s="264" t="s">
        <v>362</v>
      </c>
      <c r="H4" s="379" t="s">
        <v>365</v>
      </c>
      <c r="I4" s="264" t="s">
        <v>367</v>
      </c>
      <c r="J4" s="379" t="s">
        <v>1936</v>
      </c>
      <c r="K4" s="379" t="s">
        <v>1937</v>
      </c>
      <c r="L4" s="264" t="s">
        <v>373</v>
      </c>
      <c r="M4" s="264" t="s">
        <v>1221</v>
      </c>
    </row>
    <row r="5" customFormat="false" ht="20.4" hidden="false" customHeight="false" outlineLevel="0" collapsed="false">
      <c r="B5" s="679"/>
      <c r="C5" s="1725"/>
      <c r="D5" s="361"/>
      <c r="E5" s="361"/>
      <c r="F5" s="346" t="s">
        <v>361</v>
      </c>
      <c r="G5" s="346" t="s">
        <v>364</v>
      </c>
      <c r="H5" s="346" t="s">
        <v>1938</v>
      </c>
      <c r="I5" s="346" t="s">
        <v>375</v>
      </c>
      <c r="J5" s="1726"/>
      <c r="K5" s="346" t="s">
        <v>1939</v>
      </c>
      <c r="L5" s="346" t="s">
        <v>375</v>
      </c>
      <c r="M5" s="1727"/>
    </row>
    <row r="6" s="1089" customFormat="true" ht="13.2" hidden="false" customHeight="false" outlineLevel="0" collapsed="false">
      <c r="B6" s="1728"/>
      <c r="C6" s="1725"/>
      <c r="D6" s="361"/>
      <c r="E6" s="361"/>
      <c r="F6" s="346" t="s">
        <v>360</v>
      </c>
      <c r="G6" s="346" t="s">
        <v>363</v>
      </c>
      <c r="H6" s="346"/>
      <c r="I6" s="346"/>
      <c r="J6" s="346" t="s">
        <v>1940</v>
      </c>
      <c r="K6" s="1118"/>
      <c r="L6" s="346"/>
      <c r="M6" s="1727"/>
    </row>
    <row r="7" s="1089" customFormat="true" ht="13.2" hidden="false" customHeight="false" outlineLevel="0" collapsed="false">
      <c r="B7" s="1729"/>
      <c r="C7" s="1730"/>
      <c r="D7" s="361"/>
      <c r="E7" s="361"/>
      <c r="F7" s="950" t="s">
        <v>208</v>
      </c>
      <c r="G7" s="950" t="s">
        <v>212</v>
      </c>
      <c r="H7" s="950" t="s">
        <v>215</v>
      </c>
      <c r="I7" s="950" t="s">
        <v>219</v>
      </c>
      <c r="J7" s="950" t="s">
        <v>222</v>
      </c>
      <c r="K7" s="950" t="s">
        <v>1319</v>
      </c>
      <c r="L7" s="950" t="s">
        <v>226</v>
      </c>
      <c r="M7" s="950" t="s">
        <v>229</v>
      </c>
    </row>
    <row r="8" s="1089" customFormat="true" ht="13.2" hidden="false" customHeight="false" outlineLevel="0" collapsed="false">
      <c r="B8" s="1731" t="s">
        <v>208</v>
      </c>
      <c r="C8" s="1732" t="s">
        <v>1941</v>
      </c>
      <c r="D8" s="1732"/>
      <c r="E8" s="270" t="s">
        <v>1942</v>
      </c>
      <c r="F8" s="1733"/>
      <c r="G8" s="1733"/>
      <c r="H8" s="439"/>
      <c r="I8" s="439"/>
      <c r="J8" s="439"/>
      <c r="K8" s="439"/>
      <c r="L8" s="439"/>
      <c r="M8" s="439"/>
    </row>
    <row r="9" s="1089" customFormat="true" ht="13.2" hidden="false" customHeight="false" outlineLevel="0" collapsed="false">
      <c r="B9" s="569" t="s">
        <v>212</v>
      </c>
      <c r="C9" s="290" t="s">
        <v>1943</v>
      </c>
      <c r="D9" s="1734"/>
      <c r="E9" s="291" t="s">
        <v>1944</v>
      </c>
      <c r="F9" s="1735"/>
      <c r="G9" s="1736"/>
      <c r="H9" s="1737"/>
      <c r="I9" s="1737"/>
      <c r="J9" s="1248"/>
      <c r="K9" s="1248"/>
      <c r="L9" s="1248"/>
      <c r="M9" s="1248"/>
    </row>
    <row r="10" s="1089" customFormat="true" ht="13.2" hidden="false" customHeight="false" outlineLevel="0" collapsed="false">
      <c r="B10" s="569" t="s">
        <v>215</v>
      </c>
      <c r="C10" s="1291" t="s">
        <v>1945</v>
      </c>
      <c r="D10" s="279"/>
      <c r="E10" s="515" t="s">
        <v>1946</v>
      </c>
      <c r="F10" s="1738"/>
      <c r="G10" s="1739"/>
      <c r="H10" s="1740"/>
      <c r="I10" s="1740"/>
      <c r="J10" s="1215"/>
      <c r="K10" s="1215"/>
      <c r="L10" s="1215"/>
      <c r="M10" s="1215"/>
    </row>
    <row r="11" s="1089" customFormat="true" ht="13.2" hidden="false" customHeight="false" outlineLevel="0" collapsed="false">
      <c r="B11" s="569" t="s">
        <v>219</v>
      </c>
      <c r="C11" s="1291" t="s">
        <v>1947</v>
      </c>
      <c r="D11" s="279"/>
      <c r="E11" s="515" t="s">
        <v>1948</v>
      </c>
      <c r="F11" s="1738"/>
      <c r="G11" s="1739"/>
      <c r="H11" s="1740"/>
      <c r="I11" s="1740"/>
      <c r="J11" s="1215"/>
      <c r="K11" s="1215"/>
      <c r="L11" s="1215"/>
      <c r="M11" s="1215"/>
    </row>
    <row r="12" s="1089" customFormat="true" ht="20.4" hidden="false" customHeight="false" outlineLevel="0" collapsed="false">
      <c r="B12" s="569" t="s">
        <v>222</v>
      </c>
      <c r="C12" s="1291" t="s">
        <v>1949</v>
      </c>
      <c r="D12" s="279"/>
      <c r="E12" s="515" t="s">
        <v>1950</v>
      </c>
      <c r="F12" s="1738"/>
      <c r="G12" s="1739"/>
      <c r="H12" s="1740"/>
      <c r="I12" s="1740"/>
      <c r="J12" s="1215"/>
      <c r="K12" s="1215"/>
      <c r="L12" s="1215"/>
      <c r="M12" s="1215"/>
    </row>
    <row r="13" s="1089" customFormat="true" ht="13.2" hidden="false" customHeight="false" outlineLevel="0" collapsed="false">
      <c r="B13" s="569" t="s">
        <v>226</v>
      </c>
      <c r="C13" s="294" t="s">
        <v>1951</v>
      </c>
      <c r="D13" s="287"/>
      <c r="E13" s="1741"/>
      <c r="F13" s="1742"/>
      <c r="G13" s="1743"/>
      <c r="H13" s="1744"/>
      <c r="I13" s="1744"/>
      <c r="J13" s="1258"/>
      <c r="K13" s="1258"/>
      <c r="L13" s="1258"/>
      <c r="M13" s="1258"/>
    </row>
    <row r="14" s="1089" customFormat="true" ht="13.2" hidden="false" customHeight="false" outlineLevel="0" collapsed="false">
      <c r="B14" s="1745" t="s">
        <v>229</v>
      </c>
      <c r="C14" s="335" t="s">
        <v>1952</v>
      </c>
      <c r="D14" s="335"/>
      <c r="E14" s="575" t="s">
        <v>1942</v>
      </c>
      <c r="F14" s="1733"/>
      <c r="G14" s="1733"/>
      <c r="H14" s="439"/>
      <c r="I14" s="439"/>
      <c r="J14" s="439"/>
      <c r="K14" s="439"/>
      <c r="L14" s="439"/>
      <c r="M14" s="439"/>
    </row>
    <row r="15" customFormat="false" ht="13.2" hidden="false" customHeight="false" outlineLevel="0" collapsed="false">
      <c r="C15" s="973"/>
      <c r="D15" s="973"/>
      <c r="J15" s="433"/>
      <c r="K15" s="433"/>
    </row>
    <row r="44" customFormat="false" ht="13.2" hidden="false" customHeight="false" outlineLevel="0" collapsed="false">
      <c r="D44" s="1090"/>
    </row>
    <row r="48" customFormat="false" ht="13.2" hidden="false" customHeight="false" outlineLevel="0" collapsed="false">
      <c r="D48" s="1090"/>
    </row>
    <row r="69" customFormat="false" ht="13.2" hidden="false" customHeight="false" outlineLevel="0" collapsed="false">
      <c r="D69" s="1090"/>
    </row>
    <row r="124" customFormat="false" ht="13.2" hidden="false" customHeight="false" outlineLevel="0" collapsed="false">
      <c r="D124" s="1090"/>
    </row>
    <row r="128" customFormat="false" ht="13.2" hidden="false" customHeight="false" outlineLevel="0" collapsed="false">
      <c r="D128" s="1090"/>
    </row>
    <row r="132" customFormat="false" ht="13.2" hidden="false" customHeight="false" outlineLevel="0" collapsed="false">
      <c r="D132" s="1090"/>
    </row>
  </sheetData>
  <mergeCells count="4">
    <mergeCell ref="D3:D7"/>
    <mergeCell ref="E3:E7"/>
    <mergeCell ref="F3:M3"/>
    <mergeCell ref="C4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86" width="3.55"/>
    <col collapsed="false" customWidth="true" hidden="false" outlineLevel="0" max="2" min="2" style="1086" width="5.43"/>
    <col collapsed="false" customWidth="true" hidden="false" outlineLevel="0" max="3" min="3" style="1086" width="77.55"/>
    <col collapsed="false" customWidth="true" hidden="false" outlineLevel="0" max="4" min="4" style="1746" width="27.32"/>
    <col collapsed="false" customWidth="true" hidden="false" outlineLevel="0" max="5" min="5" style="1086" width="26.32"/>
    <col collapsed="false" customWidth="true" hidden="false" outlineLevel="0" max="6" min="6" style="1086" width="17.99"/>
    <col collapsed="false" customWidth="true" hidden="false" outlineLevel="0" max="7" min="7" style="1086" width="2.66"/>
    <col collapsed="false" customWidth="false" hidden="false" outlineLevel="0" max="257" min="8" style="1086" width="9.1"/>
  </cols>
  <sheetData>
    <row r="1" customFormat="false" ht="10.2" hidden="false" customHeight="false" outlineLevel="0" collapsed="false">
      <c r="B1" s="1747" t="s">
        <v>1953</v>
      </c>
    </row>
    <row r="3" customFormat="false" ht="10.2" hidden="false" customHeight="false" outlineLevel="0" collapsed="false">
      <c r="B3" s="1748" t="s">
        <v>1954</v>
      </c>
      <c r="D3" s="1749"/>
      <c r="E3" s="1748"/>
      <c r="F3" s="1748"/>
    </row>
    <row r="4" customFormat="false" ht="10.2" hidden="false" customHeight="false" outlineLevel="0" collapsed="false">
      <c r="C4" s="1750"/>
    </row>
    <row r="5" customFormat="false" ht="21" hidden="false" customHeight="true" outlineLevel="0" collapsed="false">
      <c r="B5" s="1751"/>
      <c r="C5" s="1206"/>
      <c r="D5" s="361" t="s">
        <v>204</v>
      </c>
      <c r="E5" s="264" t="s">
        <v>1955</v>
      </c>
    </row>
    <row r="6" customFormat="false" ht="10.2" hidden="false" customHeight="false" outlineLevel="0" collapsed="false">
      <c r="B6" s="1276"/>
      <c r="C6" s="1207"/>
      <c r="D6" s="361"/>
      <c r="E6" s="346" t="s">
        <v>1956</v>
      </c>
    </row>
    <row r="7" customFormat="false" ht="13.5" hidden="false" customHeight="true" outlineLevel="0" collapsed="false">
      <c r="B7" s="1280"/>
      <c r="C7" s="1208"/>
      <c r="D7" s="361"/>
      <c r="E7" s="268" t="s">
        <v>208</v>
      </c>
    </row>
    <row r="8" customFormat="false" ht="12.75" hidden="false" customHeight="true" outlineLevel="0" collapsed="false">
      <c r="B8" s="569" t="s">
        <v>208</v>
      </c>
      <c r="C8" s="570" t="s">
        <v>1957</v>
      </c>
      <c r="D8" s="1448" t="s">
        <v>1958</v>
      </c>
      <c r="E8" s="1752"/>
    </row>
    <row r="9" customFormat="false" ht="12.75" hidden="false" customHeight="true" outlineLevel="0" collapsed="false">
      <c r="B9" s="569" t="s">
        <v>212</v>
      </c>
      <c r="C9" s="326" t="s">
        <v>1959</v>
      </c>
      <c r="D9" s="714" t="s">
        <v>1960</v>
      </c>
      <c r="E9" s="1215"/>
    </row>
    <row r="10" customFormat="false" ht="12.75" hidden="false" customHeight="true" outlineLevel="0" collapsed="false">
      <c r="B10" s="569" t="s">
        <v>215</v>
      </c>
      <c r="C10" s="328" t="s">
        <v>230</v>
      </c>
      <c r="D10" s="1448" t="s">
        <v>1961</v>
      </c>
      <c r="E10" s="1740"/>
    </row>
    <row r="11" customFormat="false" ht="12.75" hidden="false" customHeight="true" outlineLevel="0" collapsed="false">
      <c r="B11" s="569" t="s">
        <v>219</v>
      </c>
      <c r="C11" s="328" t="s">
        <v>1962</v>
      </c>
      <c r="D11" s="1448" t="s">
        <v>1963</v>
      </c>
      <c r="E11" s="1740"/>
    </row>
    <row r="12" customFormat="false" ht="12.75" hidden="false" customHeight="true" outlineLevel="0" collapsed="false">
      <c r="B12" s="569" t="s">
        <v>222</v>
      </c>
      <c r="C12" s="328" t="s">
        <v>1964</v>
      </c>
      <c r="D12" s="1448" t="s">
        <v>1965</v>
      </c>
      <c r="E12" s="1740"/>
    </row>
    <row r="13" customFormat="false" ht="12.75" hidden="false" customHeight="true" outlineLevel="0" collapsed="false">
      <c r="B13" s="569" t="s">
        <v>226</v>
      </c>
      <c r="C13" s="328" t="s">
        <v>1966</v>
      </c>
      <c r="D13" s="1753"/>
      <c r="E13" s="1754"/>
    </row>
    <row r="14" customFormat="false" ht="12.75" hidden="false" customHeight="true" outlineLevel="0" collapsed="false">
      <c r="B14" s="841" t="s">
        <v>229</v>
      </c>
      <c r="C14" s="566" t="s">
        <v>1967</v>
      </c>
      <c r="D14" s="1448" t="s">
        <v>1968</v>
      </c>
      <c r="E14" s="1740"/>
    </row>
    <row r="15" customFormat="false" ht="12.75" hidden="false" customHeight="true" outlineLevel="0" collapsed="false">
      <c r="B15" s="569" t="s">
        <v>233</v>
      </c>
      <c r="C15" s="321" t="s">
        <v>1969</v>
      </c>
      <c r="D15" s="1448" t="s">
        <v>1970</v>
      </c>
      <c r="E15" s="1740"/>
    </row>
    <row r="16" customFormat="false" ht="12.75" hidden="false" customHeight="true" outlineLevel="0" collapsed="false">
      <c r="B16" s="853" t="s">
        <v>237</v>
      </c>
      <c r="C16" s="1674" t="s">
        <v>1971</v>
      </c>
      <c r="D16" s="747" t="s">
        <v>1972</v>
      </c>
      <c r="E16" s="1744"/>
    </row>
    <row r="17" customFormat="false" ht="20.4" hidden="false" customHeight="false" outlineLevel="0" collapsed="false">
      <c r="B17" s="573" t="s">
        <v>255</v>
      </c>
      <c r="C17" s="335" t="s">
        <v>1973</v>
      </c>
      <c r="D17" s="1755" t="s">
        <v>1974</v>
      </c>
      <c r="E17" s="439"/>
    </row>
    <row r="18" customFormat="false" ht="12.75" hidden="false" customHeight="true" outlineLevel="0" collapsed="false">
      <c r="B18" s="573" t="s">
        <v>259</v>
      </c>
      <c r="C18" s="1756" t="s">
        <v>1975</v>
      </c>
      <c r="D18" s="575" t="s">
        <v>1976</v>
      </c>
      <c r="E18" s="1088"/>
    </row>
    <row r="19" customFormat="false" ht="10.2" hidden="false" customHeight="false" outlineLevel="0" collapsed="false">
      <c r="B19" s="1757"/>
      <c r="C19" s="394"/>
      <c r="D19" s="395"/>
      <c r="E19" s="1758"/>
    </row>
    <row r="20" customFormat="false" ht="13.5" hidden="false" customHeight="true" outlineLevel="0" collapsed="false">
      <c r="B20" s="1748" t="s">
        <v>1977</v>
      </c>
      <c r="D20" s="1749"/>
      <c r="E20" s="1748"/>
      <c r="F20" s="1748"/>
    </row>
    <row r="21" customFormat="false" ht="13.2" hidden="false" customHeight="false" outlineLevel="0" collapsed="false">
      <c r="C21" s="1089"/>
      <c r="D21" s="1759"/>
      <c r="E21" s="1089"/>
    </row>
    <row r="22" customFormat="false" ht="10.2" hidden="false" customHeight="true" outlineLevel="0" collapsed="false">
      <c r="B22" s="1751"/>
      <c r="C22" s="1206"/>
      <c r="D22" s="361" t="s">
        <v>204</v>
      </c>
      <c r="E22" s="264" t="s">
        <v>1978</v>
      </c>
    </row>
    <row r="23" customFormat="false" ht="10.2" hidden="false" customHeight="false" outlineLevel="0" collapsed="false">
      <c r="B23" s="1276"/>
      <c r="C23" s="1207"/>
      <c r="D23" s="361"/>
      <c r="E23" s="684" t="s">
        <v>1979</v>
      </c>
    </row>
    <row r="24" customFormat="false" ht="13.5" hidden="false" customHeight="true" outlineLevel="0" collapsed="false">
      <c r="B24" s="1280"/>
      <c r="C24" s="1208"/>
      <c r="D24" s="361"/>
      <c r="E24" s="532" t="s">
        <v>208</v>
      </c>
    </row>
    <row r="25" customFormat="false" ht="12.75" hidden="false" customHeight="true" outlineLevel="0" collapsed="false">
      <c r="B25" s="841" t="s">
        <v>208</v>
      </c>
      <c r="C25" s="1760" t="s">
        <v>1980</v>
      </c>
      <c r="D25" s="1671" t="s">
        <v>1968</v>
      </c>
      <c r="E25" s="1737"/>
    </row>
    <row r="26" customFormat="false" ht="12.75" hidden="false" customHeight="true" outlineLevel="0" collapsed="false">
      <c r="B26" s="569" t="s">
        <v>212</v>
      </c>
      <c r="C26" s="328" t="s">
        <v>1981</v>
      </c>
      <c r="D26" s="714" t="s">
        <v>1982</v>
      </c>
      <c r="E26" s="1740"/>
    </row>
    <row r="27" customFormat="false" ht="12.75" hidden="false" customHeight="true" outlineLevel="0" collapsed="false">
      <c r="B27" s="569" t="s">
        <v>215</v>
      </c>
      <c r="C27" s="328" t="s">
        <v>1983</v>
      </c>
      <c r="D27" s="714" t="s">
        <v>1984</v>
      </c>
      <c r="E27" s="1740"/>
    </row>
    <row r="28" customFormat="false" ht="12.75" hidden="false" customHeight="true" outlineLevel="0" collapsed="false">
      <c r="B28" s="569" t="s">
        <v>219</v>
      </c>
      <c r="C28" s="279" t="s">
        <v>1985</v>
      </c>
      <c r="D28" s="714" t="s">
        <v>1986</v>
      </c>
      <c r="E28" s="1215"/>
    </row>
    <row r="29" customFormat="false" ht="12.75" hidden="false" customHeight="true" outlineLevel="0" collapsed="false">
      <c r="B29" s="569" t="s">
        <v>222</v>
      </c>
      <c r="C29" s="279" t="s">
        <v>1987</v>
      </c>
      <c r="D29" s="714" t="s">
        <v>1988</v>
      </c>
      <c r="E29" s="1215"/>
    </row>
    <row r="30" customFormat="false" ht="12.75" hidden="false" customHeight="true" outlineLevel="0" collapsed="false">
      <c r="B30" s="569" t="s">
        <v>226</v>
      </c>
      <c r="C30" s="279" t="s">
        <v>1989</v>
      </c>
      <c r="D30" s="714" t="s">
        <v>1990</v>
      </c>
      <c r="E30" s="1215"/>
    </row>
    <row r="31" customFormat="false" ht="12.75" hidden="false" customHeight="true" outlineLevel="0" collapsed="false">
      <c r="B31" s="569" t="s">
        <v>229</v>
      </c>
      <c r="C31" s="279" t="s">
        <v>1991</v>
      </c>
      <c r="D31" s="714" t="s">
        <v>1992</v>
      </c>
      <c r="E31" s="1215"/>
    </row>
    <row r="32" customFormat="false" ht="12.75" hidden="false" customHeight="true" outlineLevel="0" collapsed="false">
      <c r="B32" s="569" t="s">
        <v>233</v>
      </c>
      <c r="C32" s="279" t="s">
        <v>1993</v>
      </c>
      <c r="D32" s="714" t="s">
        <v>1994</v>
      </c>
      <c r="E32" s="1215"/>
    </row>
    <row r="33" customFormat="false" ht="12.75" hidden="false" customHeight="true" outlineLevel="0" collapsed="false">
      <c r="B33" s="841" t="s">
        <v>237</v>
      </c>
      <c r="C33" s="328" t="s">
        <v>1995</v>
      </c>
      <c r="D33" s="714" t="s">
        <v>1996</v>
      </c>
      <c r="E33" s="1740"/>
    </row>
    <row r="34" customFormat="false" ht="12.75" hidden="false" customHeight="true" outlineLevel="0" collapsed="false">
      <c r="B34" s="569" t="s">
        <v>255</v>
      </c>
      <c r="C34" s="328" t="s">
        <v>1997</v>
      </c>
      <c r="D34" s="714" t="s">
        <v>1998</v>
      </c>
      <c r="E34" s="1215"/>
    </row>
    <row r="35" customFormat="false" ht="12.75" hidden="false" customHeight="true" outlineLevel="0" collapsed="false">
      <c r="B35" s="569" t="s">
        <v>259</v>
      </c>
      <c r="C35" s="328" t="s">
        <v>1999</v>
      </c>
      <c r="D35" s="1761"/>
      <c r="E35" s="1740"/>
    </row>
    <row r="36" customFormat="false" ht="20.4" hidden="false" customHeight="false" outlineLevel="0" collapsed="false">
      <c r="B36" s="572" t="n">
        <v>120</v>
      </c>
      <c r="C36" s="1762" t="s">
        <v>2000</v>
      </c>
      <c r="D36" s="1763" t="s">
        <v>2001</v>
      </c>
      <c r="E36" s="1744"/>
    </row>
    <row r="37" customFormat="false" ht="10.2" hidden="false" customHeight="false" outlineLevel="0" collapsed="false">
      <c r="B37" s="1757"/>
      <c r="C37" s="394"/>
      <c r="D37" s="1764"/>
      <c r="E37" s="1758"/>
    </row>
    <row r="38" customFormat="false" ht="13.5" hidden="false" customHeight="true" outlineLevel="0" collapsed="false">
      <c r="B38" s="1748" t="s">
        <v>2002</v>
      </c>
      <c r="D38" s="1749"/>
      <c r="E38" s="1748"/>
      <c r="F38" s="1748"/>
    </row>
    <row r="39" customFormat="false" ht="13.2" hidden="false" customHeight="false" outlineLevel="0" collapsed="false">
      <c r="C39" s="1089"/>
      <c r="D39" s="1759"/>
      <c r="E39" s="1089"/>
    </row>
    <row r="40" customFormat="false" ht="38.25" hidden="false" customHeight="true" outlineLevel="0" collapsed="false">
      <c r="B40" s="1751"/>
      <c r="C40" s="1206"/>
      <c r="D40" s="361" t="s">
        <v>203</v>
      </c>
      <c r="E40" s="361" t="s">
        <v>204</v>
      </c>
      <c r="F40" s="264" t="s">
        <v>500</v>
      </c>
    </row>
    <row r="41" customFormat="false" ht="13.5" hidden="false" customHeight="true" outlineLevel="0" collapsed="false">
      <c r="B41" s="1280"/>
      <c r="C41" s="1208"/>
      <c r="D41" s="361"/>
      <c r="E41" s="361"/>
      <c r="F41" s="532" t="s">
        <v>208</v>
      </c>
    </row>
    <row r="42" customFormat="false" ht="12.75" hidden="false" customHeight="true" outlineLevel="0" collapsed="false">
      <c r="B42" s="841" t="s">
        <v>208</v>
      </c>
      <c r="C42" s="1063" t="s">
        <v>2003</v>
      </c>
      <c r="D42" s="364" t="s">
        <v>2004</v>
      </c>
      <c r="E42" s="364" t="s">
        <v>2004</v>
      </c>
      <c r="F42" s="1765"/>
    </row>
    <row r="43" customFormat="false" ht="24" hidden="false" customHeight="true" outlineLevel="0" collapsed="false">
      <c r="B43" s="572" t="s">
        <v>212</v>
      </c>
      <c r="C43" s="1766" t="s">
        <v>2005</v>
      </c>
      <c r="D43" s="747" t="s">
        <v>2006</v>
      </c>
      <c r="E43" s="1763" t="s">
        <v>2007</v>
      </c>
      <c r="F43" s="1767"/>
    </row>
    <row r="44" customFormat="false" ht="10.2" hidden="false" customHeight="false" outlineLevel="0" collapsed="false">
      <c r="C44" s="564"/>
      <c r="D44" s="1768"/>
    </row>
    <row r="45" s="1769" customFormat="true" ht="29.25" hidden="false" customHeight="true" outlineLevel="0" collapsed="false">
      <c r="C45" s="1770"/>
      <c r="D45" s="1770"/>
      <c r="E45" s="1770"/>
    </row>
    <row r="48" customFormat="false" ht="10.2" hidden="false" customHeight="false" outlineLevel="0" collapsed="false">
      <c r="D48" s="1768"/>
    </row>
    <row r="69" customFormat="false" ht="10.2" hidden="false" customHeight="false" outlineLevel="0" collapsed="false">
      <c r="D69" s="1768"/>
    </row>
    <row r="124" customFormat="false" ht="10.2" hidden="false" customHeight="false" outlineLevel="0" collapsed="false">
      <c r="D124" s="1768"/>
    </row>
    <row r="128" customFormat="false" ht="10.2" hidden="false" customHeight="false" outlineLevel="0" collapsed="false">
      <c r="D128" s="1768"/>
    </row>
    <row r="132" customFormat="false" ht="10.2" hidden="false" customHeight="false" outlineLevel="0" collapsed="false">
      <c r="D132" s="1768"/>
    </row>
  </sheetData>
  <mergeCells count="5">
    <mergeCell ref="D5:D7"/>
    <mergeCell ref="D22:D24"/>
    <mergeCell ref="D40:D41"/>
    <mergeCell ref="E40:E41"/>
    <mergeCell ref="C45:E45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8" width="3.1"/>
    <col collapsed="false" customWidth="true" hidden="false" outlineLevel="0" max="2" min="2" style="1138" width="4.43"/>
    <col collapsed="false" customWidth="true" hidden="false" outlineLevel="0" max="3" min="3" style="1138" width="63.55"/>
    <col collapsed="false" customWidth="true" hidden="false" outlineLevel="0" max="4" min="4" style="1138" width="33.1"/>
    <col collapsed="false" customWidth="true" hidden="false" outlineLevel="0" max="5" min="5" style="1139" width="33.33"/>
    <col collapsed="false" customWidth="true" hidden="false" outlineLevel="0" max="6" min="6" style="1138" width="16.43"/>
    <col collapsed="false" customWidth="true" hidden="false" outlineLevel="0" max="7" min="7" style="1138" width="15.55"/>
    <col collapsed="false" customWidth="true" hidden="false" outlineLevel="0" max="8" min="8" style="1138" width="3.99"/>
    <col collapsed="false" customWidth="true" hidden="false" outlineLevel="0" max="9" min="9" style="1138" width="11.99"/>
    <col collapsed="false" customWidth="true" hidden="false" outlineLevel="0" max="10" min="10" style="1138" width="5.32"/>
    <col collapsed="false" customWidth="false" hidden="false" outlineLevel="0" max="257" min="11" style="1138" width="9.1"/>
  </cols>
  <sheetData>
    <row r="1" customFormat="false" ht="13.2" hidden="false" customHeight="false" outlineLevel="0" collapsed="false">
      <c r="B1" s="1140" t="s">
        <v>2008</v>
      </c>
    </row>
    <row r="2" customFormat="false" ht="13.2" hidden="false" customHeight="false" outlineLevel="0" collapsed="false">
      <c r="B2" s="1069"/>
    </row>
    <row r="3" customFormat="false" ht="13.2" hidden="false" customHeight="false" outlineLevel="0" collapsed="false">
      <c r="B3" s="1245" t="s">
        <v>2009</v>
      </c>
      <c r="E3" s="1245"/>
      <c r="F3" s="1245"/>
      <c r="G3" s="1245"/>
    </row>
    <row r="4" customFormat="false" ht="13.2" hidden="false" customHeight="false" outlineLevel="0" collapsed="false">
      <c r="C4" s="1069"/>
      <c r="D4" s="1069"/>
      <c r="E4" s="1113"/>
      <c r="F4" s="1069"/>
      <c r="G4" s="1069"/>
    </row>
    <row r="5" customFormat="false" ht="61.5" hidden="false" customHeight="true" outlineLevel="0" collapsed="false">
      <c r="B5" s="1144"/>
      <c r="C5" s="1206"/>
      <c r="D5" s="361" t="s">
        <v>203</v>
      </c>
      <c r="E5" s="361" t="s">
        <v>204</v>
      </c>
      <c r="F5" s="264" t="s">
        <v>500</v>
      </c>
      <c r="G5" s="344" t="s">
        <v>1434</v>
      </c>
    </row>
    <row r="6" customFormat="false" ht="20.25" hidden="false" customHeight="true" outlineLevel="0" collapsed="false">
      <c r="B6" s="1149"/>
      <c r="C6" s="1207"/>
      <c r="D6" s="361"/>
      <c r="E6" s="361"/>
      <c r="F6" s="264"/>
      <c r="G6" s="1093" t="s">
        <v>2010</v>
      </c>
    </row>
    <row r="7" customFormat="false" ht="12.75" hidden="false" customHeight="true" outlineLevel="0" collapsed="false">
      <c r="B7" s="1157"/>
      <c r="C7" s="1208"/>
      <c r="D7" s="361"/>
      <c r="E7" s="361"/>
      <c r="F7" s="1246" t="s">
        <v>208</v>
      </c>
      <c r="G7" s="532" t="s">
        <v>212</v>
      </c>
    </row>
    <row r="8" customFormat="false" ht="12.75" hidden="false" customHeight="true" outlineLevel="0" collapsed="false">
      <c r="B8" s="841" t="s">
        <v>208</v>
      </c>
      <c r="C8" s="514" t="s">
        <v>507</v>
      </c>
      <c r="D8" s="274"/>
      <c r="E8" s="274" t="s">
        <v>2011</v>
      </c>
      <c r="F8" s="1248"/>
      <c r="G8" s="1249"/>
    </row>
    <row r="9" customFormat="false" ht="12.75" hidden="false" customHeight="true" outlineLevel="0" collapsed="false">
      <c r="B9" s="853" t="s">
        <v>212</v>
      </c>
      <c r="C9" s="523" t="s">
        <v>1332</v>
      </c>
      <c r="D9" s="536"/>
      <c r="E9" s="536" t="s">
        <v>2012</v>
      </c>
      <c r="F9" s="1257"/>
      <c r="G9" s="1257"/>
    </row>
    <row r="10" customFormat="false" ht="20.4" hidden="false" customHeight="false" outlineLevel="0" collapsed="false">
      <c r="B10" s="573" t="s">
        <v>215</v>
      </c>
      <c r="C10" s="1078" t="s">
        <v>2013</v>
      </c>
      <c r="D10" s="270" t="s">
        <v>552</v>
      </c>
      <c r="E10" s="270" t="s">
        <v>1424</v>
      </c>
      <c r="F10" s="1078"/>
      <c r="G10" s="1254"/>
    </row>
    <row r="11" customFormat="false" ht="13.2" hidden="false" customHeight="false" outlineLevel="0" collapsed="false">
      <c r="B11" s="1757"/>
      <c r="C11" s="1597"/>
      <c r="D11" s="1597"/>
      <c r="E11" s="32"/>
      <c r="F11" s="32"/>
      <c r="G11" s="32"/>
    </row>
    <row r="12" customFormat="false" ht="13.2" hidden="false" customHeight="false" outlineLevel="0" collapsed="false">
      <c r="C12" s="1191"/>
      <c r="D12" s="1191"/>
      <c r="E12" s="1771"/>
      <c r="F12" s="1191"/>
      <c r="G12" s="1191"/>
    </row>
    <row r="13" customFormat="false" ht="13.2" hidden="false" customHeight="false" outlineLevel="0" collapsed="false">
      <c r="B13" s="1142" t="s">
        <v>2014</v>
      </c>
      <c r="E13" s="1142"/>
      <c r="F13" s="1142"/>
      <c r="G13" s="1142"/>
    </row>
    <row r="14" customFormat="false" ht="13.2" hidden="false" customHeight="false" outlineLevel="0" collapsed="false">
      <c r="E14" s="1205"/>
    </row>
    <row r="15" s="1772" customFormat="true" ht="21" hidden="false" customHeight="true" outlineLevel="0" collapsed="false">
      <c r="B15" s="1773"/>
      <c r="C15" s="1774"/>
      <c r="D15" s="1775" t="s">
        <v>203</v>
      </c>
      <c r="E15" s="1775" t="s">
        <v>204</v>
      </c>
      <c r="F15" s="264" t="s">
        <v>500</v>
      </c>
    </row>
    <row r="16" s="1772" customFormat="true" ht="13.2" hidden="false" customHeight="false" outlineLevel="0" collapsed="false">
      <c r="B16" s="1776"/>
      <c r="C16" s="1777"/>
      <c r="D16" s="1775"/>
      <c r="E16" s="1775"/>
      <c r="F16" s="1093" t="s">
        <v>2015</v>
      </c>
    </row>
    <row r="17" customFormat="false" ht="13.2" hidden="false" customHeight="false" outlineLevel="0" collapsed="false">
      <c r="B17" s="1157"/>
      <c r="C17" s="1261"/>
      <c r="D17" s="1775"/>
      <c r="E17" s="1775"/>
      <c r="F17" s="1184" t="s">
        <v>208</v>
      </c>
    </row>
    <row r="18" customFormat="false" ht="12.75" hidden="false" customHeight="true" outlineLevel="0" collapsed="false">
      <c r="B18" s="569" t="s">
        <v>212</v>
      </c>
      <c r="C18" s="1167" t="s">
        <v>1294</v>
      </c>
      <c r="D18" s="1167"/>
      <c r="E18" s="1169" t="s">
        <v>2016</v>
      </c>
      <c r="F18" s="1778"/>
    </row>
    <row r="19" customFormat="false" ht="12.75" hidden="false" customHeight="true" outlineLevel="0" collapsed="false">
      <c r="B19" s="569" t="s">
        <v>215</v>
      </c>
      <c r="C19" s="1167" t="s">
        <v>293</v>
      </c>
      <c r="D19" s="1173"/>
      <c r="E19" s="1264" t="s">
        <v>2017</v>
      </c>
      <c r="F19" s="1779"/>
    </row>
    <row r="20" customFormat="false" ht="12.75" hidden="false" customHeight="true" outlineLevel="0" collapsed="false">
      <c r="B20" s="853" t="s">
        <v>219</v>
      </c>
      <c r="C20" s="1178" t="s">
        <v>515</v>
      </c>
      <c r="D20" s="1214"/>
      <c r="E20" s="1780" t="s">
        <v>2018</v>
      </c>
      <c r="F20" s="1781"/>
    </row>
    <row r="21" customFormat="false" ht="13.2" hidden="false" customHeight="false" outlineLevel="0" collapsed="false">
      <c r="B21" s="573" t="s">
        <v>222</v>
      </c>
      <c r="C21" s="1202" t="s">
        <v>2019</v>
      </c>
      <c r="D21" s="1220"/>
      <c r="E21" s="1270" t="s">
        <v>1639</v>
      </c>
      <c r="F21" s="1182"/>
    </row>
    <row r="22" customFormat="false" ht="13.2" hidden="false" customHeight="false" outlineLevel="0" collapsed="false">
      <c r="B22" s="1782"/>
      <c r="C22" s="32"/>
      <c r="D22" s="32"/>
      <c r="E22" s="32"/>
      <c r="F22" s="32"/>
      <c r="G22" s="32"/>
    </row>
    <row r="23" customFormat="false" ht="13.2" hidden="false" customHeight="false" outlineLevel="0" collapsed="false">
      <c r="E23" s="1205"/>
    </row>
    <row r="24" customFormat="false" ht="13.2" hidden="false" customHeight="false" outlineLevel="0" collapsed="false">
      <c r="B24" s="1142" t="s">
        <v>2020</v>
      </c>
      <c r="E24" s="1142"/>
      <c r="F24" s="1142"/>
      <c r="G24" s="1142"/>
    </row>
    <row r="25" customFormat="false" ht="13.2" hidden="false" customHeight="false" outlineLevel="0" collapsed="false">
      <c r="E25" s="1205"/>
    </row>
    <row r="26" s="1772" customFormat="true" ht="20.4" hidden="false" customHeight="false" outlineLevel="0" collapsed="false">
      <c r="B26" s="1773"/>
      <c r="C26" s="1774"/>
      <c r="D26" s="1783" t="s">
        <v>203</v>
      </c>
      <c r="E26" s="1783" t="s">
        <v>204</v>
      </c>
      <c r="F26" s="1193" t="s">
        <v>1374</v>
      </c>
      <c r="G26" s="1193" t="s">
        <v>1375</v>
      </c>
    </row>
    <row r="27" customFormat="false" ht="13.2" hidden="false" customHeight="false" outlineLevel="0" collapsed="false">
      <c r="B27" s="1157"/>
      <c r="C27" s="1261"/>
      <c r="D27" s="1784"/>
      <c r="E27" s="1784"/>
      <c r="F27" s="532" t="s">
        <v>208</v>
      </c>
      <c r="G27" s="532" t="s">
        <v>212</v>
      </c>
    </row>
    <row r="28" customFormat="false" ht="21" hidden="false" customHeight="false" outlineLevel="0" collapsed="false">
      <c r="B28" s="841" t="s">
        <v>208</v>
      </c>
      <c r="C28" s="1785" t="s">
        <v>2021</v>
      </c>
      <c r="D28" s="1166" t="s">
        <v>2022</v>
      </c>
      <c r="E28" s="1786" t="s">
        <v>2023</v>
      </c>
      <c r="F28" s="1787"/>
      <c r="G28" s="1787"/>
    </row>
    <row r="29" customFormat="false" ht="13.2" hidden="false" customHeight="false" outlineLevel="0" collapsed="false">
      <c r="B29" s="569" t="s">
        <v>212</v>
      </c>
      <c r="C29" s="1788" t="s">
        <v>1294</v>
      </c>
      <c r="D29" s="1169" t="s">
        <v>2022</v>
      </c>
      <c r="E29" s="1789" t="s">
        <v>2024</v>
      </c>
      <c r="F29" s="1790"/>
      <c r="G29" s="1790"/>
    </row>
    <row r="30" customFormat="false" ht="13.2" hidden="false" customHeight="false" outlineLevel="0" collapsed="false">
      <c r="B30" s="569" t="s">
        <v>215</v>
      </c>
      <c r="C30" s="1791" t="s">
        <v>2025</v>
      </c>
      <c r="D30" s="1169" t="s">
        <v>2026</v>
      </c>
      <c r="E30" s="1792" t="s">
        <v>2027</v>
      </c>
      <c r="F30" s="1790"/>
      <c r="G30" s="1790"/>
    </row>
    <row r="31" customFormat="false" ht="13.2" hidden="false" customHeight="false" outlineLevel="0" collapsed="false">
      <c r="B31" s="853" t="s">
        <v>219</v>
      </c>
      <c r="C31" s="1793" t="s">
        <v>459</v>
      </c>
      <c r="D31" s="1794" t="s">
        <v>2028</v>
      </c>
      <c r="E31" s="1794" t="s">
        <v>2028</v>
      </c>
      <c r="F31" s="1795"/>
      <c r="G31" s="1795"/>
    </row>
    <row r="32" customFormat="false" ht="13.2" hidden="false" customHeight="false" outlineLevel="0" collapsed="false">
      <c r="B32" s="573" t="s">
        <v>222</v>
      </c>
      <c r="C32" s="1796" t="s">
        <v>2029</v>
      </c>
      <c r="D32" s="1797" t="s">
        <v>584</v>
      </c>
      <c r="E32" s="1797" t="s">
        <v>584</v>
      </c>
      <c r="F32" s="1798"/>
      <c r="G32" s="1798"/>
    </row>
    <row r="34" customFormat="false" ht="13.2" hidden="false" customHeight="false" outlineLevel="0" collapsed="false">
      <c r="C34" s="1069"/>
      <c r="D34" s="1069"/>
      <c r="E34" s="1069"/>
    </row>
    <row r="35" customFormat="false" ht="13.2" hidden="false" customHeight="false" outlineLevel="0" collapsed="false">
      <c r="B35" s="377"/>
      <c r="C35" s="1069"/>
      <c r="D35" s="1069"/>
      <c r="E35" s="1069"/>
      <c r="F35" s="1069"/>
      <c r="G35" s="1069"/>
      <c r="H35" s="1069"/>
      <c r="I35" s="1069"/>
      <c r="J35" s="1069"/>
    </row>
    <row r="36" customFormat="false" ht="13.2" hidden="false" customHeight="false" outlineLevel="0" collapsed="false">
      <c r="B36" s="377"/>
      <c r="C36" s="1069"/>
      <c r="D36" s="1069"/>
      <c r="E36" s="1069"/>
      <c r="F36" s="1069"/>
      <c r="G36" s="1069"/>
      <c r="H36" s="1069"/>
      <c r="I36" s="1069"/>
      <c r="J36" s="1069"/>
    </row>
    <row r="37" customFormat="false" ht="13.2" hidden="false" customHeight="false" outlineLevel="0" collapsed="false">
      <c r="B37" s="1668"/>
      <c r="C37" s="1069"/>
      <c r="D37" s="1069"/>
      <c r="E37" s="1069"/>
      <c r="F37" s="1069"/>
      <c r="G37" s="1069"/>
      <c r="H37" s="1069"/>
      <c r="I37" s="1069"/>
      <c r="J37" s="1069"/>
    </row>
    <row r="38" customFormat="false" ht="13.2" hidden="false" customHeight="false" outlineLevel="0" collapsed="false">
      <c r="B38" s="1086"/>
      <c r="C38" s="1069"/>
      <c r="D38" s="1069"/>
      <c r="E38" s="1069"/>
      <c r="F38" s="1069"/>
      <c r="G38" s="1069"/>
      <c r="H38" s="1069"/>
      <c r="I38" s="1069"/>
      <c r="J38" s="1069"/>
    </row>
    <row r="39" customFormat="false" ht="13.2" hidden="false" customHeight="false" outlineLevel="0" collapsed="false">
      <c r="B39" s="1086"/>
      <c r="C39" s="1069"/>
      <c r="D39" s="1069"/>
      <c r="E39" s="1069"/>
      <c r="F39" s="1069"/>
      <c r="G39" s="1069"/>
      <c r="H39" s="1069"/>
      <c r="I39" s="1069"/>
      <c r="J39" s="1069"/>
    </row>
    <row r="40" customFormat="false" ht="13.2" hidden="false" customHeight="false" outlineLevel="0" collapsed="false">
      <c r="B40" s="1086"/>
      <c r="C40" s="1069"/>
      <c r="D40" s="1069"/>
      <c r="E40" s="1069"/>
      <c r="F40" s="1069"/>
      <c r="G40" s="1069"/>
      <c r="H40" s="1069"/>
      <c r="I40" s="1069"/>
      <c r="J40" s="1069"/>
    </row>
    <row r="41" customFormat="false" ht="13.2" hidden="false" customHeight="false" outlineLevel="0" collapsed="false">
      <c r="B41" s="1086"/>
      <c r="C41" s="1069"/>
      <c r="D41" s="1069"/>
      <c r="E41" s="1069"/>
      <c r="F41" s="1069"/>
      <c r="G41" s="1069"/>
      <c r="H41" s="1069"/>
      <c r="I41" s="1069"/>
      <c r="J41" s="1069"/>
    </row>
    <row r="42" customFormat="false" ht="13.2" hidden="false" customHeight="false" outlineLevel="0" collapsed="false">
      <c r="B42" s="1086"/>
      <c r="C42" s="1069"/>
      <c r="D42" s="1069"/>
      <c r="E42" s="1069"/>
      <c r="F42" s="1069"/>
      <c r="G42" s="1069"/>
      <c r="H42" s="1069"/>
      <c r="I42" s="1069"/>
      <c r="J42" s="1069"/>
    </row>
    <row r="43" customFormat="false" ht="13.2" hidden="false" customHeight="false" outlineLevel="0" collapsed="false">
      <c r="B43" s="1673"/>
      <c r="C43" s="1069"/>
      <c r="D43" s="1069"/>
      <c r="E43" s="1069"/>
      <c r="F43" s="1069"/>
      <c r="G43" s="1069"/>
      <c r="H43" s="1069"/>
      <c r="I43" s="1069"/>
      <c r="J43" s="1069"/>
    </row>
    <row r="44" customFormat="false" ht="13.2" hidden="false" customHeight="false" outlineLevel="0" collapsed="false">
      <c r="B44" s="1673"/>
      <c r="C44" s="1069"/>
      <c r="D44" s="1069"/>
      <c r="E44" s="1069"/>
      <c r="F44" s="1069"/>
      <c r="G44" s="1069"/>
      <c r="H44" s="1069"/>
      <c r="I44" s="1069"/>
      <c r="J44" s="1069"/>
    </row>
    <row r="45" customFormat="false" ht="13.2" hidden="false" customHeight="false" outlineLevel="0" collapsed="false">
      <c r="B45" s="1673"/>
      <c r="C45" s="1069"/>
      <c r="D45" s="1069"/>
      <c r="E45" s="1069"/>
      <c r="F45" s="1069"/>
      <c r="G45" s="1069"/>
      <c r="H45" s="1069"/>
      <c r="I45" s="1069"/>
      <c r="J45" s="1069"/>
    </row>
    <row r="46" customFormat="false" ht="13.2" hidden="false" customHeight="false" outlineLevel="0" collapsed="false">
      <c r="B46" s="1673"/>
      <c r="C46" s="1069"/>
      <c r="D46" s="1090"/>
      <c r="E46" s="1069"/>
      <c r="F46" s="1069"/>
      <c r="G46" s="1069"/>
      <c r="H46" s="1069"/>
      <c r="I46" s="1069"/>
      <c r="J46" s="1069"/>
    </row>
    <row r="47" customFormat="false" ht="13.2" hidden="false" customHeight="false" outlineLevel="0" collapsed="false">
      <c r="B47" s="1673"/>
      <c r="C47" s="1069"/>
      <c r="D47" s="1069"/>
      <c r="E47" s="1069"/>
      <c r="F47" s="1069"/>
      <c r="G47" s="1069"/>
      <c r="H47" s="1069"/>
      <c r="I47" s="1069"/>
      <c r="J47" s="1069"/>
    </row>
    <row r="48" customFormat="false" ht="13.2" hidden="false" customHeight="false" outlineLevel="0" collapsed="false">
      <c r="B48" s="1086"/>
      <c r="C48" s="1069"/>
      <c r="D48" s="1069"/>
      <c r="E48" s="1069"/>
      <c r="F48" s="1069"/>
      <c r="G48" s="1069"/>
      <c r="H48" s="1069"/>
      <c r="I48" s="1069"/>
      <c r="J48" s="1069"/>
    </row>
    <row r="49" customFormat="false" ht="13.2" hidden="false" customHeight="false" outlineLevel="0" collapsed="false">
      <c r="B49" s="377"/>
      <c r="C49" s="1069"/>
      <c r="D49" s="1069"/>
      <c r="E49" s="1069"/>
      <c r="F49" s="1069"/>
      <c r="G49" s="1069"/>
      <c r="H49" s="1069"/>
      <c r="I49" s="1069"/>
      <c r="J49" s="1069"/>
    </row>
    <row r="50" customFormat="false" ht="13.2" hidden="false" customHeight="false" outlineLevel="0" collapsed="false">
      <c r="B50" s="377"/>
      <c r="C50" s="1069"/>
      <c r="D50" s="1090"/>
      <c r="E50" s="1069"/>
      <c r="F50" s="1069"/>
      <c r="G50" s="1069"/>
      <c r="H50" s="1069"/>
      <c r="I50" s="1069"/>
      <c r="J50" s="1069"/>
    </row>
    <row r="51" customFormat="false" ht="13.2" hidden="false" customHeight="false" outlineLevel="0" collapsed="false">
      <c r="B51" s="377"/>
      <c r="C51" s="1069"/>
      <c r="D51" s="1069"/>
      <c r="E51" s="1069"/>
      <c r="F51" s="1069"/>
      <c r="G51" s="1069"/>
      <c r="H51" s="1069"/>
      <c r="I51" s="1069"/>
      <c r="J51" s="1069"/>
    </row>
    <row r="52" customFormat="false" ht="13.2" hidden="false" customHeight="false" outlineLevel="0" collapsed="false">
      <c r="B52" s="377"/>
      <c r="C52" s="1069"/>
      <c r="D52" s="1069"/>
      <c r="E52" s="1069"/>
      <c r="F52" s="1069"/>
      <c r="G52" s="1069"/>
      <c r="H52" s="1069"/>
      <c r="I52" s="1069"/>
      <c r="J52" s="1069"/>
    </row>
    <row r="53" customFormat="false" ht="13.2" hidden="false" customHeight="false" outlineLevel="0" collapsed="false">
      <c r="B53" s="377"/>
      <c r="C53" s="1069"/>
      <c r="D53" s="1069"/>
      <c r="E53" s="1069"/>
      <c r="F53" s="1069"/>
      <c r="G53" s="1069"/>
      <c r="H53" s="1069"/>
      <c r="I53" s="1069"/>
      <c r="J53" s="1069"/>
    </row>
    <row r="54" customFormat="false" ht="13.2" hidden="false" customHeight="false" outlineLevel="0" collapsed="false">
      <c r="B54" s="377"/>
      <c r="C54" s="1069"/>
      <c r="D54" s="1069"/>
      <c r="E54" s="1069"/>
      <c r="F54" s="1069"/>
      <c r="G54" s="1069"/>
      <c r="H54" s="1069"/>
      <c r="I54" s="1069"/>
      <c r="J54" s="1069"/>
    </row>
    <row r="55" customFormat="false" ht="13.2" hidden="false" customHeight="false" outlineLevel="0" collapsed="false">
      <c r="B55" s="377"/>
      <c r="C55" s="1069"/>
      <c r="D55" s="1069"/>
      <c r="E55" s="1069"/>
      <c r="F55" s="1069"/>
      <c r="G55" s="1069"/>
      <c r="H55" s="1069"/>
      <c r="I55" s="1069"/>
      <c r="J55" s="1069"/>
    </row>
    <row r="56" customFormat="false" ht="13.2" hidden="false" customHeight="false" outlineLevel="0" collapsed="false">
      <c r="B56" s="377"/>
      <c r="C56" s="1069"/>
      <c r="D56" s="1069"/>
      <c r="E56" s="1069"/>
      <c r="F56" s="1069"/>
      <c r="G56" s="1069"/>
      <c r="H56" s="1069"/>
      <c r="I56" s="1069"/>
      <c r="J56" s="1069"/>
    </row>
    <row r="71" customFormat="false" ht="13.2" hidden="false" customHeight="false" outlineLevel="0" collapsed="false">
      <c r="D71" s="1799"/>
    </row>
    <row r="126" customFormat="false" ht="13.2" hidden="false" customHeight="false" outlineLevel="0" collapsed="false">
      <c r="D126" s="1799"/>
    </row>
    <row r="130" customFormat="false" ht="13.2" hidden="false" customHeight="false" outlineLevel="0" collapsed="false">
      <c r="D130" s="1799"/>
    </row>
    <row r="134" customFormat="false" ht="13.2" hidden="false" customHeight="false" outlineLevel="0" collapsed="false">
      <c r="D134" s="1799"/>
    </row>
  </sheetData>
  <mergeCells count="4">
    <mergeCell ref="D5:D7"/>
    <mergeCell ref="E5:E7"/>
    <mergeCell ref="D15:D17"/>
    <mergeCell ref="E15:E1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9.1015625" defaultRowHeight="10.2" zeroHeight="false" outlineLevelRow="0" outlineLevelCol="0"/>
  <cols>
    <col collapsed="false" customWidth="true" hidden="false" outlineLevel="0" max="1" min="1" style="544" width="2.32"/>
    <col collapsed="false" customWidth="true" hidden="false" outlineLevel="0" max="2" min="2" style="544" width="4.43"/>
    <col collapsed="false" customWidth="true" hidden="false" outlineLevel="0" max="3" min="3" style="544" width="41.1"/>
    <col collapsed="false" customWidth="true" hidden="false" outlineLevel="0" max="4" min="4" style="1800" width="15.99"/>
    <col collapsed="false" customWidth="true" hidden="false" outlineLevel="0" max="5" min="5" style="544" width="17.88"/>
    <col collapsed="false" customWidth="true" hidden="false" outlineLevel="0" max="15" min="6" style="544" width="11.99"/>
    <col collapsed="false" customWidth="true" hidden="false" outlineLevel="0" max="16" min="16" style="544" width="14.87"/>
    <col collapsed="false" customWidth="true" hidden="false" outlineLevel="0" max="21" min="17" style="544" width="11.99"/>
    <col collapsed="false" customWidth="true" hidden="false" outlineLevel="0" max="22" min="22" style="544" width="2.1"/>
    <col collapsed="false" customWidth="false" hidden="false" outlineLevel="0" max="257" min="23" style="544" width="9.1"/>
  </cols>
  <sheetData>
    <row r="1" customFormat="false" ht="10.2" hidden="false" customHeight="false" outlineLevel="0" collapsed="false">
      <c r="B1" s="1051" t="s">
        <v>2030</v>
      </c>
    </row>
    <row r="3" customFormat="false" ht="27" hidden="false" customHeight="true" outlineLevel="0" collapsed="false">
      <c r="B3" s="1501"/>
      <c r="C3" s="1801" t="s">
        <v>2031</v>
      </c>
      <c r="D3" s="581" t="s">
        <v>203</v>
      </c>
      <c r="E3" s="581" t="s">
        <v>204</v>
      </c>
      <c r="F3" s="980" t="s">
        <v>2032</v>
      </c>
      <c r="G3" s="980" t="s">
        <v>2033</v>
      </c>
      <c r="H3" s="980" t="s">
        <v>2034</v>
      </c>
      <c r="I3" s="980" t="s">
        <v>2035</v>
      </c>
      <c r="J3" s="980" t="s">
        <v>413</v>
      </c>
      <c r="K3" s="980" t="s">
        <v>452</v>
      </c>
      <c r="L3" s="980" t="s">
        <v>455</v>
      </c>
      <c r="M3" s="980" t="s">
        <v>460</v>
      </c>
      <c r="N3" s="980" t="s">
        <v>2036</v>
      </c>
      <c r="O3" s="980" t="s">
        <v>478</v>
      </c>
      <c r="P3" s="980" t="s">
        <v>2037</v>
      </c>
      <c r="Q3" s="980" t="s">
        <v>2038</v>
      </c>
      <c r="R3" s="980" t="s">
        <v>486</v>
      </c>
      <c r="S3" s="264" t="s">
        <v>2039</v>
      </c>
      <c r="T3" s="264"/>
      <c r="U3" s="1802" t="s">
        <v>1221</v>
      </c>
    </row>
    <row r="4" customFormat="false" ht="123.75" hidden="false" customHeight="true" outlineLevel="0" collapsed="false">
      <c r="B4" s="556"/>
      <c r="C4" s="1801"/>
      <c r="D4" s="581"/>
      <c r="E4" s="581"/>
      <c r="F4" s="980"/>
      <c r="G4" s="980"/>
      <c r="H4" s="980" t="s">
        <v>2034</v>
      </c>
      <c r="I4" s="980"/>
      <c r="J4" s="980" t="s">
        <v>2040</v>
      </c>
      <c r="K4" s="980"/>
      <c r="L4" s="980"/>
      <c r="M4" s="980"/>
      <c r="N4" s="980"/>
      <c r="O4" s="980"/>
      <c r="P4" s="980"/>
      <c r="Q4" s="980"/>
      <c r="R4" s="980"/>
      <c r="S4" s="976" t="s">
        <v>492</v>
      </c>
      <c r="T4" s="976" t="s">
        <v>493</v>
      </c>
      <c r="U4" s="1802"/>
    </row>
    <row r="5" s="1800" customFormat="true" ht="60.75" hidden="false" customHeight="true" outlineLevel="0" collapsed="false">
      <c r="B5" s="1803"/>
      <c r="C5" s="1801"/>
      <c r="D5" s="581"/>
      <c r="E5" s="581"/>
      <c r="F5" s="346" t="s">
        <v>2041</v>
      </c>
      <c r="G5" s="346" t="s">
        <v>2042</v>
      </c>
      <c r="H5" s="346" t="s">
        <v>2043</v>
      </c>
      <c r="I5" s="346" t="s">
        <v>2044</v>
      </c>
      <c r="J5" s="346" t="s">
        <v>2045</v>
      </c>
      <c r="K5" s="346" t="s">
        <v>1517</v>
      </c>
      <c r="L5" s="346" t="s">
        <v>2046</v>
      </c>
      <c r="M5" s="1118"/>
      <c r="N5" s="346" t="s">
        <v>2047</v>
      </c>
      <c r="O5" s="1118"/>
      <c r="P5" s="346" t="s">
        <v>2048</v>
      </c>
      <c r="Q5" s="346" t="s">
        <v>2049</v>
      </c>
      <c r="R5" s="346" t="s">
        <v>2050</v>
      </c>
      <c r="S5" s="346" t="s">
        <v>2051</v>
      </c>
      <c r="T5" s="346" t="s">
        <v>2051</v>
      </c>
      <c r="U5" s="346" t="s">
        <v>2052</v>
      </c>
    </row>
    <row r="6" s="1800" customFormat="true" ht="94.5" hidden="false" customHeight="true" outlineLevel="0" collapsed="false">
      <c r="B6" s="1803"/>
      <c r="C6" s="1804"/>
      <c r="D6" s="581"/>
      <c r="E6" s="581"/>
      <c r="F6" s="346" t="s">
        <v>392</v>
      </c>
      <c r="G6" s="346" t="s">
        <v>401</v>
      </c>
      <c r="H6" s="346" t="s">
        <v>404</v>
      </c>
      <c r="I6" s="684" t="s">
        <v>2053</v>
      </c>
      <c r="J6" s="684" t="s">
        <v>257</v>
      </c>
      <c r="K6" s="684" t="s">
        <v>2054</v>
      </c>
      <c r="L6" s="684"/>
      <c r="M6" s="684" t="s">
        <v>456</v>
      </c>
      <c r="N6" s="684"/>
      <c r="O6" s="684" t="s">
        <v>2055</v>
      </c>
      <c r="P6" s="1805" t="s">
        <v>481</v>
      </c>
      <c r="Q6" s="684" t="s">
        <v>484</v>
      </c>
      <c r="R6" s="684" t="s">
        <v>487</v>
      </c>
      <c r="S6" s="684" t="s">
        <v>490</v>
      </c>
      <c r="T6" s="684" t="s">
        <v>490</v>
      </c>
      <c r="U6" s="684"/>
    </row>
    <row r="7" s="1800" customFormat="true" ht="10.2" hidden="false" customHeight="false" outlineLevel="0" collapsed="false">
      <c r="B7" s="1806"/>
      <c r="C7" s="1807"/>
      <c r="D7" s="581"/>
      <c r="E7" s="581"/>
      <c r="F7" s="532" t="s">
        <v>208</v>
      </c>
      <c r="G7" s="532" t="s">
        <v>212</v>
      </c>
      <c r="H7" s="532" t="s">
        <v>215</v>
      </c>
      <c r="I7" s="532" t="s">
        <v>219</v>
      </c>
      <c r="J7" s="532" t="s">
        <v>222</v>
      </c>
      <c r="K7" s="532" t="s">
        <v>226</v>
      </c>
      <c r="L7" s="532" t="s">
        <v>229</v>
      </c>
      <c r="M7" s="532" t="s">
        <v>2056</v>
      </c>
      <c r="N7" s="532" t="s">
        <v>233</v>
      </c>
      <c r="O7" s="532" t="s">
        <v>517</v>
      </c>
      <c r="P7" s="532" t="s">
        <v>237</v>
      </c>
      <c r="Q7" s="532" t="n">
        <v>100</v>
      </c>
      <c r="R7" s="532" t="n">
        <v>110</v>
      </c>
      <c r="S7" s="532" t="n">
        <v>120</v>
      </c>
      <c r="T7" s="532" t="n">
        <v>130</v>
      </c>
      <c r="U7" s="532" t="n">
        <v>140</v>
      </c>
    </row>
    <row r="8" customFormat="false" ht="12.75" hidden="false" customHeight="true" outlineLevel="0" collapsed="false">
      <c r="B8" s="595" t="s">
        <v>208</v>
      </c>
      <c r="C8" s="514" t="s">
        <v>2057</v>
      </c>
      <c r="D8" s="273"/>
      <c r="E8" s="273"/>
      <c r="F8" s="1808"/>
      <c r="G8" s="1808"/>
      <c r="H8" s="1808"/>
      <c r="I8" s="1808"/>
      <c r="J8" s="1808"/>
      <c r="K8" s="1808"/>
      <c r="L8" s="1808"/>
      <c r="M8" s="1808"/>
      <c r="N8" s="1808"/>
      <c r="O8" s="1808"/>
      <c r="P8" s="1808"/>
      <c r="Q8" s="1808"/>
      <c r="R8" s="1808"/>
      <c r="S8" s="1808"/>
      <c r="T8" s="1808"/>
      <c r="U8" s="1808"/>
    </row>
    <row r="9" customFormat="false" ht="20.4" hidden="false" customHeight="false" outlineLevel="0" collapsed="false">
      <c r="B9" s="75" t="s">
        <v>212</v>
      </c>
      <c r="C9" s="279" t="s">
        <v>2058</v>
      </c>
      <c r="D9" s="279"/>
      <c r="E9" s="171" t="s">
        <v>2059</v>
      </c>
      <c r="F9" s="1518"/>
      <c r="G9" s="1518"/>
      <c r="H9" s="1518"/>
      <c r="I9" s="1518"/>
      <c r="J9" s="1518"/>
      <c r="K9" s="1518"/>
      <c r="L9" s="1518"/>
      <c r="M9" s="1518"/>
      <c r="N9" s="1518"/>
      <c r="O9" s="1518"/>
      <c r="P9" s="1518"/>
      <c r="Q9" s="1518"/>
      <c r="R9" s="1518"/>
      <c r="S9" s="1518"/>
      <c r="T9" s="1518"/>
      <c r="U9" s="1518"/>
    </row>
    <row r="10" customFormat="false" ht="20.4" hidden="false" customHeight="false" outlineLevel="0" collapsed="false">
      <c r="B10" s="136" t="s">
        <v>215</v>
      </c>
      <c r="C10" s="287" t="s">
        <v>2060</v>
      </c>
      <c r="D10" s="287"/>
      <c r="E10" s="288" t="s">
        <v>2061</v>
      </c>
      <c r="F10" s="1809"/>
      <c r="G10" s="1810"/>
      <c r="H10" s="1809"/>
      <c r="I10" s="1810"/>
      <c r="J10" s="1810"/>
      <c r="K10" s="1809"/>
      <c r="L10" s="1809"/>
      <c r="M10" s="1809"/>
      <c r="N10" s="1810"/>
      <c r="O10" s="1809"/>
      <c r="P10" s="1810"/>
      <c r="Q10" s="1810"/>
      <c r="R10" s="1810"/>
      <c r="S10" s="1810"/>
      <c r="T10" s="1810"/>
      <c r="U10" s="1809"/>
    </row>
    <row r="11" customFormat="false" ht="12.75" hidden="false" customHeight="true" outlineLevel="0" collapsed="false">
      <c r="B11" s="59" t="s">
        <v>219</v>
      </c>
      <c r="C11" s="416" t="s">
        <v>2062</v>
      </c>
      <c r="D11" s="416"/>
      <c r="E11" s="416"/>
      <c r="F11" s="1521"/>
      <c r="G11" s="1811"/>
      <c r="H11" s="1521"/>
      <c r="I11" s="1811"/>
      <c r="J11" s="1811"/>
      <c r="K11" s="1521"/>
      <c r="L11" s="1521"/>
      <c r="M11" s="1521"/>
      <c r="N11" s="1811"/>
      <c r="O11" s="1521"/>
      <c r="P11" s="1811"/>
      <c r="Q11" s="1811"/>
      <c r="R11" s="1811"/>
      <c r="S11" s="1811"/>
      <c r="T11" s="1811"/>
      <c r="U11" s="1521"/>
    </row>
    <row r="12" customFormat="false" ht="12.75" hidden="false" customHeight="true" outlineLevel="0" collapsed="false">
      <c r="B12" s="595" t="s">
        <v>222</v>
      </c>
      <c r="C12" s="276" t="s">
        <v>2063</v>
      </c>
      <c r="D12" s="276"/>
      <c r="E12" s="277" t="s">
        <v>2064</v>
      </c>
      <c r="F12" s="1516"/>
      <c r="G12" s="1812"/>
      <c r="H12" s="1813"/>
      <c r="I12" s="1813"/>
      <c r="J12" s="1813"/>
      <c r="K12" s="1814"/>
      <c r="L12" s="1814"/>
      <c r="M12" s="1814"/>
      <c r="N12" s="1815"/>
      <c r="O12" s="1816"/>
      <c r="P12" s="1813"/>
      <c r="Q12" s="1813"/>
      <c r="R12" s="1813"/>
      <c r="S12" s="1813"/>
      <c r="T12" s="1815"/>
      <c r="U12" s="1817"/>
    </row>
    <row r="13" customFormat="false" ht="12.75" hidden="false" customHeight="true" outlineLevel="0" collapsed="false">
      <c r="B13" s="75" t="s">
        <v>226</v>
      </c>
      <c r="C13" s="279" t="s">
        <v>2065</v>
      </c>
      <c r="D13" s="279"/>
      <c r="E13" s="171" t="s">
        <v>2064</v>
      </c>
      <c r="F13" s="1518"/>
      <c r="G13" s="1818"/>
      <c r="H13" s="1819"/>
      <c r="I13" s="1820"/>
      <c r="J13" s="1820"/>
      <c r="K13" s="1821"/>
      <c r="L13" s="1821"/>
      <c r="M13" s="1821"/>
      <c r="N13" s="1822"/>
      <c r="O13" s="1823"/>
      <c r="P13" s="1820"/>
      <c r="Q13" s="1820"/>
      <c r="R13" s="1820"/>
      <c r="S13" s="1820"/>
      <c r="T13" s="1822"/>
      <c r="U13" s="1819"/>
    </row>
    <row r="14" customFormat="false" ht="12.75" hidden="false" customHeight="true" outlineLevel="0" collapsed="false">
      <c r="B14" s="75" t="s">
        <v>229</v>
      </c>
      <c r="C14" s="279" t="s">
        <v>2066</v>
      </c>
      <c r="D14" s="279"/>
      <c r="E14" s="171" t="s">
        <v>2064</v>
      </c>
      <c r="F14" s="1820"/>
      <c r="G14" s="1820"/>
      <c r="H14" s="1518"/>
      <c r="I14" s="1824"/>
      <c r="J14" s="1820"/>
      <c r="K14" s="1821"/>
      <c r="L14" s="1821"/>
      <c r="M14" s="1821"/>
      <c r="N14" s="1822"/>
      <c r="O14" s="1823"/>
      <c r="P14" s="1820"/>
      <c r="Q14" s="1820"/>
      <c r="R14" s="1820"/>
      <c r="S14" s="1820"/>
      <c r="T14" s="1822"/>
      <c r="U14" s="1819"/>
    </row>
    <row r="15" customFormat="false" ht="20.25" hidden="false" customHeight="true" outlineLevel="0" collapsed="false">
      <c r="B15" s="75" t="s">
        <v>233</v>
      </c>
      <c r="C15" s="279" t="s">
        <v>2067</v>
      </c>
      <c r="D15" s="279"/>
      <c r="E15" s="171" t="s">
        <v>2064</v>
      </c>
      <c r="F15" s="1824"/>
      <c r="G15" s="1824"/>
      <c r="H15" s="1518"/>
      <c r="I15" s="1820"/>
      <c r="J15" s="1820"/>
      <c r="K15" s="1821"/>
      <c r="L15" s="1821"/>
      <c r="M15" s="1821"/>
      <c r="N15" s="1822"/>
      <c r="O15" s="1823"/>
      <c r="P15" s="1820"/>
      <c r="Q15" s="1820"/>
      <c r="R15" s="1820"/>
      <c r="S15" s="1820"/>
      <c r="T15" s="1822"/>
      <c r="U15" s="1819"/>
    </row>
    <row r="16" customFormat="false" ht="12.75" hidden="false" customHeight="true" outlineLevel="0" collapsed="false">
      <c r="B16" s="75" t="s">
        <v>237</v>
      </c>
      <c r="C16" s="279" t="s">
        <v>2068</v>
      </c>
      <c r="D16" s="279"/>
      <c r="E16" s="171" t="s">
        <v>2064</v>
      </c>
      <c r="F16" s="1822"/>
      <c r="G16" s="1822"/>
      <c r="H16" s="1819"/>
      <c r="I16" s="1822"/>
      <c r="J16" s="1820"/>
      <c r="K16" s="1821"/>
      <c r="L16" s="1820"/>
      <c r="M16" s="1821"/>
      <c r="N16" s="1822"/>
      <c r="O16" s="1823"/>
      <c r="P16" s="1819"/>
      <c r="Q16" s="1820"/>
      <c r="R16" s="1820"/>
      <c r="S16" s="1820"/>
      <c r="T16" s="1822"/>
      <c r="U16" s="1819"/>
    </row>
    <row r="17" customFormat="false" ht="12.75" hidden="false" customHeight="true" outlineLevel="0" collapsed="false">
      <c r="B17" s="75" t="s">
        <v>255</v>
      </c>
      <c r="C17" s="279" t="s">
        <v>2069</v>
      </c>
      <c r="D17" s="279"/>
      <c r="E17" s="171" t="s">
        <v>2064</v>
      </c>
      <c r="F17" s="1822"/>
      <c r="G17" s="1822"/>
      <c r="H17" s="1820"/>
      <c r="I17" s="1820"/>
      <c r="J17" s="1820"/>
      <c r="K17" s="1821"/>
      <c r="L17" s="1821"/>
      <c r="M17" s="1821"/>
      <c r="N17" s="1822"/>
      <c r="O17" s="1820"/>
      <c r="P17" s="1822"/>
      <c r="Q17" s="1819"/>
      <c r="R17" s="1820"/>
      <c r="S17" s="1820"/>
      <c r="T17" s="1822"/>
      <c r="U17" s="1819"/>
    </row>
    <row r="18" customFormat="false" ht="20.4" hidden="false" customHeight="false" outlineLevel="0" collapsed="false">
      <c r="B18" s="75" t="s">
        <v>259</v>
      </c>
      <c r="C18" s="279" t="s">
        <v>2070</v>
      </c>
      <c r="D18" s="279"/>
      <c r="E18" s="171" t="s">
        <v>2071</v>
      </c>
      <c r="F18" s="1822"/>
      <c r="G18" s="1822"/>
      <c r="H18" s="1819"/>
      <c r="I18" s="1822"/>
      <c r="J18" s="1820"/>
      <c r="K18" s="1821"/>
      <c r="L18" s="1821"/>
      <c r="M18" s="1821"/>
      <c r="N18" s="1822"/>
      <c r="O18" s="1820"/>
      <c r="P18" s="1822"/>
      <c r="Q18" s="1820"/>
      <c r="R18" s="1822"/>
      <c r="S18" s="1820"/>
      <c r="T18" s="1822"/>
      <c r="U18" s="1819"/>
    </row>
    <row r="19" customFormat="false" ht="20.4" hidden="false" customHeight="false" outlineLevel="0" collapsed="false">
      <c r="B19" s="75" t="s">
        <v>262</v>
      </c>
      <c r="C19" s="279" t="s">
        <v>2072</v>
      </c>
      <c r="D19" s="279"/>
      <c r="E19" s="171" t="s">
        <v>2073</v>
      </c>
      <c r="F19" s="1820"/>
      <c r="G19" s="1820"/>
      <c r="H19" s="1820"/>
      <c r="I19" s="1820"/>
      <c r="J19" s="1820"/>
      <c r="K19" s="1821"/>
      <c r="L19" s="1821"/>
      <c r="M19" s="1821"/>
      <c r="N19" s="1822"/>
      <c r="O19" s="1820"/>
      <c r="P19" s="1822"/>
      <c r="Q19" s="1820"/>
      <c r="R19" s="1820"/>
      <c r="S19" s="1822"/>
      <c r="T19" s="1822"/>
      <c r="U19" s="1819"/>
    </row>
    <row r="20" customFormat="false" ht="20.4" hidden="false" customHeight="false" outlineLevel="0" collapsed="false">
      <c r="B20" s="75" t="s">
        <v>263</v>
      </c>
      <c r="C20" s="279" t="s">
        <v>2074</v>
      </c>
      <c r="D20" s="279"/>
      <c r="E20" s="171" t="s">
        <v>2073</v>
      </c>
      <c r="F20" s="1820"/>
      <c r="G20" s="1820"/>
      <c r="H20" s="1820"/>
      <c r="I20" s="1820"/>
      <c r="J20" s="1820"/>
      <c r="K20" s="1821"/>
      <c r="L20" s="1821"/>
      <c r="M20" s="1821"/>
      <c r="N20" s="1822"/>
      <c r="O20" s="1820"/>
      <c r="P20" s="1822"/>
      <c r="Q20" s="1820"/>
      <c r="R20" s="1820"/>
      <c r="S20" s="1822"/>
      <c r="T20" s="1822"/>
      <c r="U20" s="1819"/>
    </row>
    <row r="21" customFormat="false" ht="20.4" hidden="false" customHeight="false" outlineLevel="0" collapsed="false">
      <c r="B21" s="75" t="s">
        <v>439</v>
      </c>
      <c r="C21" s="279" t="s">
        <v>2075</v>
      </c>
      <c r="D21" s="279"/>
      <c r="E21" s="171" t="s">
        <v>2064</v>
      </c>
      <c r="F21" s="1822"/>
      <c r="G21" s="1822"/>
      <c r="H21" s="1819"/>
      <c r="I21" s="1822"/>
      <c r="J21" s="1820"/>
      <c r="K21" s="1820"/>
      <c r="L21" s="1820"/>
      <c r="M21" s="1819"/>
      <c r="N21" s="1820"/>
      <c r="O21" s="1820"/>
      <c r="P21" s="1820"/>
      <c r="Q21" s="1820"/>
      <c r="R21" s="1820"/>
      <c r="S21" s="1820"/>
      <c r="T21" s="1822"/>
      <c r="U21" s="1819"/>
    </row>
    <row r="22" customFormat="false" ht="20.4" hidden="false" customHeight="false" outlineLevel="0" collapsed="false">
      <c r="B22" s="75" t="s">
        <v>443</v>
      </c>
      <c r="C22" s="279" t="s">
        <v>2076</v>
      </c>
      <c r="D22" s="279"/>
      <c r="E22" s="171" t="s">
        <v>2077</v>
      </c>
      <c r="F22" s="1822"/>
      <c r="G22" s="1822"/>
      <c r="H22" s="1819"/>
      <c r="I22" s="1822"/>
      <c r="J22" s="1820"/>
      <c r="K22" s="1820"/>
      <c r="L22" s="1820"/>
      <c r="M22" s="1819"/>
      <c r="N22" s="1820"/>
      <c r="O22" s="1820"/>
      <c r="P22" s="1820"/>
      <c r="Q22" s="1820"/>
      <c r="R22" s="1820"/>
      <c r="S22" s="1820"/>
      <c r="T22" s="1822"/>
      <c r="U22" s="1819"/>
    </row>
    <row r="23" customFormat="false" ht="21.75" hidden="false" customHeight="true" outlineLevel="0" collapsed="false">
      <c r="B23" s="75" t="s">
        <v>534</v>
      </c>
      <c r="C23" s="279" t="s">
        <v>2078</v>
      </c>
      <c r="D23" s="279"/>
      <c r="E23" s="171" t="s">
        <v>2079</v>
      </c>
      <c r="F23" s="1820"/>
      <c r="G23" s="1820"/>
      <c r="H23" s="1819"/>
      <c r="I23" s="1819"/>
      <c r="J23" s="1819"/>
      <c r="K23" s="1819"/>
      <c r="L23" s="1819"/>
      <c r="M23" s="1819"/>
      <c r="N23" s="1820"/>
      <c r="O23" s="1819"/>
      <c r="P23" s="1819"/>
      <c r="Q23" s="1819"/>
      <c r="R23" s="1819"/>
      <c r="S23" s="1819"/>
      <c r="T23" s="1822"/>
      <c r="U23" s="1819"/>
    </row>
    <row r="24" customFormat="false" ht="20.4" hidden="false" customHeight="false" outlineLevel="0" collapsed="false">
      <c r="B24" s="75" t="s">
        <v>450</v>
      </c>
      <c r="C24" s="279" t="s">
        <v>2080</v>
      </c>
      <c r="D24" s="279"/>
      <c r="E24" s="171" t="s">
        <v>2064</v>
      </c>
      <c r="F24" s="1822"/>
      <c r="G24" s="1822"/>
      <c r="H24" s="1819"/>
      <c r="I24" s="1822"/>
      <c r="J24" s="1822"/>
      <c r="K24" s="1819"/>
      <c r="L24" s="1819"/>
      <c r="M24" s="1819"/>
      <c r="N24" s="1822"/>
      <c r="O24" s="1819"/>
      <c r="P24" s="1822"/>
      <c r="Q24" s="1820"/>
      <c r="R24" s="1820"/>
      <c r="S24" s="1820"/>
      <c r="T24" s="1822"/>
      <c r="U24" s="1819"/>
    </row>
    <row r="25" customFormat="false" ht="20.4" hidden="false" customHeight="false" outlineLevel="0" collapsed="false">
      <c r="B25" s="75" t="s">
        <v>451</v>
      </c>
      <c r="C25" s="279" t="s">
        <v>2005</v>
      </c>
      <c r="D25" s="279"/>
      <c r="E25" s="171" t="s">
        <v>2081</v>
      </c>
      <c r="F25" s="1822"/>
      <c r="G25" s="1822"/>
      <c r="H25" s="1820"/>
      <c r="I25" s="1822"/>
      <c r="J25" s="1820"/>
      <c r="K25" s="1820"/>
      <c r="L25" s="1820"/>
      <c r="M25" s="1819"/>
      <c r="N25" s="1820"/>
      <c r="O25" s="1823"/>
      <c r="P25" s="1822"/>
      <c r="Q25" s="1820"/>
      <c r="R25" s="1820"/>
      <c r="S25" s="1820"/>
      <c r="T25" s="1822"/>
      <c r="U25" s="1819"/>
    </row>
    <row r="26" customFormat="false" ht="12.75" hidden="false" customHeight="true" outlineLevel="0" collapsed="false">
      <c r="B26" s="75" t="s">
        <v>722</v>
      </c>
      <c r="C26" s="279" t="s">
        <v>2082</v>
      </c>
      <c r="D26" s="279"/>
      <c r="E26" s="171" t="s">
        <v>2083</v>
      </c>
      <c r="F26" s="1820"/>
      <c r="G26" s="1820"/>
      <c r="H26" s="1819"/>
      <c r="I26" s="1822"/>
      <c r="J26" s="1818"/>
      <c r="K26" s="1518"/>
      <c r="L26" s="1518"/>
      <c r="M26" s="1518"/>
      <c r="N26" s="1818"/>
      <c r="O26" s="1824"/>
      <c r="P26" s="1818"/>
      <c r="Q26" s="1818"/>
      <c r="R26" s="1818"/>
      <c r="S26" s="1818"/>
      <c r="T26" s="1818"/>
      <c r="U26" s="1518"/>
    </row>
    <row r="27" customFormat="false" ht="30.6" hidden="false" customHeight="false" outlineLevel="0" collapsed="false">
      <c r="B27" s="136" t="n">
        <v>200</v>
      </c>
      <c r="C27" s="287" t="s">
        <v>743</v>
      </c>
      <c r="D27" s="287"/>
      <c r="E27" s="288" t="s">
        <v>2084</v>
      </c>
      <c r="F27" s="1820"/>
      <c r="G27" s="1820"/>
      <c r="H27" s="1820"/>
      <c r="I27" s="1820"/>
      <c r="J27" s="1825"/>
      <c r="K27" s="1825"/>
      <c r="L27" s="1825"/>
      <c r="M27" s="1825"/>
      <c r="N27" s="1825"/>
      <c r="O27" s="1826"/>
      <c r="P27" s="1820"/>
      <c r="Q27" s="1825"/>
      <c r="R27" s="1820"/>
      <c r="S27" s="1825"/>
      <c r="T27" s="1825"/>
      <c r="U27" s="1825"/>
    </row>
    <row r="28" customFormat="false" ht="12.75" hidden="false" customHeight="true" outlineLevel="0" collapsed="false">
      <c r="B28" s="59" t="n">
        <v>210</v>
      </c>
      <c r="C28" s="416" t="s">
        <v>2085</v>
      </c>
      <c r="D28" s="416"/>
      <c r="E28" s="416"/>
      <c r="F28" s="1521"/>
      <c r="G28" s="1811"/>
      <c r="H28" s="1521"/>
      <c r="I28" s="1811"/>
      <c r="J28" s="1811"/>
      <c r="K28" s="1521"/>
      <c r="L28" s="1521"/>
      <c r="M28" s="1521"/>
      <c r="N28" s="1811"/>
      <c r="O28" s="1521"/>
      <c r="P28" s="1811"/>
      <c r="Q28" s="1811"/>
      <c r="R28" s="1811"/>
      <c r="S28" s="1811"/>
      <c r="T28" s="1811"/>
      <c r="U28" s="1521"/>
    </row>
    <row r="29" customFormat="false" ht="10.2" hidden="false" customHeight="false" outlineLevel="0" collapsed="false">
      <c r="C29" s="1322"/>
      <c r="D29" s="1322"/>
      <c r="E29" s="1499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1499"/>
    </row>
    <row r="30" customFormat="false" ht="10.2" hidden="false" customHeight="false" outlineLevel="0" collapsed="false">
      <c r="A30" s="418"/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1499"/>
    </row>
    <row r="31" customFormat="false" ht="10.2" hidden="false" customHeight="false" outlineLevel="0" collapsed="false">
      <c r="A31" s="418"/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</row>
    <row r="32" customFormat="false" ht="10.2" hidden="false" customHeight="false" outlineLevel="0" collapsed="false">
      <c r="A32" s="418"/>
      <c r="B32" s="418"/>
      <c r="C32" s="418"/>
      <c r="D32" s="418"/>
      <c r="E32" s="418"/>
      <c r="F32" s="418"/>
    </row>
    <row r="33" customFormat="false" ht="10.2" hidden="false" customHeight="false" outlineLevel="0" collapsed="false">
      <c r="A33" s="418"/>
      <c r="B33" s="418"/>
      <c r="C33" s="418"/>
      <c r="D33" s="418"/>
      <c r="E33" s="418"/>
      <c r="F33" s="418"/>
    </row>
    <row r="34" customFormat="false" ht="10.2" hidden="false" customHeight="false" outlineLevel="0" collapsed="false">
      <c r="A34" s="418"/>
      <c r="B34" s="418"/>
      <c r="C34" s="418"/>
      <c r="D34" s="418"/>
      <c r="E34" s="418"/>
      <c r="F34" s="418"/>
    </row>
    <row r="35" customFormat="false" ht="10.2" hidden="false" customHeight="false" outlineLevel="0" collapsed="false">
      <c r="A35" s="418"/>
      <c r="B35" s="418"/>
      <c r="C35" s="418"/>
      <c r="D35" s="418"/>
      <c r="E35" s="418"/>
      <c r="F35" s="418"/>
    </row>
    <row r="36" customFormat="false" ht="10.2" hidden="false" customHeight="false" outlineLevel="0" collapsed="false">
      <c r="A36" s="418"/>
      <c r="B36" s="418"/>
      <c r="C36" s="418"/>
      <c r="D36" s="418"/>
      <c r="E36" s="418"/>
      <c r="F36" s="418"/>
    </row>
    <row r="37" customFormat="false" ht="10.2" hidden="false" customHeight="false" outlineLevel="0" collapsed="false">
      <c r="A37" s="418"/>
      <c r="B37" s="418"/>
      <c r="C37" s="418"/>
      <c r="D37" s="418"/>
      <c r="E37" s="418"/>
      <c r="F37" s="418"/>
    </row>
    <row r="38" customFormat="false" ht="10.2" hidden="false" customHeight="false" outlineLevel="0" collapsed="false">
      <c r="A38" s="418"/>
      <c r="B38" s="418"/>
      <c r="C38" s="418"/>
      <c r="D38" s="418"/>
      <c r="E38" s="418"/>
      <c r="F38" s="418"/>
    </row>
    <row r="39" customFormat="false" ht="10.2" hidden="false" customHeight="false" outlineLevel="0" collapsed="false">
      <c r="A39" s="418"/>
      <c r="B39" s="418"/>
      <c r="C39" s="418"/>
      <c r="D39" s="418"/>
      <c r="E39" s="418"/>
      <c r="F39" s="418"/>
    </row>
    <row r="40" customFormat="false" ht="10.2" hidden="false" customHeight="false" outlineLevel="0" collapsed="false">
      <c r="A40" s="418"/>
      <c r="B40" s="418"/>
      <c r="C40" s="418"/>
      <c r="D40" s="418"/>
      <c r="E40" s="418"/>
      <c r="F40" s="418"/>
    </row>
    <row r="41" customFormat="false" ht="10.2" hidden="false" customHeight="false" outlineLevel="0" collapsed="false">
      <c r="A41" s="418"/>
      <c r="B41" s="418"/>
      <c r="C41" s="418"/>
      <c r="D41" s="418"/>
      <c r="E41" s="418"/>
      <c r="F41" s="418"/>
    </row>
    <row r="42" customFormat="false" ht="10.2" hidden="false" customHeight="false" outlineLevel="0" collapsed="false">
      <c r="A42" s="418"/>
      <c r="B42" s="418"/>
      <c r="C42" s="418"/>
      <c r="D42" s="418"/>
      <c r="E42" s="418"/>
      <c r="F42" s="418"/>
    </row>
    <row r="43" customFormat="false" ht="10.2" hidden="false" customHeight="false" outlineLevel="0" collapsed="false">
      <c r="A43" s="418"/>
      <c r="B43" s="418"/>
      <c r="C43" s="418"/>
      <c r="D43" s="418"/>
      <c r="E43" s="418"/>
      <c r="F43" s="418"/>
    </row>
    <row r="44" customFormat="false" ht="10.2" hidden="false" customHeight="false" outlineLevel="0" collapsed="false">
      <c r="A44" s="418"/>
      <c r="B44" s="418"/>
      <c r="C44" s="418"/>
      <c r="D44" s="117"/>
      <c r="E44" s="418"/>
      <c r="F44" s="418"/>
    </row>
    <row r="48" customFormat="false" ht="10.2" hidden="false" customHeight="false" outlineLevel="0" collapsed="false">
      <c r="D48" s="1676"/>
    </row>
    <row r="69" customFormat="false" ht="10.2" hidden="false" customHeight="false" outlineLevel="0" collapsed="false">
      <c r="D69" s="1676"/>
    </row>
    <row r="124" customFormat="false" ht="10.2" hidden="false" customHeight="false" outlineLevel="0" collapsed="false">
      <c r="D124" s="1676"/>
    </row>
    <row r="128" customFormat="false" ht="10.2" hidden="false" customHeight="false" outlineLevel="0" collapsed="false">
      <c r="D128" s="1676"/>
    </row>
    <row r="132" customFormat="false" ht="10.2" hidden="false" customHeight="false" outlineLevel="0" collapsed="false">
      <c r="D132" s="1676"/>
    </row>
  </sheetData>
  <mergeCells count="18">
    <mergeCell ref="C3:C5"/>
    <mergeCell ref="D3:D7"/>
    <mergeCell ref="E3:E7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2" activeCellId="0" sqref="E52: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5.43"/>
    <col collapsed="false" customWidth="true" hidden="false" outlineLevel="0" max="3" min="3" style="148" width="70.32"/>
    <col collapsed="false" customWidth="true" hidden="false" outlineLevel="0" max="4" min="4" style="39" width="28.1"/>
    <col collapsed="false" customWidth="true" hidden="false" outlineLevel="0" max="5" min="5" style="39" width="26.66"/>
    <col collapsed="false" customWidth="true" hidden="false" outlineLevel="0" max="6" min="6" style="39" width="5.1"/>
    <col collapsed="false" customWidth="true" hidden="false" outlineLevel="0" max="7" min="7" style="39" width="8.99"/>
    <col collapsed="false" customWidth="true" hidden="false" outlineLevel="0" max="8" min="8" style="39" width="3.99"/>
    <col collapsed="false" customWidth="false" hidden="false" outlineLevel="0" max="257" min="9" style="39" width="9.1"/>
  </cols>
  <sheetData>
    <row r="1" customFormat="false" ht="13.2" hidden="false" customHeight="false" outlineLevel="0" collapsed="false">
      <c r="B1" s="149" t="s">
        <v>319</v>
      </c>
      <c r="D1" s="120"/>
    </row>
    <row r="2" customFormat="false" ht="13.2" hidden="false" customHeight="false" outlineLevel="0" collapsed="false">
      <c r="B2" s="150"/>
      <c r="D2" s="151"/>
      <c r="E2" s="152"/>
      <c r="F2" s="152"/>
    </row>
    <row r="3" customFormat="false" ht="13.2" hidden="false" customHeight="false" outlineLevel="0" collapsed="false">
      <c r="B3" s="150" t="s">
        <v>390</v>
      </c>
      <c r="D3" s="151"/>
      <c r="E3" s="152"/>
      <c r="F3" s="152"/>
    </row>
    <row r="4" customFormat="false" ht="13.2" hidden="false" customHeight="false" outlineLevel="0" collapsed="false">
      <c r="C4" s="153"/>
      <c r="D4" s="154"/>
      <c r="E4" s="155"/>
      <c r="F4" s="152"/>
    </row>
    <row r="5" customFormat="false" ht="55.5" hidden="false" customHeight="true" outlineLevel="0" collapsed="false">
      <c r="B5" s="156"/>
      <c r="C5" s="157"/>
      <c r="D5" s="47" t="s">
        <v>203</v>
      </c>
      <c r="E5" s="47" t="s">
        <v>204</v>
      </c>
      <c r="F5" s="123" t="s">
        <v>205</v>
      </c>
      <c r="G5" s="124" t="s">
        <v>206</v>
      </c>
    </row>
    <row r="6" customFormat="false" ht="17.4" hidden="false" customHeight="true" outlineLevel="0" collapsed="false">
      <c r="B6" s="158"/>
      <c r="C6" s="159"/>
      <c r="D6" s="57"/>
      <c r="E6" s="57"/>
      <c r="F6" s="126"/>
      <c r="G6" s="59" t="s">
        <v>208</v>
      </c>
    </row>
    <row r="7" customFormat="false" ht="13.2" hidden="false" customHeight="false" outlineLevel="0" collapsed="false">
      <c r="B7" s="60" t="s">
        <v>208</v>
      </c>
      <c r="C7" s="160" t="s">
        <v>391</v>
      </c>
      <c r="D7" s="161" t="s">
        <v>392</v>
      </c>
      <c r="E7" s="162" t="s">
        <v>393</v>
      </c>
      <c r="F7" s="163" t="n">
        <v>46</v>
      </c>
      <c r="G7" s="64"/>
    </row>
    <row r="8" customFormat="false" ht="13.2" hidden="false" customHeight="false" outlineLevel="0" collapsed="false">
      <c r="B8" s="65" t="s">
        <v>212</v>
      </c>
      <c r="C8" s="97" t="s">
        <v>394</v>
      </c>
      <c r="D8" s="78" t="s">
        <v>395</v>
      </c>
      <c r="E8" s="94" t="s">
        <v>396</v>
      </c>
      <c r="F8" s="64"/>
      <c r="G8" s="164"/>
    </row>
    <row r="9" customFormat="false" ht="20.4" hidden="false" customHeight="false" outlineLevel="0" collapsed="false">
      <c r="B9" s="65" t="s">
        <v>215</v>
      </c>
      <c r="C9" s="97" t="s">
        <v>397</v>
      </c>
      <c r="D9" s="78" t="s">
        <v>398</v>
      </c>
      <c r="E9" s="165" t="s">
        <v>399</v>
      </c>
      <c r="F9" s="68"/>
      <c r="G9" s="166"/>
    </row>
    <row r="10" customFormat="false" ht="20.4" hidden="false" customHeight="false" outlineLevel="0" collapsed="false">
      <c r="B10" s="69" t="s">
        <v>219</v>
      </c>
      <c r="C10" s="131" t="s">
        <v>400</v>
      </c>
      <c r="D10" s="78" t="s">
        <v>401</v>
      </c>
      <c r="E10" s="78" t="s">
        <v>402</v>
      </c>
      <c r="F10" s="80" t="n">
        <v>46</v>
      </c>
      <c r="G10" s="166"/>
    </row>
    <row r="11" customFormat="false" ht="13.2" hidden="false" customHeight="false" outlineLevel="0" collapsed="false">
      <c r="B11" s="65" t="s">
        <v>222</v>
      </c>
      <c r="C11" s="131" t="s">
        <v>403</v>
      </c>
      <c r="D11" s="78" t="s">
        <v>404</v>
      </c>
      <c r="E11" s="78" t="s">
        <v>404</v>
      </c>
      <c r="F11" s="84" t="n">
        <v>46</v>
      </c>
      <c r="G11" s="166"/>
    </row>
    <row r="12" customFormat="false" ht="20.4" hidden="false" customHeight="false" outlineLevel="0" collapsed="false">
      <c r="B12" s="65" t="s">
        <v>226</v>
      </c>
      <c r="C12" s="79" t="s">
        <v>405</v>
      </c>
      <c r="D12" s="78" t="s">
        <v>406</v>
      </c>
      <c r="E12" s="78" t="s">
        <v>407</v>
      </c>
      <c r="F12" s="84"/>
      <c r="G12" s="167"/>
    </row>
    <row r="13" customFormat="false" ht="24.75" hidden="false" customHeight="true" outlineLevel="0" collapsed="false">
      <c r="B13" s="65" t="s">
        <v>229</v>
      </c>
      <c r="C13" s="79" t="s">
        <v>408</v>
      </c>
      <c r="D13" s="78" t="s">
        <v>409</v>
      </c>
      <c r="E13" s="78" t="s">
        <v>409</v>
      </c>
      <c r="F13" s="84"/>
      <c r="G13" s="168"/>
    </row>
    <row r="14" customFormat="false" ht="13.2" hidden="false" customHeight="false" outlineLevel="0" collapsed="false">
      <c r="B14" s="65" t="s">
        <v>233</v>
      </c>
      <c r="C14" s="76" t="s">
        <v>410</v>
      </c>
      <c r="D14" s="78" t="s">
        <v>411</v>
      </c>
      <c r="E14" s="78" t="s">
        <v>412</v>
      </c>
      <c r="F14" s="84"/>
      <c r="G14" s="166"/>
    </row>
    <row r="15" customFormat="false" ht="13.2" hidden="false" customHeight="false" outlineLevel="0" collapsed="false">
      <c r="B15" s="65" t="s">
        <v>237</v>
      </c>
      <c r="C15" s="131" t="s">
        <v>413</v>
      </c>
      <c r="D15" s="78" t="s">
        <v>414</v>
      </c>
      <c r="E15" s="94" t="s">
        <v>414</v>
      </c>
      <c r="F15" s="80" t="n">
        <v>46</v>
      </c>
      <c r="G15" s="166"/>
    </row>
    <row r="16" customFormat="false" ht="13.2" hidden="false" customHeight="false" outlineLevel="0" collapsed="false">
      <c r="B16" s="65" t="s">
        <v>248</v>
      </c>
      <c r="C16" s="97" t="s">
        <v>415</v>
      </c>
      <c r="D16" s="169"/>
      <c r="E16" s="78" t="s">
        <v>416</v>
      </c>
      <c r="F16" s="80"/>
      <c r="G16" s="168"/>
    </row>
    <row r="17" customFormat="false" ht="13.2" hidden="false" customHeight="false" outlineLevel="0" collapsed="false">
      <c r="B17" s="65" t="s">
        <v>255</v>
      </c>
      <c r="C17" s="170" t="s">
        <v>286</v>
      </c>
      <c r="D17" s="169"/>
      <c r="E17" s="78" t="s">
        <v>417</v>
      </c>
      <c r="F17" s="80"/>
      <c r="G17" s="166"/>
    </row>
    <row r="18" customFormat="false" ht="13.2" hidden="false" customHeight="false" outlineLevel="0" collapsed="false">
      <c r="B18" s="65" t="s">
        <v>259</v>
      </c>
      <c r="C18" s="170" t="s">
        <v>293</v>
      </c>
      <c r="D18" s="161"/>
      <c r="E18" s="78" t="s">
        <v>418</v>
      </c>
      <c r="F18" s="80"/>
      <c r="G18" s="166"/>
    </row>
    <row r="19" customFormat="false" ht="13.2" hidden="false" customHeight="false" outlineLevel="0" collapsed="false">
      <c r="B19" s="65" t="s">
        <v>262</v>
      </c>
      <c r="C19" s="170" t="s">
        <v>419</v>
      </c>
      <c r="D19" s="101"/>
      <c r="E19" s="171" t="s">
        <v>420</v>
      </c>
      <c r="F19" s="84"/>
      <c r="G19" s="168"/>
    </row>
    <row r="20" customFormat="false" ht="13.2" hidden="false" customHeight="false" outlineLevel="0" collapsed="false">
      <c r="B20" s="65" t="n">
        <v>122</v>
      </c>
      <c r="C20" s="172" t="s">
        <v>312</v>
      </c>
      <c r="D20" s="101"/>
      <c r="E20" s="78" t="s">
        <v>421</v>
      </c>
      <c r="F20" s="80"/>
      <c r="G20" s="166"/>
    </row>
    <row r="21" customFormat="false" ht="20.4" hidden="false" customHeight="false" outlineLevel="0" collapsed="false">
      <c r="B21" s="65" t="n">
        <v>124</v>
      </c>
      <c r="C21" s="172" t="s">
        <v>422</v>
      </c>
      <c r="D21" s="101"/>
      <c r="E21" s="171" t="s">
        <v>423</v>
      </c>
      <c r="F21" s="80"/>
      <c r="G21" s="166"/>
    </row>
    <row r="22" customFormat="false" ht="20.4" hidden="false" customHeight="false" outlineLevel="0" collapsed="false">
      <c r="B22" s="65" t="n">
        <v>320</v>
      </c>
      <c r="C22" s="173" t="s">
        <v>424</v>
      </c>
      <c r="D22" s="101"/>
      <c r="E22" s="78" t="s">
        <v>425</v>
      </c>
      <c r="F22" s="166"/>
      <c r="G22" s="166"/>
    </row>
    <row r="23" customFormat="false" ht="20.4" hidden="false" customHeight="false" outlineLevel="0" collapsed="false">
      <c r="B23" s="65" t="n">
        <v>330</v>
      </c>
      <c r="C23" s="173" t="s">
        <v>426</v>
      </c>
      <c r="D23" s="101"/>
      <c r="E23" s="78" t="s">
        <v>427</v>
      </c>
      <c r="F23" s="166"/>
      <c r="G23" s="166"/>
    </row>
    <row r="24" customFormat="false" ht="20.4" hidden="false" customHeight="false" outlineLevel="0" collapsed="false">
      <c r="B24" s="174" t="n">
        <v>340</v>
      </c>
      <c r="C24" s="175" t="s">
        <v>428</v>
      </c>
      <c r="D24" s="101"/>
      <c r="E24" s="78" t="s">
        <v>429</v>
      </c>
      <c r="F24" s="166"/>
      <c r="G24" s="166"/>
    </row>
    <row r="25" customFormat="false" ht="30.6" hidden="false" customHeight="false" outlineLevel="0" collapsed="false">
      <c r="B25" s="174" t="n">
        <v>350</v>
      </c>
      <c r="C25" s="175" t="s">
        <v>430</v>
      </c>
      <c r="D25" s="101"/>
      <c r="E25" s="78" t="s">
        <v>431</v>
      </c>
      <c r="F25" s="166"/>
      <c r="G25" s="166"/>
    </row>
    <row r="26" customFormat="false" ht="20.4" hidden="false" customHeight="false" outlineLevel="0" collapsed="false">
      <c r="B26" s="65" t="n">
        <v>360</v>
      </c>
      <c r="C26" s="173" t="s">
        <v>432</v>
      </c>
      <c r="D26" s="101"/>
      <c r="E26" s="78" t="s">
        <v>433</v>
      </c>
      <c r="F26" s="166"/>
      <c r="G26" s="166"/>
    </row>
    <row r="27" customFormat="false" ht="13.2" hidden="false" customHeight="false" outlineLevel="0" collapsed="false">
      <c r="B27" s="65" t="n">
        <v>128</v>
      </c>
      <c r="C27" s="97" t="s">
        <v>434</v>
      </c>
      <c r="D27" s="101"/>
      <c r="E27" s="171" t="s">
        <v>435</v>
      </c>
      <c r="F27" s="80"/>
      <c r="G27" s="168"/>
    </row>
    <row r="28" customFormat="false" ht="40.8" hidden="false" customHeight="false" outlineLevel="0" collapsed="false">
      <c r="B28" s="65" t="s">
        <v>263</v>
      </c>
      <c r="C28" s="172" t="s">
        <v>436</v>
      </c>
      <c r="D28" s="78" t="s">
        <v>437</v>
      </c>
      <c r="E28" s="78" t="s">
        <v>438</v>
      </c>
      <c r="F28" s="80"/>
      <c r="G28" s="166"/>
    </row>
    <row r="29" customFormat="false" ht="13.2" hidden="false" customHeight="false" outlineLevel="0" collapsed="false">
      <c r="B29" s="65" t="s">
        <v>439</v>
      </c>
      <c r="C29" s="172" t="s">
        <v>440</v>
      </c>
      <c r="D29" s="78" t="s">
        <v>441</v>
      </c>
      <c r="E29" s="78" t="s">
        <v>442</v>
      </c>
      <c r="F29" s="80"/>
      <c r="G29" s="166"/>
    </row>
    <row r="30" customFormat="false" ht="30.6" hidden="false" customHeight="false" outlineLevel="0" collapsed="false">
      <c r="B30" s="65" t="s">
        <v>443</v>
      </c>
      <c r="C30" s="173" t="s">
        <v>444</v>
      </c>
      <c r="D30" s="78" t="s">
        <v>437</v>
      </c>
      <c r="E30" s="78" t="s">
        <v>445</v>
      </c>
      <c r="F30" s="80"/>
      <c r="G30" s="166"/>
    </row>
    <row r="31" customFormat="false" ht="20.4" hidden="false" customHeight="false" outlineLevel="0" collapsed="false">
      <c r="B31" s="65" t="n">
        <v>155</v>
      </c>
      <c r="C31" s="173" t="s">
        <v>446</v>
      </c>
      <c r="D31" s="67"/>
      <c r="E31" s="78" t="s">
        <v>447</v>
      </c>
      <c r="F31" s="80"/>
      <c r="G31" s="166"/>
    </row>
    <row r="32" customFormat="false" ht="30.6" hidden="false" customHeight="false" outlineLevel="0" collapsed="false">
      <c r="B32" s="65" t="n">
        <v>165</v>
      </c>
      <c r="C32" s="173" t="s">
        <v>448</v>
      </c>
      <c r="D32" s="77"/>
      <c r="E32" s="171" t="s">
        <v>449</v>
      </c>
      <c r="F32" s="166"/>
      <c r="G32" s="166"/>
    </row>
    <row r="33" customFormat="false" ht="13.2" hidden="false" customHeight="false" outlineLevel="0" collapsed="false">
      <c r="B33" s="65" t="s">
        <v>450</v>
      </c>
      <c r="C33" s="173" t="s">
        <v>312</v>
      </c>
      <c r="D33" s="77"/>
      <c r="E33" s="78" t="s">
        <v>421</v>
      </c>
      <c r="F33" s="80"/>
      <c r="G33" s="166"/>
    </row>
    <row r="34" customFormat="false" ht="28.5" hidden="false" customHeight="true" outlineLevel="0" collapsed="false">
      <c r="B34" s="65" t="s">
        <v>451</v>
      </c>
      <c r="C34" s="173" t="s">
        <v>422</v>
      </c>
      <c r="D34" s="77"/>
      <c r="E34" s="171" t="s">
        <v>423</v>
      </c>
      <c r="F34" s="80"/>
      <c r="G34" s="166"/>
    </row>
    <row r="35" customFormat="false" ht="24.75" hidden="false" customHeight="true" outlineLevel="0" collapsed="false">
      <c r="B35" s="65" t="n">
        <v>190</v>
      </c>
      <c r="C35" s="93" t="s">
        <v>452</v>
      </c>
      <c r="D35" s="78" t="s">
        <v>453</v>
      </c>
      <c r="E35" s="78" t="s">
        <v>454</v>
      </c>
      <c r="F35" s="176"/>
      <c r="G35" s="177"/>
    </row>
    <row r="36" customFormat="false" ht="20.4" hidden="false" customHeight="false" outlineLevel="0" collapsed="false">
      <c r="B36" s="65" t="n">
        <v>200</v>
      </c>
      <c r="C36" s="93" t="s">
        <v>455</v>
      </c>
      <c r="D36" s="78" t="s">
        <v>456</v>
      </c>
      <c r="E36" s="161" t="s">
        <v>457</v>
      </c>
      <c r="F36" s="176"/>
      <c r="G36" s="168"/>
    </row>
    <row r="37" customFormat="false" ht="13.2" hidden="false" customHeight="false" outlineLevel="0" collapsed="false">
      <c r="B37" s="82" t="n">
        <v>201</v>
      </c>
      <c r="C37" s="88" t="s">
        <v>286</v>
      </c>
      <c r="D37" s="78" t="s">
        <v>458</v>
      </c>
      <c r="E37" s="101"/>
      <c r="F37" s="63"/>
      <c r="G37" s="166"/>
    </row>
    <row r="38" customFormat="false" ht="13.2" hidden="false" customHeight="false" outlineLevel="0" collapsed="false">
      <c r="B38" s="82" t="n">
        <v>202</v>
      </c>
      <c r="C38" s="88" t="s">
        <v>230</v>
      </c>
      <c r="D38" s="78" t="s">
        <v>458</v>
      </c>
      <c r="E38" s="101"/>
      <c r="F38" s="63"/>
      <c r="G38" s="166"/>
    </row>
    <row r="39" customFormat="false" ht="13.2" hidden="false" customHeight="false" outlineLevel="0" collapsed="false">
      <c r="B39" s="82" t="n">
        <v>203</v>
      </c>
      <c r="C39" s="88" t="s">
        <v>234</v>
      </c>
      <c r="D39" s="78" t="s">
        <v>458</v>
      </c>
      <c r="E39" s="101"/>
      <c r="F39" s="63"/>
      <c r="G39" s="166"/>
    </row>
    <row r="40" customFormat="false" ht="13.2" hidden="false" customHeight="false" outlineLevel="0" collapsed="false">
      <c r="B40" s="82" t="n">
        <v>204</v>
      </c>
      <c r="C40" s="88" t="s">
        <v>459</v>
      </c>
      <c r="D40" s="78" t="s">
        <v>458</v>
      </c>
      <c r="E40" s="101"/>
      <c r="F40" s="63"/>
      <c r="G40" s="166"/>
    </row>
    <row r="41" customFormat="false" ht="13.2" hidden="false" customHeight="false" outlineLevel="0" collapsed="false">
      <c r="B41" s="82" t="n">
        <v>205</v>
      </c>
      <c r="C41" s="83" t="s">
        <v>460</v>
      </c>
      <c r="D41" s="78" t="s">
        <v>461</v>
      </c>
      <c r="E41" s="77"/>
      <c r="F41" s="63"/>
      <c r="G41" s="166"/>
    </row>
    <row r="42" customFormat="false" ht="20.4" hidden="false" customHeight="false" outlineLevel="0" collapsed="false">
      <c r="B42" s="82" t="n">
        <v>206</v>
      </c>
      <c r="C42" s="88" t="s">
        <v>462</v>
      </c>
      <c r="D42" s="78" t="s">
        <v>463</v>
      </c>
      <c r="E42" s="77"/>
      <c r="F42" s="63"/>
      <c r="G42" s="166"/>
    </row>
    <row r="43" customFormat="false" ht="20.4" hidden="false" customHeight="false" outlineLevel="0" collapsed="false">
      <c r="B43" s="82" t="n">
        <v>207</v>
      </c>
      <c r="C43" s="88" t="s">
        <v>464</v>
      </c>
      <c r="D43" s="78" t="s">
        <v>465</v>
      </c>
      <c r="E43" s="77"/>
      <c r="F43" s="80"/>
      <c r="G43" s="166"/>
    </row>
    <row r="44" customFormat="false" ht="20.4" hidden="false" customHeight="false" outlineLevel="0" collapsed="false">
      <c r="B44" s="82" t="n">
        <v>208</v>
      </c>
      <c r="C44" s="88" t="s">
        <v>466</v>
      </c>
      <c r="D44" s="78" t="s">
        <v>467</v>
      </c>
      <c r="E44" s="77"/>
      <c r="F44" s="80"/>
      <c r="G44" s="166"/>
    </row>
    <row r="45" customFormat="false" ht="20.4" hidden="false" customHeight="false" outlineLevel="0" collapsed="false">
      <c r="B45" s="82" t="n">
        <v>209</v>
      </c>
      <c r="C45" s="88" t="s">
        <v>269</v>
      </c>
      <c r="D45" s="78" t="s">
        <v>468</v>
      </c>
      <c r="E45" s="77"/>
      <c r="F45" s="80"/>
      <c r="G45" s="166"/>
    </row>
    <row r="46" customFormat="false" ht="13.2" hidden="false" customHeight="false" outlineLevel="0" collapsed="false">
      <c r="B46" s="75" t="n">
        <v>210</v>
      </c>
      <c r="C46" s="131" t="s">
        <v>469</v>
      </c>
      <c r="D46" s="78" t="s">
        <v>470</v>
      </c>
      <c r="E46" s="71" t="s">
        <v>471</v>
      </c>
      <c r="F46" s="80"/>
      <c r="G46" s="166"/>
    </row>
    <row r="47" customFormat="false" ht="20.4" hidden="false" customHeight="false" outlineLevel="0" collapsed="false">
      <c r="B47" s="82" t="n">
        <v>215</v>
      </c>
      <c r="C47" s="88" t="s">
        <v>472</v>
      </c>
      <c r="D47" s="178" t="s">
        <v>358</v>
      </c>
      <c r="E47" s="179"/>
      <c r="F47" s="164"/>
      <c r="G47" s="139"/>
    </row>
    <row r="48" customFormat="false" ht="20.4" hidden="false" customHeight="false" outlineLevel="0" collapsed="false">
      <c r="B48" s="75" t="n">
        <v>220</v>
      </c>
      <c r="C48" s="66" t="s">
        <v>473</v>
      </c>
      <c r="D48" s="78" t="s">
        <v>474</v>
      </c>
      <c r="E48" s="78" t="s">
        <v>475</v>
      </c>
      <c r="F48" s="80"/>
      <c r="G48" s="166"/>
    </row>
    <row r="49" customFormat="false" ht="13.2" hidden="false" customHeight="false" outlineLevel="0" collapsed="false">
      <c r="B49" s="75" t="n">
        <v>230</v>
      </c>
      <c r="C49" s="97" t="s">
        <v>476</v>
      </c>
      <c r="D49" s="78" t="s">
        <v>477</v>
      </c>
      <c r="E49" s="78" t="s">
        <v>477</v>
      </c>
      <c r="F49" s="80"/>
      <c r="G49" s="166"/>
    </row>
    <row r="50" customFormat="false" ht="13.2" hidden="false" customHeight="false" outlineLevel="0" collapsed="false">
      <c r="B50" s="82" t="n">
        <v>235</v>
      </c>
      <c r="C50" s="83" t="s">
        <v>478</v>
      </c>
      <c r="D50" s="78" t="s">
        <v>479</v>
      </c>
      <c r="E50" s="77"/>
      <c r="F50" s="80"/>
      <c r="G50" s="166"/>
    </row>
    <row r="51" customFormat="false" ht="43.5" hidden="false" customHeight="true" outlineLevel="0" collapsed="false">
      <c r="B51" s="75" t="n">
        <v>240</v>
      </c>
      <c r="C51" s="131" t="s">
        <v>480</v>
      </c>
      <c r="D51" s="78" t="s">
        <v>481</v>
      </c>
      <c r="E51" s="71" t="s">
        <v>482</v>
      </c>
      <c r="F51" s="84" t="n">
        <v>46</v>
      </c>
      <c r="G51" s="166"/>
    </row>
    <row r="52" customFormat="false" ht="13.2" hidden="false" customHeight="false" outlineLevel="0" collapsed="false">
      <c r="B52" s="75" t="n">
        <v>250</v>
      </c>
      <c r="C52" s="131" t="s">
        <v>483</v>
      </c>
      <c r="D52" s="78" t="s">
        <v>484</v>
      </c>
      <c r="E52" s="78" t="s">
        <v>485</v>
      </c>
      <c r="F52" s="80" t="n">
        <v>2</v>
      </c>
      <c r="G52" s="180"/>
    </row>
    <row r="53" customFormat="false" ht="13.2" hidden="false" customHeight="false" outlineLevel="0" collapsed="false">
      <c r="B53" s="75" t="n">
        <v>260</v>
      </c>
      <c r="C53" s="131" t="s">
        <v>486</v>
      </c>
      <c r="D53" s="78" t="s">
        <v>487</v>
      </c>
      <c r="E53" s="78" t="s">
        <v>488</v>
      </c>
      <c r="F53" s="80"/>
      <c r="G53" s="180"/>
    </row>
    <row r="54" customFormat="false" ht="13.2" hidden="false" customHeight="false" outlineLevel="0" collapsed="false">
      <c r="B54" s="75" t="n">
        <v>270</v>
      </c>
      <c r="C54" s="131" t="s">
        <v>489</v>
      </c>
      <c r="D54" s="78" t="s">
        <v>490</v>
      </c>
      <c r="E54" s="78" t="s">
        <v>491</v>
      </c>
      <c r="F54" s="80"/>
      <c r="G54" s="180"/>
    </row>
    <row r="55" customFormat="false" ht="13.2" hidden="false" customHeight="false" outlineLevel="0" collapsed="false">
      <c r="B55" s="75" t="n">
        <v>280</v>
      </c>
      <c r="C55" s="181" t="s">
        <v>492</v>
      </c>
      <c r="D55" s="78" t="s">
        <v>414</v>
      </c>
      <c r="E55" s="78" t="s">
        <v>414</v>
      </c>
      <c r="F55" s="80" t="n">
        <v>46</v>
      </c>
      <c r="G55" s="180"/>
    </row>
    <row r="56" customFormat="false" ht="13.2" hidden="false" customHeight="false" outlineLevel="0" collapsed="false">
      <c r="B56" s="75" t="n">
        <v>290</v>
      </c>
      <c r="C56" s="182" t="s">
        <v>493</v>
      </c>
      <c r="D56" s="183"/>
      <c r="E56" s="183"/>
      <c r="F56" s="141" t="n">
        <v>46</v>
      </c>
      <c r="G56" s="184"/>
    </row>
    <row r="57" customFormat="false" ht="13.2" hidden="false" customHeight="false" outlineLevel="0" collapsed="false">
      <c r="B57" s="59" t="n">
        <v>300</v>
      </c>
      <c r="C57" s="185" t="s">
        <v>494</v>
      </c>
      <c r="D57" s="114"/>
      <c r="E57" s="114" t="s">
        <v>495</v>
      </c>
      <c r="F57" s="186" t="n">
        <v>46</v>
      </c>
      <c r="G57" s="187"/>
    </row>
    <row r="58" customFormat="false" ht="13.2" hidden="false" customHeight="false" outlineLevel="0" collapsed="false">
      <c r="B58" s="59" t="n">
        <v>310</v>
      </c>
      <c r="C58" s="113" t="s">
        <v>496</v>
      </c>
      <c r="D58" s="114" t="s">
        <v>497</v>
      </c>
      <c r="E58" s="114" t="s">
        <v>498</v>
      </c>
      <c r="F58" s="186"/>
      <c r="G58" s="187"/>
    </row>
    <row r="59" customFormat="false" ht="13.2" hidden="false" customHeight="false" outlineLevel="0" collapsed="false">
      <c r="B59" s="188"/>
    </row>
    <row r="75" customFormat="false" ht="13.2" hidden="false" customHeight="false" outlineLevel="0" collapsed="false">
      <c r="D75" s="117"/>
    </row>
    <row r="130" customFormat="false" ht="13.2" hidden="false" customHeight="false" outlineLevel="0" collapsed="false">
      <c r="D130" s="117"/>
    </row>
    <row r="134" customFormat="false" ht="13.2" hidden="false" customHeight="false" outlineLevel="0" collapsed="false">
      <c r="D134" s="117"/>
    </row>
    <row r="138" customFormat="false" ht="13.2" hidden="false" customHeight="false" outlineLevel="0" collapsed="false">
      <c r="D138" s="117"/>
    </row>
  </sheetData>
  <printOptions headings="false" gridLines="false" gridLinesSet="true" horizontalCentered="true" verticalCentered="false"/>
  <pageMargins left="0.511805555555556" right="0.354166666666667" top="0.78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3" activeCellId="0" sqref="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40" width="4.99"/>
    <col collapsed="false" customWidth="true" hidden="false" outlineLevel="0" max="3" min="3" style="189" width="71.1"/>
    <col collapsed="false" customWidth="true" hidden="false" outlineLevel="0" max="4" min="4" style="189" width="26.1"/>
    <col collapsed="false" customWidth="true" hidden="false" outlineLevel="0" max="5" min="5" style="190" width="26.55"/>
    <col collapsed="false" customWidth="true" hidden="false" outlineLevel="0" max="6" min="6" style="40" width="6.87"/>
    <col collapsed="false" customWidth="true" hidden="false" outlineLevel="0" max="7" min="7" style="190" width="7.99"/>
    <col collapsed="false" customWidth="true" hidden="false" outlineLevel="0" max="8" min="8" style="189" width="1.87"/>
    <col collapsed="false" customWidth="false" hidden="false" outlineLevel="0" max="257" min="9" style="189" width="9.1"/>
  </cols>
  <sheetData>
    <row r="1" customFormat="false" ht="13.2" hidden="false" customHeight="false" outlineLevel="0" collapsed="false">
      <c r="B1" s="149" t="s">
        <v>499</v>
      </c>
      <c r="D1" s="191"/>
      <c r="E1" s="191"/>
      <c r="F1" s="192"/>
      <c r="G1" s="191"/>
      <c r="H1" s="193"/>
    </row>
    <row r="2" customFormat="false" ht="13.2" hidden="false" customHeight="false" outlineLevel="0" collapsed="false">
      <c r="D2" s="194"/>
      <c r="E2" s="194"/>
      <c r="F2" s="195"/>
      <c r="G2" s="194"/>
      <c r="H2" s="193"/>
    </row>
    <row r="3" customFormat="false" ht="59.25" hidden="false" customHeight="true" outlineLevel="0" collapsed="false">
      <c r="B3" s="45"/>
      <c r="C3" s="157"/>
      <c r="D3" s="47" t="s">
        <v>203</v>
      </c>
      <c r="E3" s="47" t="s">
        <v>204</v>
      </c>
      <c r="F3" s="196" t="s">
        <v>205</v>
      </c>
      <c r="G3" s="197" t="s">
        <v>500</v>
      </c>
    </row>
    <row r="4" customFormat="false" ht="14.4" hidden="false" customHeight="true" outlineLevel="0" collapsed="false">
      <c r="B4" s="55"/>
      <c r="C4" s="159"/>
      <c r="D4" s="57"/>
      <c r="E4" s="57"/>
      <c r="F4" s="198"/>
      <c r="G4" s="199" t="s">
        <v>208</v>
      </c>
    </row>
    <row r="5" customFormat="false" ht="20.4" hidden="false" customHeight="false" outlineLevel="0" collapsed="false">
      <c r="B5" s="60" t="s">
        <v>208</v>
      </c>
      <c r="C5" s="200" t="s">
        <v>501</v>
      </c>
      <c r="D5" s="201" t="s">
        <v>502</v>
      </c>
      <c r="E5" s="201" t="s">
        <v>503</v>
      </c>
      <c r="F5" s="202" t="n">
        <v>16</v>
      </c>
      <c r="G5" s="201"/>
    </row>
    <row r="6" customFormat="false" ht="20.4" hidden="false" customHeight="false" outlineLevel="0" collapsed="false">
      <c r="B6" s="65" t="s">
        <v>212</v>
      </c>
      <c r="C6" s="134" t="s">
        <v>223</v>
      </c>
      <c r="D6" s="203"/>
      <c r="E6" s="204" t="s">
        <v>504</v>
      </c>
      <c r="F6" s="63"/>
      <c r="G6" s="204"/>
    </row>
    <row r="7" customFormat="false" ht="20.4" hidden="false" customHeight="false" outlineLevel="0" collapsed="false">
      <c r="B7" s="69" t="s">
        <v>505</v>
      </c>
      <c r="C7" s="134" t="s">
        <v>250</v>
      </c>
      <c r="D7" s="203"/>
      <c r="E7" s="204" t="s">
        <v>506</v>
      </c>
      <c r="F7" s="63"/>
      <c r="G7" s="204"/>
    </row>
    <row r="8" customFormat="false" ht="13.2" hidden="false" customHeight="false" outlineLevel="0" collapsed="false">
      <c r="B8" s="69" t="s">
        <v>215</v>
      </c>
      <c r="C8" s="134" t="s">
        <v>507</v>
      </c>
      <c r="D8" s="179"/>
      <c r="E8" s="178" t="s">
        <v>508</v>
      </c>
      <c r="F8" s="80"/>
      <c r="G8" s="178"/>
    </row>
    <row r="9" customFormat="false" ht="20.4" hidden="false" customHeight="false" outlineLevel="0" collapsed="false">
      <c r="B9" s="69" t="s">
        <v>509</v>
      </c>
      <c r="C9" s="134" t="s">
        <v>264</v>
      </c>
      <c r="D9" s="179"/>
      <c r="E9" s="178" t="s">
        <v>510</v>
      </c>
      <c r="F9" s="80"/>
      <c r="G9" s="178"/>
    </row>
    <row r="10" customFormat="false" ht="20.4" hidden="false" customHeight="false" outlineLevel="0" collapsed="false">
      <c r="B10" s="65" t="s">
        <v>511</v>
      </c>
      <c r="C10" s="134" t="s">
        <v>271</v>
      </c>
      <c r="D10" s="179"/>
      <c r="E10" s="178" t="s">
        <v>512</v>
      </c>
      <c r="F10" s="80"/>
      <c r="G10" s="178"/>
    </row>
    <row r="11" customFormat="false" ht="20.4" hidden="false" customHeight="false" outlineLevel="0" collapsed="false">
      <c r="B11" s="65" t="s">
        <v>229</v>
      </c>
      <c r="C11" s="134" t="s">
        <v>513</v>
      </c>
      <c r="D11" s="179"/>
      <c r="E11" s="178" t="s">
        <v>514</v>
      </c>
      <c r="F11" s="80"/>
      <c r="G11" s="178"/>
    </row>
    <row r="12" customFormat="false" ht="13.2" hidden="false" customHeight="false" outlineLevel="0" collapsed="false">
      <c r="B12" s="65" t="s">
        <v>233</v>
      </c>
      <c r="C12" s="135" t="s">
        <v>515</v>
      </c>
      <c r="D12" s="205"/>
      <c r="E12" s="206" t="s">
        <v>516</v>
      </c>
      <c r="F12" s="90"/>
      <c r="G12" s="206"/>
    </row>
    <row r="13" customFormat="false" ht="13.2" hidden="false" customHeight="false" outlineLevel="0" collapsed="false">
      <c r="B13" s="65" t="s">
        <v>517</v>
      </c>
      <c r="C13" s="135" t="s">
        <v>518</v>
      </c>
      <c r="D13" s="205"/>
      <c r="E13" s="206" t="s">
        <v>519</v>
      </c>
      <c r="F13" s="90"/>
      <c r="G13" s="206"/>
    </row>
    <row r="14" customFormat="false" ht="20.4" hidden="false" customHeight="false" outlineLevel="0" collapsed="false">
      <c r="B14" s="65" t="s">
        <v>237</v>
      </c>
      <c r="C14" s="207" t="s">
        <v>520</v>
      </c>
      <c r="D14" s="178" t="s">
        <v>521</v>
      </c>
      <c r="E14" s="178" t="s">
        <v>503</v>
      </c>
      <c r="F14" s="80" t="n">
        <v>16</v>
      </c>
      <c r="G14" s="178"/>
    </row>
    <row r="15" customFormat="false" ht="20.4" hidden="false" customHeight="false" outlineLevel="0" collapsed="false">
      <c r="B15" s="65" t="s">
        <v>255</v>
      </c>
      <c r="C15" s="134" t="s">
        <v>522</v>
      </c>
      <c r="D15" s="179"/>
      <c r="E15" s="208" t="s">
        <v>504</v>
      </c>
      <c r="F15" s="80"/>
      <c r="G15" s="178"/>
    </row>
    <row r="16" customFormat="false" ht="13.2" hidden="false" customHeight="false" outlineLevel="0" collapsed="false">
      <c r="B16" s="65" t="s">
        <v>259</v>
      </c>
      <c r="C16" s="134" t="s">
        <v>523</v>
      </c>
      <c r="D16" s="179"/>
      <c r="E16" s="208" t="s">
        <v>508</v>
      </c>
      <c r="F16" s="80"/>
      <c r="G16" s="178"/>
    </row>
    <row r="17" customFormat="false" ht="13.2" hidden="false" customHeight="false" outlineLevel="0" collapsed="false">
      <c r="B17" s="65" t="s">
        <v>262</v>
      </c>
      <c r="C17" s="134" t="s">
        <v>524</v>
      </c>
      <c r="D17" s="179"/>
      <c r="E17" s="178" t="s">
        <v>525</v>
      </c>
      <c r="F17" s="80"/>
      <c r="G17" s="178"/>
    </row>
    <row r="18" customFormat="false" ht="13.2" hidden="false" customHeight="false" outlineLevel="0" collapsed="false">
      <c r="B18" s="65" t="s">
        <v>263</v>
      </c>
      <c r="C18" s="134" t="s">
        <v>526</v>
      </c>
      <c r="D18" s="179"/>
      <c r="E18" s="208" t="s">
        <v>527</v>
      </c>
      <c r="F18" s="80"/>
      <c r="G18" s="178"/>
    </row>
    <row r="19" customFormat="false" ht="13.2" hidden="false" customHeight="false" outlineLevel="0" collapsed="false">
      <c r="B19" s="65" t="s">
        <v>439</v>
      </c>
      <c r="C19" s="134" t="s">
        <v>528</v>
      </c>
      <c r="D19" s="179"/>
      <c r="E19" s="208" t="s">
        <v>529</v>
      </c>
      <c r="F19" s="80"/>
      <c r="G19" s="178"/>
    </row>
    <row r="20" customFormat="false" ht="13.2" hidden="false" customHeight="false" outlineLevel="0" collapsed="false">
      <c r="B20" s="65" t="n">
        <v>145</v>
      </c>
      <c r="C20" s="134" t="s">
        <v>530</v>
      </c>
      <c r="D20" s="203"/>
      <c r="E20" s="206" t="s">
        <v>531</v>
      </c>
      <c r="F20" s="80"/>
      <c r="G20" s="178"/>
    </row>
    <row r="21" customFormat="false" ht="13.2" hidden="false" customHeight="false" outlineLevel="0" collapsed="false">
      <c r="B21" s="65" t="s">
        <v>443</v>
      </c>
      <c r="C21" s="93" t="s">
        <v>532</v>
      </c>
      <c r="D21" s="203"/>
      <c r="E21" s="178" t="s">
        <v>533</v>
      </c>
      <c r="F21" s="80"/>
      <c r="G21" s="178"/>
    </row>
    <row r="22" customFormat="false" ht="20.4" hidden="false" customHeight="false" outlineLevel="0" collapsed="false">
      <c r="B22" s="65" t="s">
        <v>534</v>
      </c>
      <c r="C22" s="207" t="s">
        <v>535</v>
      </c>
      <c r="D22" s="178" t="s">
        <v>536</v>
      </c>
      <c r="E22" s="178" t="s">
        <v>537</v>
      </c>
      <c r="F22" s="80" t="n">
        <v>31</v>
      </c>
      <c r="G22" s="178"/>
    </row>
    <row r="23" customFormat="false" ht="23.4" hidden="false" customHeight="true" outlineLevel="0" collapsed="false">
      <c r="B23" s="65" t="s">
        <v>450</v>
      </c>
      <c r="C23" s="134" t="s">
        <v>223</v>
      </c>
      <c r="D23" s="179"/>
      <c r="E23" s="178" t="s">
        <v>538</v>
      </c>
      <c r="F23" s="80"/>
      <c r="G23" s="178"/>
    </row>
    <row r="24" customFormat="false" ht="23.4" hidden="false" customHeight="true" outlineLevel="0" collapsed="false">
      <c r="B24" s="65" t="n">
        <v>175</v>
      </c>
      <c r="C24" s="134" t="s">
        <v>250</v>
      </c>
      <c r="D24" s="179"/>
      <c r="E24" s="178" t="s">
        <v>539</v>
      </c>
      <c r="F24" s="80"/>
      <c r="G24" s="178"/>
    </row>
    <row r="25" customFormat="false" ht="20.4" hidden="false" customHeight="false" outlineLevel="0" collapsed="false">
      <c r="B25" s="65" t="n">
        <v>191</v>
      </c>
      <c r="C25" s="134" t="s">
        <v>264</v>
      </c>
      <c r="D25" s="179"/>
      <c r="E25" s="178" t="s">
        <v>540</v>
      </c>
      <c r="F25" s="80"/>
      <c r="G25" s="178"/>
    </row>
    <row r="26" customFormat="false" ht="20.4" hidden="false" customHeight="false" outlineLevel="0" collapsed="false">
      <c r="B26" s="65" t="n">
        <v>192</v>
      </c>
      <c r="C26" s="134" t="s">
        <v>541</v>
      </c>
      <c r="D26" s="178" t="s">
        <v>542</v>
      </c>
      <c r="E26" s="178" t="s">
        <v>542</v>
      </c>
      <c r="F26" s="80"/>
      <c r="G26" s="178"/>
    </row>
    <row r="27" customFormat="false" ht="13.2" hidden="false" customHeight="false" outlineLevel="0" collapsed="false">
      <c r="B27" s="65" t="s">
        <v>543</v>
      </c>
      <c r="C27" s="207" t="s">
        <v>544</v>
      </c>
      <c r="D27" s="178" t="s">
        <v>545</v>
      </c>
      <c r="E27" s="178" t="s">
        <v>546</v>
      </c>
      <c r="F27" s="68" t="n">
        <v>22</v>
      </c>
      <c r="G27" s="178"/>
    </row>
    <row r="28" customFormat="false" ht="13.2" hidden="false" customHeight="false" outlineLevel="0" collapsed="false">
      <c r="B28" s="65" t="s">
        <v>547</v>
      </c>
      <c r="C28" s="207" t="s">
        <v>548</v>
      </c>
      <c r="D28" s="178" t="s">
        <v>549</v>
      </c>
      <c r="E28" s="178" t="s">
        <v>546</v>
      </c>
      <c r="F28" s="68" t="n">
        <v>22</v>
      </c>
      <c r="G28" s="178"/>
    </row>
    <row r="29" customFormat="false" ht="20.4" hidden="false" customHeight="false" outlineLevel="0" collapsed="false">
      <c r="B29" s="65" t="s">
        <v>550</v>
      </c>
      <c r="C29" s="207" t="s">
        <v>551</v>
      </c>
      <c r="D29" s="178" t="s">
        <v>552</v>
      </c>
      <c r="E29" s="178" t="s">
        <v>553</v>
      </c>
      <c r="F29" s="68" t="n">
        <v>16</v>
      </c>
      <c r="G29" s="178"/>
    </row>
    <row r="30" customFormat="false" ht="13.2" hidden="false" customHeight="false" outlineLevel="0" collapsed="false">
      <c r="B30" s="65" t="n">
        <v>231</v>
      </c>
      <c r="C30" s="134" t="s">
        <v>264</v>
      </c>
      <c r="D30" s="179"/>
      <c r="E30" s="178" t="s">
        <v>554</v>
      </c>
      <c r="F30" s="80"/>
      <c r="G30" s="178"/>
    </row>
    <row r="31" customFormat="false" ht="20.4" hidden="false" customHeight="false" outlineLevel="0" collapsed="false">
      <c r="B31" s="65" t="n">
        <v>241</v>
      </c>
      <c r="C31" s="134" t="s">
        <v>271</v>
      </c>
      <c r="D31" s="179"/>
      <c r="E31" s="178" t="s">
        <v>555</v>
      </c>
      <c r="F31" s="80"/>
      <c r="G31" s="178"/>
    </row>
    <row r="32" customFormat="false" ht="13.2" hidden="false" customHeight="false" outlineLevel="0" collapsed="false">
      <c r="B32" s="65" t="s">
        <v>556</v>
      </c>
      <c r="C32" s="209" t="s">
        <v>344</v>
      </c>
      <c r="D32" s="179"/>
      <c r="E32" s="178" t="s">
        <v>557</v>
      </c>
      <c r="F32" s="80"/>
      <c r="G32" s="178"/>
    </row>
    <row r="33" customFormat="false" ht="13.2" hidden="false" customHeight="false" outlineLevel="0" collapsed="false">
      <c r="B33" s="65" t="s">
        <v>558</v>
      </c>
      <c r="C33" s="209" t="s">
        <v>476</v>
      </c>
      <c r="D33" s="179"/>
      <c r="E33" s="178"/>
      <c r="F33" s="80"/>
      <c r="G33" s="178"/>
    </row>
    <row r="34" customFormat="false" ht="20.4" hidden="false" customHeight="false" outlineLevel="0" collapsed="false">
      <c r="B34" s="65" t="s">
        <v>559</v>
      </c>
      <c r="C34" s="207" t="s">
        <v>560</v>
      </c>
      <c r="D34" s="179" t="s">
        <v>552</v>
      </c>
      <c r="E34" s="178" t="s">
        <v>561</v>
      </c>
      <c r="F34" s="80" t="n">
        <v>16</v>
      </c>
      <c r="G34" s="178"/>
    </row>
    <row r="35" customFormat="false" ht="13.2" hidden="false" customHeight="false" outlineLevel="0" collapsed="false">
      <c r="B35" s="82" t="n">
        <v>285</v>
      </c>
      <c r="C35" s="210" t="s">
        <v>562</v>
      </c>
      <c r="D35" s="178" t="s">
        <v>552</v>
      </c>
      <c r="E35" s="179"/>
      <c r="F35" s="80" t="n">
        <v>16</v>
      </c>
      <c r="G35" s="178"/>
    </row>
    <row r="36" customFormat="false" ht="20.4" hidden="false" customHeight="false" outlineLevel="0" collapsed="false">
      <c r="B36" s="65" t="n">
        <v>287</v>
      </c>
      <c r="C36" s="211" t="s">
        <v>563</v>
      </c>
      <c r="D36" s="179"/>
      <c r="E36" s="178" t="s">
        <v>564</v>
      </c>
      <c r="F36" s="80"/>
      <c r="G36" s="178"/>
    </row>
    <row r="37" customFormat="false" ht="20.4" hidden="false" customHeight="false" outlineLevel="0" collapsed="false">
      <c r="B37" s="65" t="n">
        <v>290</v>
      </c>
      <c r="C37" s="211" t="s">
        <v>565</v>
      </c>
      <c r="D37" s="178"/>
      <c r="E37" s="178" t="s">
        <v>566</v>
      </c>
      <c r="F37" s="80" t="s">
        <v>567</v>
      </c>
      <c r="G37" s="178"/>
    </row>
    <row r="38" customFormat="false" ht="13.2" hidden="false" customHeight="false" outlineLevel="0" collapsed="false">
      <c r="B38" s="82" t="n">
        <v>295</v>
      </c>
      <c r="C38" s="210" t="s">
        <v>568</v>
      </c>
      <c r="D38" s="178" t="s">
        <v>552</v>
      </c>
      <c r="E38" s="179"/>
      <c r="F38" s="80" t="n">
        <v>16</v>
      </c>
      <c r="G38" s="178"/>
    </row>
    <row r="39" customFormat="false" ht="20.4" hidden="false" customHeight="false" outlineLevel="0" collapsed="false">
      <c r="B39" s="75" t="n">
        <v>300</v>
      </c>
      <c r="C39" s="207" t="s">
        <v>569</v>
      </c>
      <c r="D39" s="78" t="s">
        <v>570</v>
      </c>
      <c r="E39" s="178" t="s">
        <v>571</v>
      </c>
      <c r="F39" s="80" t="n">
        <v>16</v>
      </c>
      <c r="G39" s="178"/>
    </row>
    <row r="40" customFormat="false" ht="13.2" hidden="false" customHeight="false" outlineLevel="0" collapsed="false">
      <c r="B40" s="65" t="n">
        <v>310</v>
      </c>
      <c r="C40" s="207" t="s">
        <v>572</v>
      </c>
      <c r="D40" s="178" t="s">
        <v>573</v>
      </c>
      <c r="E40" s="178" t="s">
        <v>574</v>
      </c>
      <c r="F40" s="80"/>
      <c r="G40" s="178"/>
    </row>
    <row r="41" customFormat="false" ht="25.5" hidden="false" customHeight="true" outlineLevel="0" collapsed="false">
      <c r="B41" s="82" t="s">
        <v>575</v>
      </c>
      <c r="C41" s="210" t="s">
        <v>576</v>
      </c>
      <c r="D41" s="178" t="s">
        <v>577</v>
      </c>
      <c r="E41" s="179"/>
      <c r="F41" s="80"/>
      <c r="G41" s="178"/>
    </row>
    <row r="42" customFormat="false" ht="13.2" hidden="false" customHeight="false" outlineLevel="0" collapsed="false">
      <c r="B42" s="75" t="s">
        <v>578</v>
      </c>
      <c r="C42" s="212" t="s">
        <v>579</v>
      </c>
      <c r="D42" s="178" t="s">
        <v>580</v>
      </c>
      <c r="E42" s="178" t="s">
        <v>581</v>
      </c>
      <c r="F42" s="80" t="n">
        <v>45</v>
      </c>
      <c r="G42" s="178"/>
    </row>
    <row r="43" customFormat="false" ht="20.4" hidden="false" customHeight="false" outlineLevel="0" collapsed="false">
      <c r="B43" s="75" t="n">
        <v>340</v>
      </c>
      <c r="C43" s="207" t="s">
        <v>582</v>
      </c>
      <c r="D43" s="178" t="s">
        <v>583</v>
      </c>
      <c r="E43" s="178" t="s">
        <v>584</v>
      </c>
      <c r="F43" s="80" t="n">
        <v>45</v>
      </c>
      <c r="G43" s="178"/>
    </row>
    <row r="44" customFormat="false" ht="20.4" hidden="false" customHeight="false" outlineLevel="0" collapsed="false">
      <c r="B44" s="69" t="n">
        <v>350</v>
      </c>
      <c r="C44" s="213" t="s">
        <v>585</v>
      </c>
      <c r="D44" s="206" t="s">
        <v>586</v>
      </c>
      <c r="E44" s="178" t="s">
        <v>584</v>
      </c>
      <c r="F44" s="90" t="n">
        <v>45</v>
      </c>
      <c r="G44" s="206"/>
    </row>
    <row r="45" customFormat="false" ht="13.2" hidden="false" customHeight="false" outlineLevel="0" collapsed="false">
      <c r="B45" s="112" t="n">
        <v>355</v>
      </c>
      <c r="C45" s="214" t="s">
        <v>587</v>
      </c>
      <c r="D45" s="215"/>
      <c r="E45" s="216"/>
      <c r="F45" s="186"/>
      <c r="G45" s="216"/>
    </row>
    <row r="46" customFormat="false" ht="13.2" hidden="false" customHeight="false" outlineLevel="0" collapsed="false">
      <c r="B46" s="127" t="s">
        <v>588</v>
      </c>
      <c r="C46" s="217" t="s">
        <v>589</v>
      </c>
      <c r="D46" s="204" t="s">
        <v>590</v>
      </c>
      <c r="E46" s="204"/>
      <c r="F46" s="63"/>
      <c r="G46" s="204"/>
    </row>
    <row r="47" customFormat="false" ht="13.2" hidden="false" customHeight="false" outlineLevel="0" collapsed="false">
      <c r="B47" s="65" t="s">
        <v>591</v>
      </c>
      <c r="C47" s="218" t="s">
        <v>592</v>
      </c>
      <c r="D47" s="178" t="s">
        <v>593</v>
      </c>
      <c r="E47" s="178" t="s">
        <v>594</v>
      </c>
      <c r="F47" s="80" t="n">
        <v>44</v>
      </c>
      <c r="G47" s="178"/>
    </row>
    <row r="48" customFormat="false" ht="13.2" hidden="false" customHeight="false" outlineLevel="0" collapsed="false">
      <c r="B48" s="65" t="s">
        <v>595</v>
      </c>
      <c r="C48" s="218" t="s">
        <v>596</v>
      </c>
      <c r="D48" s="178" t="s">
        <v>597</v>
      </c>
      <c r="E48" s="208"/>
      <c r="F48" s="80"/>
      <c r="G48" s="178"/>
    </row>
    <row r="49" customFormat="false" ht="13.2" hidden="false" customHeight="false" outlineLevel="0" collapsed="false">
      <c r="B49" s="65" t="s">
        <v>598</v>
      </c>
      <c r="C49" s="207" t="s">
        <v>599</v>
      </c>
      <c r="D49" s="219"/>
      <c r="E49" s="178" t="s">
        <v>600</v>
      </c>
      <c r="F49" s="80"/>
      <c r="G49" s="178"/>
    </row>
    <row r="50" customFormat="false" ht="13.2" hidden="false" customHeight="false" outlineLevel="0" collapsed="false">
      <c r="B50" s="65" t="s">
        <v>601</v>
      </c>
      <c r="C50" s="218" t="s">
        <v>602</v>
      </c>
      <c r="D50" s="178" t="s">
        <v>603</v>
      </c>
      <c r="E50" s="178" t="s">
        <v>604</v>
      </c>
      <c r="F50" s="80"/>
      <c r="G50" s="178"/>
    </row>
    <row r="51" customFormat="false" ht="13.2" hidden="false" customHeight="false" outlineLevel="0" collapsed="false">
      <c r="B51" s="65" t="s">
        <v>605</v>
      </c>
      <c r="C51" s="218" t="s">
        <v>606</v>
      </c>
      <c r="D51" s="178" t="s">
        <v>603</v>
      </c>
      <c r="E51" s="206" t="s">
        <v>607</v>
      </c>
      <c r="F51" s="90"/>
      <c r="G51" s="206"/>
    </row>
    <row r="52" customFormat="false" ht="13.2" hidden="false" customHeight="false" outlineLevel="0" collapsed="false">
      <c r="B52" s="82" t="n">
        <v>415</v>
      </c>
      <c r="C52" s="220" t="s">
        <v>608</v>
      </c>
      <c r="D52" s="178" t="s">
        <v>603</v>
      </c>
      <c r="E52" s="179"/>
      <c r="F52" s="80"/>
      <c r="G52" s="178"/>
    </row>
    <row r="53" customFormat="false" ht="13.2" hidden="false" customHeight="false" outlineLevel="0" collapsed="false">
      <c r="B53" s="65" t="s">
        <v>609</v>
      </c>
      <c r="C53" s="218" t="s">
        <v>610</v>
      </c>
      <c r="D53" s="178" t="s">
        <v>603</v>
      </c>
      <c r="E53" s="178" t="s">
        <v>611</v>
      </c>
      <c r="F53" s="80"/>
      <c r="G53" s="178"/>
    </row>
    <row r="54" customFormat="false" ht="20.4" hidden="false" customHeight="false" outlineLevel="0" collapsed="false">
      <c r="B54" s="65" t="n">
        <v>425</v>
      </c>
      <c r="C54" s="93" t="s">
        <v>612</v>
      </c>
      <c r="D54" s="179"/>
      <c r="E54" s="178" t="s">
        <v>613</v>
      </c>
      <c r="F54" s="80"/>
      <c r="G54" s="178"/>
    </row>
    <row r="55" customFormat="false" ht="13.2" hidden="false" customHeight="false" outlineLevel="0" collapsed="false">
      <c r="B55" s="65" t="n">
        <v>426</v>
      </c>
      <c r="C55" s="218" t="s">
        <v>264</v>
      </c>
      <c r="D55" s="179"/>
      <c r="E55" s="178" t="s">
        <v>614</v>
      </c>
      <c r="F55" s="80"/>
      <c r="G55" s="178"/>
    </row>
    <row r="56" customFormat="false" ht="13.2" hidden="false" customHeight="false" outlineLevel="0" collapsed="false">
      <c r="B56" s="65" t="n">
        <v>427</v>
      </c>
      <c r="C56" s="218" t="s">
        <v>271</v>
      </c>
      <c r="D56" s="179"/>
      <c r="E56" s="178" t="s">
        <v>614</v>
      </c>
      <c r="F56" s="80"/>
      <c r="G56" s="178"/>
    </row>
    <row r="57" customFormat="false" ht="30.6" hidden="false" customHeight="false" outlineLevel="0" collapsed="false">
      <c r="B57" s="65" t="s">
        <v>615</v>
      </c>
      <c r="C57" s="207" t="s">
        <v>616</v>
      </c>
      <c r="D57" s="178"/>
      <c r="E57" s="178" t="s">
        <v>617</v>
      </c>
      <c r="F57" s="80" t="s">
        <v>372</v>
      </c>
      <c r="G57" s="178"/>
    </row>
    <row r="58" customFormat="false" ht="20.4" hidden="false" customHeight="false" outlineLevel="0" collapsed="false">
      <c r="B58" s="65" t="n">
        <v>440</v>
      </c>
      <c r="C58" s="218" t="s">
        <v>618</v>
      </c>
      <c r="D58" s="178" t="s">
        <v>619</v>
      </c>
      <c r="E58" s="221" t="s">
        <v>620</v>
      </c>
      <c r="F58" s="222"/>
      <c r="G58" s="221"/>
    </row>
    <row r="59" customFormat="false" ht="13.2" hidden="false" customHeight="false" outlineLevel="0" collapsed="false">
      <c r="B59" s="75" t="s">
        <v>621</v>
      </c>
      <c r="C59" s="218" t="s">
        <v>622</v>
      </c>
      <c r="D59" s="178"/>
      <c r="E59" s="178"/>
      <c r="F59" s="80"/>
      <c r="G59" s="178"/>
    </row>
    <row r="60" customFormat="false" ht="13.2" hidden="false" customHeight="false" outlineLevel="0" collapsed="false">
      <c r="B60" s="82" t="n">
        <v>455</v>
      </c>
      <c r="C60" s="223" t="s">
        <v>623</v>
      </c>
      <c r="D60" s="178" t="s">
        <v>624</v>
      </c>
      <c r="E60" s="179"/>
      <c r="F60" s="80"/>
      <c r="G60" s="178"/>
    </row>
    <row r="61" customFormat="false" ht="20.4" hidden="false" customHeight="false" outlineLevel="0" collapsed="false">
      <c r="B61" s="65" t="s">
        <v>625</v>
      </c>
      <c r="C61" s="224" t="s">
        <v>626</v>
      </c>
      <c r="D61" s="78" t="s">
        <v>627</v>
      </c>
      <c r="E61" s="178" t="s">
        <v>628</v>
      </c>
      <c r="F61" s="80" t="n">
        <v>12</v>
      </c>
      <c r="G61" s="178"/>
    </row>
    <row r="62" customFormat="false" ht="20.4" hidden="false" customHeight="false" outlineLevel="0" collapsed="false">
      <c r="B62" s="65" t="n">
        <v>481</v>
      </c>
      <c r="C62" s="134" t="s">
        <v>629</v>
      </c>
      <c r="D62" s="179"/>
      <c r="E62" s="178" t="s">
        <v>630</v>
      </c>
      <c r="F62" s="80" t="n">
        <v>12</v>
      </c>
      <c r="G62" s="178"/>
    </row>
    <row r="63" customFormat="false" ht="13.2" hidden="false" customHeight="false" outlineLevel="0" collapsed="false">
      <c r="B63" s="65" t="n">
        <v>491</v>
      </c>
      <c r="C63" s="134" t="s">
        <v>631</v>
      </c>
      <c r="D63" s="179"/>
      <c r="E63" s="178" t="s">
        <v>632</v>
      </c>
      <c r="F63" s="80" t="n">
        <v>12</v>
      </c>
      <c r="G63" s="178"/>
    </row>
    <row r="64" customFormat="false" ht="20.4" hidden="false" customHeight="false" outlineLevel="0" collapsed="false">
      <c r="B64" s="65" t="s">
        <v>633</v>
      </c>
      <c r="C64" s="224" t="s">
        <v>634</v>
      </c>
      <c r="D64" s="178" t="s">
        <v>635</v>
      </c>
      <c r="E64" s="178" t="s">
        <v>636</v>
      </c>
      <c r="F64" s="80" t="n">
        <v>16</v>
      </c>
      <c r="G64" s="178"/>
    </row>
    <row r="65" customFormat="false" ht="13.2" hidden="false" customHeight="false" outlineLevel="0" collapsed="false">
      <c r="B65" s="65" t="s">
        <v>637</v>
      </c>
      <c r="C65" s="224" t="s">
        <v>638</v>
      </c>
      <c r="D65" s="178"/>
      <c r="E65" s="178" t="s">
        <v>639</v>
      </c>
      <c r="F65" s="80" t="n">
        <v>16</v>
      </c>
      <c r="G65" s="178"/>
    </row>
    <row r="66" customFormat="false" ht="13.2" hidden="false" customHeight="false" outlineLevel="0" collapsed="false">
      <c r="B66" s="65" t="s">
        <v>640</v>
      </c>
      <c r="C66" s="134" t="s">
        <v>641</v>
      </c>
      <c r="D66" s="178" t="s">
        <v>603</v>
      </c>
      <c r="E66" s="178" t="s">
        <v>642</v>
      </c>
      <c r="F66" s="80"/>
      <c r="G66" s="178"/>
    </row>
    <row r="67" customFormat="false" ht="13.2" hidden="false" customHeight="false" outlineLevel="0" collapsed="false">
      <c r="B67" s="65" t="s">
        <v>643</v>
      </c>
      <c r="C67" s="218" t="s">
        <v>644</v>
      </c>
      <c r="D67" s="178" t="s">
        <v>603</v>
      </c>
      <c r="E67" s="178" t="s">
        <v>645</v>
      </c>
      <c r="F67" s="80"/>
      <c r="G67" s="178"/>
    </row>
    <row r="68" customFormat="false" ht="20.4" hidden="false" customHeight="false" outlineLevel="0" collapsed="false">
      <c r="B68" s="65" t="s">
        <v>646</v>
      </c>
      <c r="C68" s="218" t="s">
        <v>608</v>
      </c>
      <c r="D68" s="178" t="s">
        <v>603</v>
      </c>
      <c r="E68" s="178" t="s">
        <v>647</v>
      </c>
      <c r="F68" s="80"/>
      <c r="G68" s="178"/>
    </row>
    <row r="69" customFormat="false" ht="13.2" hidden="false" customHeight="false" outlineLevel="0" collapsed="false">
      <c r="B69" s="65" t="n">
        <v>560</v>
      </c>
      <c r="C69" s="218" t="s">
        <v>610</v>
      </c>
      <c r="D69" s="178" t="s">
        <v>603</v>
      </c>
      <c r="E69" s="178" t="s">
        <v>648</v>
      </c>
      <c r="F69" s="80"/>
      <c r="G69" s="178"/>
    </row>
    <row r="70" customFormat="false" ht="13.2" hidden="false" customHeight="false" outlineLevel="0" collapsed="false">
      <c r="B70" s="65" t="n">
        <v>570</v>
      </c>
      <c r="C70" s="218" t="s">
        <v>649</v>
      </c>
      <c r="D70" s="178"/>
      <c r="E70" s="178" t="s">
        <v>650</v>
      </c>
      <c r="F70" s="80"/>
      <c r="G70" s="178"/>
    </row>
    <row r="71" customFormat="false" ht="13.2" hidden="false" customHeight="false" outlineLevel="0" collapsed="false">
      <c r="B71" s="65" t="n">
        <v>580</v>
      </c>
      <c r="C71" s="225" t="s">
        <v>651</v>
      </c>
      <c r="D71" s="78" t="s">
        <v>652</v>
      </c>
      <c r="E71" s="226" t="s">
        <v>653</v>
      </c>
      <c r="F71" s="68"/>
      <c r="G71" s="226"/>
    </row>
    <row r="72" customFormat="false" ht="20.4" hidden="false" customHeight="false" outlineLevel="0" collapsed="false">
      <c r="B72" s="65" t="n">
        <v>590</v>
      </c>
      <c r="C72" s="224" t="s">
        <v>654</v>
      </c>
      <c r="D72" s="178" t="s">
        <v>635</v>
      </c>
      <c r="E72" s="226" t="s">
        <v>655</v>
      </c>
      <c r="F72" s="227"/>
      <c r="G72" s="226"/>
    </row>
    <row r="73" customFormat="false" ht="20.4" hidden="false" customHeight="false" outlineLevel="0" collapsed="false">
      <c r="B73" s="136" t="n">
        <v>600</v>
      </c>
      <c r="C73" s="228" t="s">
        <v>656</v>
      </c>
      <c r="D73" s="229"/>
      <c r="E73" s="230" t="s">
        <v>657</v>
      </c>
      <c r="F73" s="231"/>
      <c r="G73" s="230"/>
    </row>
    <row r="74" customFormat="false" ht="13.2" hidden="false" customHeight="false" outlineLevel="0" collapsed="false">
      <c r="B74" s="59" t="n">
        <v>610</v>
      </c>
      <c r="C74" s="228" t="s">
        <v>658</v>
      </c>
      <c r="D74" s="216"/>
      <c r="E74" s="230" t="s">
        <v>659</v>
      </c>
      <c r="F74" s="231"/>
      <c r="G74" s="230"/>
    </row>
    <row r="75" customFormat="false" ht="13.2" hidden="false" customHeight="false" outlineLevel="0" collapsed="false">
      <c r="B75" s="232" t="n">
        <v>620</v>
      </c>
      <c r="C75" s="228" t="s">
        <v>660</v>
      </c>
      <c r="D75" s="233" t="s">
        <v>661</v>
      </c>
      <c r="E75" s="230" t="s">
        <v>662</v>
      </c>
      <c r="F75" s="231"/>
      <c r="G75" s="230"/>
    </row>
    <row r="76" customFormat="false" ht="13.2" hidden="false" customHeight="false" outlineLevel="0" collapsed="false">
      <c r="B76" s="59" t="n">
        <v>630</v>
      </c>
      <c r="C76" s="228" t="s">
        <v>663</v>
      </c>
      <c r="D76" s="233" t="s">
        <v>664</v>
      </c>
      <c r="E76" s="234" t="s">
        <v>665</v>
      </c>
      <c r="F76" s="235"/>
      <c r="G76" s="234"/>
    </row>
    <row r="77" customFormat="false" ht="13.2" hidden="false" customHeight="false" outlineLevel="0" collapsed="false">
      <c r="B77" s="236" t="n">
        <v>632</v>
      </c>
      <c r="C77" s="237" t="s">
        <v>666</v>
      </c>
      <c r="D77" s="206" t="s">
        <v>667</v>
      </c>
      <c r="E77" s="238"/>
      <c r="F77" s="239"/>
      <c r="G77" s="240"/>
    </row>
    <row r="78" customFormat="false" ht="13.2" hidden="false" customHeight="false" outlineLevel="0" collapsed="false">
      <c r="B78" s="82" t="n">
        <v>633</v>
      </c>
      <c r="C78" s="241" t="s">
        <v>668</v>
      </c>
      <c r="D78" s="78" t="s">
        <v>669</v>
      </c>
      <c r="E78" s="165"/>
      <c r="F78" s="68"/>
      <c r="G78" s="94"/>
    </row>
    <row r="79" customFormat="false" ht="13.2" hidden="false" customHeight="false" outlineLevel="0" collapsed="false">
      <c r="B79" s="82" t="n">
        <v>634</v>
      </c>
      <c r="C79" s="242" t="s">
        <v>670</v>
      </c>
      <c r="D79" s="139" t="s">
        <v>671</v>
      </c>
      <c r="E79" s="243"/>
      <c r="F79" s="239"/>
      <c r="G79" s="244"/>
    </row>
    <row r="80" customFormat="false" ht="20.4" hidden="false" customHeight="false" outlineLevel="0" collapsed="false">
      <c r="B80" s="75" t="n">
        <v>640</v>
      </c>
      <c r="C80" s="245" t="s">
        <v>672</v>
      </c>
      <c r="D80" s="179"/>
      <c r="E80" s="246" t="s">
        <v>673</v>
      </c>
      <c r="F80" s="68"/>
      <c r="G80" s="226"/>
    </row>
    <row r="81" customFormat="false" ht="13.2" hidden="false" customHeight="false" outlineLevel="0" collapsed="false">
      <c r="B81" s="75" t="n">
        <v>650</v>
      </c>
      <c r="C81" s="247" t="s">
        <v>674</v>
      </c>
      <c r="D81" s="179"/>
      <c r="E81" s="246" t="s">
        <v>675</v>
      </c>
      <c r="F81" s="85"/>
      <c r="G81" s="246"/>
    </row>
    <row r="82" customFormat="false" ht="13.2" hidden="false" customHeight="false" outlineLevel="0" collapsed="false">
      <c r="B82" s="136" t="n">
        <v>660</v>
      </c>
      <c r="C82" s="248" t="s">
        <v>676</v>
      </c>
      <c r="D82" s="249"/>
      <c r="E82" s="250" t="s">
        <v>677</v>
      </c>
      <c r="F82" s="235"/>
      <c r="G82" s="234"/>
    </row>
    <row r="83" customFormat="false" ht="13.2" hidden="false" customHeight="false" outlineLevel="0" collapsed="false">
      <c r="B83" s="59" t="n">
        <v>670</v>
      </c>
      <c r="C83" s="228" t="s">
        <v>678</v>
      </c>
      <c r="D83" s="233" t="s">
        <v>679</v>
      </c>
      <c r="E83" s="251" t="s">
        <v>680</v>
      </c>
      <c r="F83" s="235"/>
      <c r="G83" s="234"/>
    </row>
    <row r="84" customFormat="false" ht="13.2" hidden="false" customHeight="false" outlineLevel="0" collapsed="false">
      <c r="B84" s="75" t="n">
        <v>680</v>
      </c>
      <c r="C84" s="252" t="s">
        <v>681</v>
      </c>
      <c r="D84" s="135"/>
      <c r="E84" s="244" t="s">
        <v>682</v>
      </c>
      <c r="F84" s="239"/>
      <c r="G84" s="252"/>
    </row>
    <row r="85" customFormat="false" ht="13.2" hidden="false" customHeight="false" outlineLevel="0" collapsed="false">
      <c r="B85" s="253" t="n">
        <v>690</v>
      </c>
      <c r="C85" s="254" t="s">
        <v>683</v>
      </c>
      <c r="D85" s="142"/>
      <c r="E85" s="255" t="s">
        <v>485</v>
      </c>
      <c r="F85" s="231"/>
      <c r="G85" s="254"/>
    </row>
    <row r="86" customFormat="false" ht="13.2" hidden="false" customHeight="false" outlineLevel="0" collapsed="false">
      <c r="E86" s="256"/>
      <c r="F86" s="192"/>
    </row>
    <row r="126" customFormat="false" ht="13.2" hidden="false" customHeight="false" outlineLevel="0" collapsed="false">
      <c r="D126" s="257"/>
    </row>
    <row r="130" customFormat="false" ht="13.2" hidden="false" customHeight="false" outlineLevel="0" collapsed="false">
      <c r="D130" s="257"/>
    </row>
    <row r="134" customFormat="false" ht="13.2" hidden="false" customHeight="false" outlineLevel="0" collapsed="false">
      <c r="D134" s="25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.6" zeroHeight="false" outlineLevelRow="0" outlineLevelCol="0"/>
  <cols>
    <col collapsed="false" customWidth="true" hidden="false" outlineLevel="0" max="1" min="1" style="258" width="2.32"/>
    <col collapsed="false" customWidth="true" hidden="false" outlineLevel="0" max="2" min="2" style="258" width="3.66"/>
    <col collapsed="false" customWidth="true" hidden="false" outlineLevel="0" max="3" min="3" style="258" width="75.87"/>
    <col collapsed="false" customWidth="true" hidden="false" outlineLevel="0" max="4" min="4" style="259" width="30.99"/>
    <col collapsed="false" customWidth="true" hidden="false" outlineLevel="0" max="5" min="5" style="258" width="13.43"/>
    <col collapsed="false" customWidth="true" hidden="false" outlineLevel="0" max="6" min="6" style="258" width="4.99"/>
    <col collapsed="false" customWidth="false" hidden="false" outlineLevel="0" max="257" min="7" style="258" width="9.1"/>
  </cols>
  <sheetData>
    <row r="1" customFormat="false" ht="12.6" hidden="false" customHeight="false" outlineLevel="0" collapsed="false">
      <c r="B1" s="260" t="s">
        <v>684</v>
      </c>
    </row>
    <row r="3" customFormat="false" ht="27" hidden="false" customHeight="true" outlineLevel="0" collapsed="false">
      <c r="B3" s="261"/>
      <c r="C3" s="262"/>
      <c r="D3" s="263" t="s">
        <v>204</v>
      </c>
      <c r="E3" s="264" t="s">
        <v>500</v>
      </c>
    </row>
    <row r="4" customFormat="false" ht="10.2" hidden="false" customHeight="true" outlineLevel="0" collapsed="false">
      <c r="B4" s="265"/>
      <c r="C4" s="266"/>
      <c r="D4" s="267"/>
      <c r="E4" s="268" t="s">
        <v>208</v>
      </c>
    </row>
    <row r="5" customFormat="false" ht="12.6" hidden="false" customHeight="false" outlineLevel="0" collapsed="false">
      <c r="B5" s="112" t="s">
        <v>208</v>
      </c>
      <c r="C5" s="269" t="s">
        <v>685</v>
      </c>
      <c r="D5" s="270" t="s">
        <v>686</v>
      </c>
      <c r="E5" s="271"/>
    </row>
    <row r="6" customFormat="false" ht="12.6" hidden="false" customHeight="false" outlineLevel="0" collapsed="false">
      <c r="B6" s="112" t="s">
        <v>212</v>
      </c>
      <c r="C6" s="272" t="s">
        <v>687</v>
      </c>
      <c r="D6" s="270" t="s">
        <v>686</v>
      </c>
      <c r="E6" s="271"/>
    </row>
    <row r="7" customFormat="false" ht="12.6" hidden="false" customHeight="false" outlineLevel="0" collapsed="false">
      <c r="B7" s="127" t="s">
        <v>215</v>
      </c>
      <c r="C7" s="273" t="s">
        <v>415</v>
      </c>
      <c r="D7" s="274" t="s">
        <v>688</v>
      </c>
      <c r="E7" s="275"/>
    </row>
    <row r="8" customFormat="false" ht="12.6" hidden="false" customHeight="false" outlineLevel="0" collapsed="false">
      <c r="B8" s="65" t="s">
        <v>219</v>
      </c>
      <c r="C8" s="276" t="s">
        <v>689</v>
      </c>
      <c r="D8" s="277" t="s">
        <v>690</v>
      </c>
      <c r="E8" s="278"/>
    </row>
    <row r="9" customFormat="false" ht="12.6" hidden="false" customHeight="false" outlineLevel="0" collapsed="false">
      <c r="B9" s="65" t="s">
        <v>222</v>
      </c>
      <c r="C9" s="279" t="s">
        <v>691</v>
      </c>
      <c r="D9" s="171" t="s">
        <v>692</v>
      </c>
      <c r="E9" s="280"/>
    </row>
    <row r="10" customFormat="false" ht="12.6" hidden="false" customHeight="false" outlineLevel="0" collapsed="false">
      <c r="B10" s="65" t="s">
        <v>226</v>
      </c>
      <c r="C10" s="279" t="s">
        <v>419</v>
      </c>
      <c r="D10" s="171" t="s">
        <v>420</v>
      </c>
      <c r="E10" s="280"/>
    </row>
    <row r="11" customFormat="false" ht="12.6" hidden="false" customHeight="false" outlineLevel="0" collapsed="false">
      <c r="B11" s="65" t="s">
        <v>229</v>
      </c>
      <c r="C11" s="279" t="s">
        <v>693</v>
      </c>
      <c r="D11" s="171" t="s">
        <v>694</v>
      </c>
      <c r="E11" s="280"/>
    </row>
    <row r="12" customFormat="false" ht="20.4" hidden="false" customHeight="false" outlineLevel="0" collapsed="false">
      <c r="B12" s="65" t="s">
        <v>233</v>
      </c>
      <c r="C12" s="279" t="s">
        <v>695</v>
      </c>
      <c r="D12" s="171" t="s">
        <v>423</v>
      </c>
      <c r="E12" s="280"/>
    </row>
    <row r="13" customFormat="false" ht="20.4" hidden="false" customHeight="false" outlineLevel="0" collapsed="false">
      <c r="B13" s="65" t="s">
        <v>696</v>
      </c>
      <c r="C13" s="66" t="s">
        <v>697</v>
      </c>
      <c r="D13" s="78" t="s">
        <v>698</v>
      </c>
      <c r="E13" s="278"/>
    </row>
    <row r="14" customFormat="false" ht="20.4" hidden="false" customHeight="false" outlineLevel="0" collapsed="false">
      <c r="B14" s="65" t="s">
        <v>699</v>
      </c>
      <c r="C14" s="66" t="s">
        <v>700</v>
      </c>
      <c r="D14" s="78" t="s">
        <v>701</v>
      </c>
      <c r="E14" s="280"/>
    </row>
    <row r="15" customFormat="false" ht="20.4" hidden="false" customHeight="false" outlineLevel="0" collapsed="false">
      <c r="B15" s="65" t="s">
        <v>702</v>
      </c>
      <c r="C15" s="173" t="s">
        <v>428</v>
      </c>
      <c r="D15" s="78" t="s">
        <v>703</v>
      </c>
      <c r="E15" s="280"/>
    </row>
    <row r="16" customFormat="false" ht="20.4" hidden="false" customHeight="false" outlineLevel="0" collapsed="false">
      <c r="B16" s="65" t="s">
        <v>517</v>
      </c>
      <c r="C16" s="173" t="s">
        <v>430</v>
      </c>
      <c r="D16" s="78" t="s">
        <v>704</v>
      </c>
      <c r="E16" s="280"/>
    </row>
    <row r="17" customFormat="false" ht="20.4" hidden="false" customHeight="false" outlineLevel="0" collapsed="false">
      <c r="B17" s="65" t="s">
        <v>705</v>
      </c>
      <c r="C17" s="66" t="s">
        <v>706</v>
      </c>
      <c r="D17" s="78" t="s">
        <v>707</v>
      </c>
      <c r="E17" s="280"/>
    </row>
    <row r="18" customFormat="false" ht="12.6" hidden="false" customHeight="false" outlineLevel="0" collapsed="false">
      <c r="B18" s="65" t="s">
        <v>237</v>
      </c>
      <c r="C18" s="281" t="s">
        <v>708</v>
      </c>
      <c r="D18" s="282" t="s">
        <v>709</v>
      </c>
      <c r="E18" s="283"/>
    </row>
    <row r="19" customFormat="false" ht="12.6" hidden="false" customHeight="false" outlineLevel="0" collapsed="false">
      <c r="B19" s="65" t="s">
        <v>255</v>
      </c>
      <c r="C19" s="284" t="s">
        <v>434</v>
      </c>
      <c r="D19" s="171" t="s">
        <v>710</v>
      </c>
      <c r="E19" s="280"/>
    </row>
    <row r="20" customFormat="false" ht="30.6" hidden="false" customHeight="false" outlineLevel="0" collapsed="false">
      <c r="B20" s="65" t="s">
        <v>259</v>
      </c>
      <c r="C20" s="66" t="s">
        <v>436</v>
      </c>
      <c r="D20" s="171" t="s">
        <v>711</v>
      </c>
      <c r="E20" s="280"/>
    </row>
    <row r="21" customFormat="false" ht="20.4" hidden="false" customHeight="false" outlineLevel="0" collapsed="false">
      <c r="B21" s="65" t="s">
        <v>262</v>
      </c>
      <c r="C21" s="285" t="s">
        <v>712</v>
      </c>
      <c r="D21" s="171" t="s">
        <v>713</v>
      </c>
      <c r="E21" s="280"/>
    </row>
    <row r="22" customFormat="false" ht="20.4" hidden="false" customHeight="false" outlineLevel="0" collapsed="false">
      <c r="B22" s="65" t="s">
        <v>263</v>
      </c>
      <c r="C22" s="285" t="s">
        <v>714</v>
      </c>
      <c r="D22" s="171" t="s">
        <v>715</v>
      </c>
      <c r="E22" s="280"/>
    </row>
    <row r="23" customFormat="false" ht="12.6" hidden="false" customHeight="false" outlineLevel="0" collapsed="false">
      <c r="B23" s="65" t="s">
        <v>439</v>
      </c>
      <c r="C23" s="285" t="s">
        <v>716</v>
      </c>
      <c r="D23" s="171" t="s">
        <v>717</v>
      </c>
      <c r="E23" s="280"/>
    </row>
    <row r="24" customFormat="false" ht="12.6" hidden="false" customHeight="false" outlineLevel="0" collapsed="false">
      <c r="B24" s="65" t="s">
        <v>443</v>
      </c>
      <c r="C24" s="279" t="s">
        <v>440</v>
      </c>
      <c r="D24" s="171" t="s">
        <v>718</v>
      </c>
      <c r="E24" s="280"/>
    </row>
    <row r="25" customFormat="false" ht="12.6" hidden="false" customHeight="false" outlineLevel="0" collapsed="false">
      <c r="B25" s="65" t="s">
        <v>534</v>
      </c>
      <c r="C25" s="285" t="s">
        <v>719</v>
      </c>
      <c r="D25" s="171" t="s">
        <v>720</v>
      </c>
      <c r="E25" s="280"/>
    </row>
    <row r="26" customFormat="false" ht="12.6" hidden="false" customHeight="false" outlineLevel="0" collapsed="false">
      <c r="B26" s="65" t="s">
        <v>450</v>
      </c>
      <c r="C26" s="285" t="s">
        <v>714</v>
      </c>
      <c r="D26" s="171" t="s">
        <v>721</v>
      </c>
      <c r="E26" s="280"/>
    </row>
    <row r="27" customFormat="false" ht="12.6" hidden="false" customHeight="false" outlineLevel="0" collapsed="false">
      <c r="B27" s="65" t="s">
        <v>451</v>
      </c>
      <c r="C27" s="285" t="s">
        <v>716</v>
      </c>
      <c r="D27" s="171" t="s">
        <v>717</v>
      </c>
      <c r="E27" s="280"/>
    </row>
    <row r="28" customFormat="false" ht="20.4" hidden="false" customHeight="false" outlineLevel="0" collapsed="false">
      <c r="B28" s="65" t="s">
        <v>722</v>
      </c>
      <c r="C28" s="279" t="s">
        <v>723</v>
      </c>
      <c r="D28" s="171" t="s">
        <v>724</v>
      </c>
      <c r="E28" s="280"/>
    </row>
    <row r="29" customFormat="false" ht="20.4" hidden="false" customHeight="false" outlineLevel="0" collapsed="false">
      <c r="B29" s="65" t="n">
        <v>200</v>
      </c>
      <c r="C29" s="285" t="s">
        <v>712</v>
      </c>
      <c r="D29" s="171" t="s">
        <v>725</v>
      </c>
      <c r="E29" s="280"/>
    </row>
    <row r="30" customFormat="false" ht="30.6" hidden="false" customHeight="false" outlineLevel="0" collapsed="false">
      <c r="B30" s="65" t="n">
        <v>210</v>
      </c>
      <c r="C30" s="285" t="s">
        <v>714</v>
      </c>
      <c r="D30" s="171" t="s">
        <v>726</v>
      </c>
      <c r="E30" s="280"/>
    </row>
    <row r="31" customFormat="false" ht="12.6" hidden="false" customHeight="false" outlineLevel="0" collapsed="false">
      <c r="B31" s="65" t="n">
        <v>220</v>
      </c>
      <c r="C31" s="285" t="s">
        <v>727</v>
      </c>
      <c r="D31" s="171" t="s">
        <v>728</v>
      </c>
      <c r="E31" s="280"/>
    </row>
    <row r="32" customFormat="false" ht="12.6" hidden="false" customHeight="false" outlineLevel="0" collapsed="false">
      <c r="B32" s="65" t="n">
        <v>230</v>
      </c>
      <c r="C32" s="285" t="s">
        <v>716</v>
      </c>
      <c r="D32" s="171" t="s">
        <v>717</v>
      </c>
      <c r="E32" s="280"/>
    </row>
    <row r="33" customFormat="false" ht="30.6" hidden="false" customHeight="false" outlineLevel="0" collapsed="false">
      <c r="B33" s="65" t="n">
        <v>231</v>
      </c>
      <c r="C33" s="279" t="s">
        <v>729</v>
      </c>
      <c r="D33" s="171" t="s">
        <v>730</v>
      </c>
      <c r="E33" s="280"/>
    </row>
    <row r="34" customFormat="false" ht="20.4" hidden="false" customHeight="false" outlineLevel="0" collapsed="false">
      <c r="B34" s="65" t="n">
        <v>232</v>
      </c>
      <c r="C34" s="285" t="s">
        <v>712</v>
      </c>
      <c r="D34" s="171" t="s">
        <v>731</v>
      </c>
      <c r="E34" s="280"/>
    </row>
    <row r="35" customFormat="false" ht="30.6" hidden="false" customHeight="false" outlineLevel="0" collapsed="false">
      <c r="B35" s="65" t="n">
        <v>233</v>
      </c>
      <c r="C35" s="285" t="s">
        <v>714</v>
      </c>
      <c r="D35" s="171" t="s">
        <v>732</v>
      </c>
      <c r="E35" s="280"/>
    </row>
    <row r="36" customFormat="false" ht="12.6" hidden="false" customHeight="false" outlineLevel="0" collapsed="false">
      <c r="B36" s="65" t="n">
        <v>234</v>
      </c>
      <c r="C36" s="285" t="s">
        <v>716</v>
      </c>
      <c r="D36" s="171" t="s">
        <v>717</v>
      </c>
      <c r="E36" s="280"/>
    </row>
    <row r="37" customFormat="false" ht="20.4" hidden="false" customHeight="false" outlineLevel="0" collapsed="false">
      <c r="B37" s="65" t="n">
        <v>241</v>
      </c>
      <c r="C37" s="66" t="s">
        <v>733</v>
      </c>
      <c r="D37" s="171" t="s">
        <v>734</v>
      </c>
      <c r="E37" s="286"/>
    </row>
    <row r="38" customFormat="false" ht="12.6" hidden="false" customHeight="false" outlineLevel="0" collapsed="false">
      <c r="B38" s="65" t="n">
        <v>251</v>
      </c>
      <c r="C38" s="285" t="s">
        <v>712</v>
      </c>
      <c r="D38" s="171" t="s">
        <v>735</v>
      </c>
      <c r="E38" s="286"/>
    </row>
    <row r="39" customFormat="false" ht="20.4" hidden="false" customHeight="false" outlineLevel="0" collapsed="false">
      <c r="B39" s="65" t="n">
        <v>261</v>
      </c>
      <c r="C39" s="285" t="s">
        <v>714</v>
      </c>
      <c r="D39" s="171" t="s">
        <v>736</v>
      </c>
      <c r="E39" s="286"/>
    </row>
    <row r="40" customFormat="false" ht="20.4" hidden="false" customHeight="false" outlineLevel="0" collapsed="false">
      <c r="B40" s="65" t="n">
        <v>270</v>
      </c>
      <c r="C40" s="285" t="s">
        <v>716</v>
      </c>
      <c r="D40" s="171" t="s">
        <v>737</v>
      </c>
      <c r="E40" s="286"/>
    </row>
    <row r="41" customFormat="false" ht="12.6" hidden="false" customHeight="false" outlineLevel="0" collapsed="false">
      <c r="B41" s="65" t="n">
        <v>280</v>
      </c>
      <c r="C41" s="279" t="s">
        <v>693</v>
      </c>
      <c r="D41" s="171" t="s">
        <v>694</v>
      </c>
      <c r="E41" s="280"/>
    </row>
    <row r="42" customFormat="false" ht="12.6" hidden="false" customHeight="false" outlineLevel="0" collapsed="false">
      <c r="B42" s="65" t="n">
        <v>290</v>
      </c>
      <c r="C42" s="285" t="s">
        <v>712</v>
      </c>
      <c r="D42" s="171" t="s">
        <v>694</v>
      </c>
      <c r="E42" s="280"/>
    </row>
    <row r="43" customFormat="false" ht="12.6" hidden="false" customHeight="false" outlineLevel="0" collapsed="false">
      <c r="B43" s="65" t="n">
        <v>300</v>
      </c>
      <c r="C43" s="285" t="s">
        <v>714</v>
      </c>
      <c r="D43" s="171" t="s">
        <v>738</v>
      </c>
      <c r="E43" s="280"/>
    </row>
    <row r="44" customFormat="false" ht="12.6" hidden="false" customHeight="false" outlineLevel="0" collapsed="false">
      <c r="B44" s="65" t="n">
        <v>310</v>
      </c>
      <c r="C44" s="285" t="s">
        <v>716</v>
      </c>
      <c r="D44" s="171" t="s">
        <v>739</v>
      </c>
      <c r="E44" s="280"/>
    </row>
    <row r="45" customFormat="false" ht="20.4" hidden="false" customHeight="false" outlineLevel="0" collapsed="false">
      <c r="B45" s="65" t="n">
        <v>320</v>
      </c>
      <c r="C45" s="279" t="s">
        <v>740</v>
      </c>
      <c r="D45" s="171" t="s">
        <v>423</v>
      </c>
      <c r="E45" s="280"/>
    </row>
    <row r="46" customFormat="false" ht="12.6" hidden="false" customHeight="false" outlineLevel="0" collapsed="false">
      <c r="B46" s="69" t="n">
        <v>330</v>
      </c>
      <c r="C46" s="287" t="s">
        <v>741</v>
      </c>
      <c r="D46" s="288" t="s">
        <v>742</v>
      </c>
      <c r="E46" s="289"/>
    </row>
    <row r="47" customFormat="false" ht="12.6" hidden="false" customHeight="false" outlineLevel="0" collapsed="false">
      <c r="B47" s="112" t="n">
        <v>340</v>
      </c>
      <c r="C47" s="272" t="s">
        <v>743</v>
      </c>
      <c r="D47" s="270" t="s">
        <v>744</v>
      </c>
      <c r="E47" s="271"/>
    </row>
    <row r="48" customFormat="false" ht="12.6" hidden="false" customHeight="false" outlineLevel="0" collapsed="false">
      <c r="B48" s="127" t="n">
        <v>350</v>
      </c>
      <c r="C48" s="290" t="s">
        <v>745</v>
      </c>
      <c r="D48" s="291" t="s">
        <v>746</v>
      </c>
      <c r="E48" s="292"/>
    </row>
    <row r="49" customFormat="false" ht="12.6" hidden="false" customHeight="false" outlineLevel="0" collapsed="false">
      <c r="B49" s="293" t="n">
        <v>360</v>
      </c>
      <c r="C49" s="294" t="s">
        <v>683</v>
      </c>
      <c r="D49" s="295" t="s">
        <v>747</v>
      </c>
      <c r="E49" s="296"/>
    </row>
    <row r="50" customFormat="false" ht="12.6" hidden="false" customHeight="false" outlineLevel="0" collapsed="false">
      <c r="C50" s="297"/>
      <c r="D50" s="298"/>
      <c r="E50" s="299"/>
    </row>
    <row r="53" customFormat="false" ht="12.6" hidden="false" customHeight="false" outlineLevel="0" collapsed="false">
      <c r="D53" s="300"/>
    </row>
    <row r="57" customFormat="false" ht="12.6" hidden="false" customHeight="false" outlineLevel="0" collapsed="false">
      <c r="D57" s="300"/>
    </row>
    <row r="78" customFormat="false" ht="12.6" hidden="false" customHeight="false" outlineLevel="0" collapsed="false">
      <c r="D78" s="300"/>
    </row>
    <row r="133" customFormat="false" ht="12.6" hidden="false" customHeight="false" outlineLevel="0" collapsed="false">
      <c r="D133" s="300"/>
    </row>
    <row r="137" customFormat="false" ht="12.6" hidden="false" customHeight="false" outlineLevel="0" collapsed="false">
      <c r="D137" s="300"/>
    </row>
    <row r="141" customFormat="false" ht="12.6" hidden="false" customHeight="false" outlineLevel="0" collapsed="false">
      <c r="D141" s="30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false" showRowColHeaders="true" showZeros="true" rightToLeft="false" tabSelected="false" showOutlineSymbols="true" defaultGridColor="true" view="pageBreakPreview" topLeftCell="E109" colorId="64" zoomScale="100" zoomScaleNormal="80" zoomScalePageLayoutView="100" workbookViewId="0">
      <selection pane="topLeft" activeCell="H117" activeCellId="0" sqref="H117"/>
    </sheetView>
  </sheetViews>
  <sheetFormatPr defaultColWidth="9.1015625" defaultRowHeight="10.2" zeroHeight="false" outlineLevelRow="0" outlineLevelCol="0"/>
  <cols>
    <col collapsed="false" customWidth="true" hidden="false" outlineLevel="0" max="1" min="1" style="301" width="2.32"/>
    <col collapsed="false" customWidth="true" hidden="false" outlineLevel="0" max="2" min="2" style="301" width="5.66"/>
    <col collapsed="false" customWidth="true" hidden="false" outlineLevel="0" max="3" min="3" style="301" width="39.66"/>
    <col collapsed="false" customWidth="true" hidden="false" outlineLevel="0" max="4" min="4" style="302" width="22.1"/>
    <col collapsed="false" customWidth="true" hidden="false" outlineLevel="0" max="17" min="5" style="301" width="21.66"/>
    <col collapsed="false" customWidth="false" hidden="false" outlineLevel="0" max="257" min="18" style="301" width="9.1"/>
  </cols>
  <sheetData>
    <row r="1" customFormat="false" ht="10.2" hidden="false" customHeight="false" outlineLevel="0" collapsed="false">
      <c r="B1" s="43" t="s">
        <v>748</v>
      </c>
      <c r="D1" s="120"/>
      <c r="E1" s="120"/>
      <c r="F1" s="120"/>
      <c r="G1" s="120"/>
      <c r="H1" s="120"/>
      <c r="I1" s="120"/>
    </row>
    <row r="2" customFormat="false" ht="10.2" hidden="false" customHeight="false" outlineLevel="0" collapsed="false">
      <c r="B2" s="120"/>
      <c r="D2" s="120"/>
      <c r="E2" s="120"/>
      <c r="F2" s="120"/>
      <c r="G2" s="120"/>
      <c r="H2" s="120"/>
      <c r="I2" s="120"/>
    </row>
    <row r="3" customFormat="false" ht="10.2" hidden="false" customHeight="false" outlineLevel="0" collapsed="false">
      <c r="B3" s="303" t="s">
        <v>749</v>
      </c>
      <c r="D3" s="304"/>
      <c r="E3" s="305"/>
      <c r="F3" s="120"/>
      <c r="G3" s="120"/>
      <c r="H3" s="120"/>
      <c r="I3" s="120"/>
    </row>
    <row r="4" customFormat="false" ht="10.2" hidden="false" customHeight="false" outlineLevel="0" collapsed="false">
      <c r="C4" s="303"/>
      <c r="D4" s="304"/>
      <c r="E4" s="305"/>
      <c r="F4" s="120"/>
      <c r="G4" s="120"/>
      <c r="H4" s="120"/>
      <c r="I4" s="120"/>
    </row>
    <row r="5" customFormat="false" ht="10.2" hidden="false" customHeight="true" outlineLevel="0" collapsed="false">
      <c r="B5" s="306"/>
      <c r="C5" s="307"/>
      <c r="D5" s="308" t="s">
        <v>203</v>
      </c>
      <c r="E5" s="308" t="s">
        <v>204</v>
      </c>
      <c r="F5" s="264" t="s">
        <v>206</v>
      </c>
      <c r="G5" s="309"/>
      <c r="H5" s="120"/>
      <c r="I5" s="120"/>
      <c r="J5" s="120"/>
    </row>
    <row r="6" customFormat="false" ht="10.2" hidden="false" customHeight="false" outlineLevel="0" collapsed="false">
      <c r="B6" s="310"/>
      <c r="C6" s="311"/>
      <c r="D6" s="308"/>
      <c r="E6" s="308"/>
      <c r="F6" s="264"/>
      <c r="G6" s="312"/>
      <c r="H6" s="120"/>
      <c r="I6" s="120"/>
      <c r="J6" s="120"/>
    </row>
    <row r="7" customFormat="false" ht="14.25" hidden="false" customHeight="true" outlineLevel="0" collapsed="false">
      <c r="B7" s="310"/>
      <c r="C7" s="311"/>
      <c r="D7" s="308"/>
      <c r="E7" s="308"/>
      <c r="F7" s="313" t="s">
        <v>750</v>
      </c>
      <c r="G7" s="312"/>
      <c r="H7" s="120"/>
      <c r="I7" s="120"/>
      <c r="J7" s="120"/>
    </row>
    <row r="8" customFormat="false" ht="15" hidden="false" customHeight="true" outlineLevel="0" collapsed="false">
      <c r="B8" s="314"/>
      <c r="C8" s="315"/>
      <c r="D8" s="308"/>
      <c r="E8" s="308"/>
      <c r="F8" s="112" t="s">
        <v>208</v>
      </c>
      <c r="G8" s="309"/>
      <c r="H8" s="120"/>
      <c r="I8" s="120"/>
      <c r="J8" s="120"/>
    </row>
    <row r="9" customFormat="false" ht="12.75" hidden="false" customHeight="true" outlineLevel="0" collapsed="false">
      <c r="B9" s="316" t="s">
        <v>751</v>
      </c>
      <c r="C9" s="317" t="s">
        <v>227</v>
      </c>
      <c r="D9" s="318"/>
      <c r="E9" s="319"/>
      <c r="F9" s="320"/>
      <c r="G9" s="309"/>
      <c r="H9" s="120"/>
      <c r="I9" s="120"/>
      <c r="J9" s="120"/>
    </row>
    <row r="10" customFormat="false" ht="20.4" hidden="false" customHeight="false" outlineLevel="0" collapsed="false">
      <c r="B10" s="65" t="s">
        <v>208</v>
      </c>
      <c r="C10" s="321" t="s">
        <v>230</v>
      </c>
      <c r="D10" s="322" t="s">
        <v>231</v>
      </c>
      <c r="E10" s="178" t="s">
        <v>752</v>
      </c>
      <c r="F10" s="323"/>
      <c r="G10" s="324"/>
      <c r="H10" s="120"/>
      <c r="I10" s="120"/>
      <c r="J10" s="120"/>
    </row>
    <row r="11" customFormat="false" ht="12.75" hidden="false" customHeight="true" outlineLevel="0" collapsed="false">
      <c r="B11" s="65" t="s">
        <v>215</v>
      </c>
      <c r="C11" s="325" t="s">
        <v>753</v>
      </c>
      <c r="D11" s="179" t="s">
        <v>754</v>
      </c>
      <c r="E11" s="208" t="s">
        <v>754</v>
      </c>
      <c r="F11" s="323"/>
      <c r="G11" s="324"/>
      <c r="H11" s="120"/>
      <c r="I11" s="120"/>
      <c r="J11" s="120"/>
    </row>
    <row r="12" customFormat="false" ht="12.75" hidden="false" customHeight="true" outlineLevel="0" collapsed="false">
      <c r="B12" s="65" t="s">
        <v>219</v>
      </c>
      <c r="C12" s="325" t="s">
        <v>755</v>
      </c>
      <c r="D12" s="179" t="s">
        <v>756</v>
      </c>
      <c r="E12" s="208" t="s">
        <v>756</v>
      </c>
      <c r="F12" s="323"/>
      <c r="G12" s="324"/>
      <c r="H12" s="120"/>
      <c r="I12" s="120"/>
      <c r="J12" s="120"/>
    </row>
    <row r="13" customFormat="false" ht="12.75" hidden="false" customHeight="true" outlineLevel="0" collapsed="false">
      <c r="B13" s="65" t="s">
        <v>222</v>
      </c>
      <c r="C13" s="326" t="s">
        <v>757</v>
      </c>
      <c r="D13" s="179" t="s">
        <v>758</v>
      </c>
      <c r="E13" s="208" t="s">
        <v>758</v>
      </c>
      <c r="F13" s="323"/>
      <c r="G13" s="324"/>
      <c r="H13" s="120"/>
      <c r="I13" s="120"/>
      <c r="J13" s="120"/>
    </row>
    <row r="14" customFormat="false" ht="12.75" hidden="false" customHeight="true" outlineLevel="0" collapsed="false">
      <c r="B14" s="65" t="s">
        <v>226</v>
      </c>
      <c r="C14" s="327" t="s">
        <v>234</v>
      </c>
      <c r="D14" s="77" t="s">
        <v>236</v>
      </c>
      <c r="E14" s="78" t="s">
        <v>759</v>
      </c>
      <c r="F14" s="323"/>
      <c r="G14" s="324"/>
      <c r="H14" s="120"/>
      <c r="I14" s="120"/>
      <c r="J14" s="120"/>
    </row>
    <row r="15" customFormat="false" ht="12.75" hidden="false" customHeight="true" outlineLevel="0" collapsed="false">
      <c r="B15" s="65" t="s">
        <v>229</v>
      </c>
      <c r="C15" s="328" t="s">
        <v>760</v>
      </c>
      <c r="D15" s="179" t="s">
        <v>761</v>
      </c>
      <c r="E15" s="208" t="s">
        <v>761</v>
      </c>
      <c r="F15" s="323"/>
      <c r="G15" s="324"/>
      <c r="H15" s="120"/>
      <c r="I15" s="120"/>
      <c r="J15" s="120"/>
    </row>
    <row r="16" customFormat="false" ht="12.75" hidden="false" customHeight="true" outlineLevel="0" collapsed="false">
      <c r="B16" s="65" t="s">
        <v>233</v>
      </c>
      <c r="C16" s="328" t="s">
        <v>762</v>
      </c>
      <c r="D16" s="179" t="s">
        <v>763</v>
      </c>
      <c r="E16" s="208" t="s">
        <v>763</v>
      </c>
      <c r="F16" s="323"/>
      <c r="G16" s="324"/>
      <c r="H16" s="120"/>
      <c r="I16" s="120"/>
      <c r="J16" s="120"/>
    </row>
    <row r="17" customFormat="false" ht="12.75" hidden="false" customHeight="true" outlineLevel="0" collapsed="false">
      <c r="B17" s="65" t="s">
        <v>237</v>
      </c>
      <c r="C17" s="328" t="s">
        <v>764</v>
      </c>
      <c r="D17" s="179" t="s">
        <v>754</v>
      </c>
      <c r="E17" s="208" t="s">
        <v>754</v>
      </c>
      <c r="F17" s="323"/>
      <c r="G17" s="324"/>
      <c r="H17" s="120"/>
      <c r="I17" s="120"/>
      <c r="J17" s="120"/>
    </row>
    <row r="18" customFormat="false" ht="12.75" hidden="false" customHeight="true" outlineLevel="0" collapsed="false">
      <c r="B18" s="65" t="s">
        <v>255</v>
      </c>
      <c r="C18" s="328" t="s">
        <v>765</v>
      </c>
      <c r="D18" s="179" t="s">
        <v>756</v>
      </c>
      <c r="E18" s="208" t="s">
        <v>756</v>
      </c>
      <c r="F18" s="323"/>
      <c r="G18" s="324"/>
      <c r="H18" s="120"/>
      <c r="I18" s="120"/>
      <c r="J18" s="120"/>
    </row>
    <row r="19" customFormat="false" ht="12.75" hidden="false" customHeight="true" outlineLevel="0" collapsed="false">
      <c r="B19" s="65" t="s">
        <v>259</v>
      </c>
      <c r="C19" s="329" t="s">
        <v>766</v>
      </c>
      <c r="D19" s="330" t="s">
        <v>758</v>
      </c>
      <c r="E19" s="331" t="s">
        <v>758</v>
      </c>
      <c r="F19" s="323"/>
      <c r="G19" s="324"/>
      <c r="H19" s="120"/>
      <c r="I19" s="120"/>
      <c r="J19" s="120"/>
    </row>
    <row r="20" customFormat="false" ht="12.75" hidden="false" customHeight="true" outlineLevel="0" collapsed="false">
      <c r="B20" s="65" t="s">
        <v>262</v>
      </c>
      <c r="C20" s="321" t="s">
        <v>238</v>
      </c>
      <c r="D20" s="77" t="s">
        <v>240</v>
      </c>
      <c r="E20" s="78" t="s">
        <v>767</v>
      </c>
      <c r="F20" s="323"/>
      <c r="G20" s="324"/>
      <c r="H20" s="120"/>
      <c r="I20" s="120"/>
      <c r="J20" s="120"/>
    </row>
    <row r="21" customFormat="false" ht="12.75" hidden="false" customHeight="true" outlineLevel="0" collapsed="false">
      <c r="B21" s="65" t="s">
        <v>263</v>
      </c>
      <c r="C21" s="328" t="s">
        <v>760</v>
      </c>
      <c r="D21" s="179" t="s">
        <v>761</v>
      </c>
      <c r="E21" s="208" t="s">
        <v>761</v>
      </c>
      <c r="F21" s="323"/>
      <c r="G21" s="324"/>
      <c r="H21" s="120"/>
      <c r="I21" s="120"/>
      <c r="J21" s="120"/>
    </row>
    <row r="22" customFormat="false" ht="12.75" hidden="false" customHeight="true" outlineLevel="0" collapsed="false">
      <c r="B22" s="65" t="s">
        <v>439</v>
      </c>
      <c r="C22" s="328" t="s">
        <v>762</v>
      </c>
      <c r="D22" s="179" t="s">
        <v>763</v>
      </c>
      <c r="E22" s="208" t="s">
        <v>763</v>
      </c>
      <c r="F22" s="323"/>
      <c r="G22" s="324"/>
      <c r="H22" s="120"/>
      <c r="I22" s="120"/>
      <c r="J22" s="120"/>
    </row>
    <row r="23" customFormat="false" ht="12.75" hidden="false" customHeight="true" outlineLevel="0" collapsed="false">
      <c r="B23" s="65" t="s">
        <v>443</v>
      </c>
      <c r="C23" s="328" t="s">
        <v>764</v>
      </c>
      <c r="D23" s="179" t="s">
        <v>754</v>
      </c>
      <c r="E23" s="208" t="s">
        <v>754</v>
      </c>
      <c r="F23" s="323"/>
      <c r="G23" s="324"/>
      <c r="H23" s="120"/>
      <c r="I23" s="120"/>
      <c r="J23" s="120"/>
    </row>
    <row r="24" customFormat="false" ht="12.75" hidden="false" customHeight="true" outlineLevel="0" collapsed="false">
      <c r="B24" s="65" t="n">
        <v>160</v>
      </c>
      <c r="C24" s="328" t="s">
        <v>765</v>
      </c>
      <c r="D24" s="179" t="s">
        <v>756</v>
      </c>
      <c r="E24" s="208" t="s">
        <v>756</v>
      </c>
      <c r="F24" s="323"/>
      <c r="G24" s="324"/>
      <c r="H24" s="120"/>
      <c r="I24" s="120"/>
      <c r="J24" s="120"/>
    </row>
    <row r="25" customFormat="false" ht="12.75" hidden="false" customHeight="true" outlineLevel="0" collapsed="false">
      <c r="B25" s="65" t="n">
        <v>170</v>
      </c>
      <c r="C25" s="329" t="s">
        <v>766</v>
      </c>
      <c r="D25" s="179" t="s">
        <v>758</v>
      </c>
      <c r="E25" s="208" t="s">
        <v>758</v>
      </c>
      <c r="F25" s="323"/>
      <c r="G25" s="324"/>
      <c r="H25" s="120"/>
      <c r="I25" s="120"/>
      <c r="J25" s="120"/>
    </row>
    <row r="26" customFormat="false" ht="12.75" hidden="false" customHeight="true" outlineLevel="0" collapsed="false">
      <c r="B26" s="293" t="n">
        <v>180</v>
      </c>
      <c r="C26" s="332" t="s">
        <v>768</v>
      </c>
      <c r="D26" s="249" t="s">
        <v>769</v>
      </c>
      <c r="E26" s="333" t="s">
        <v>769</v>
      </c>
      <c r="F26" s="334"/>
      <c r="G26" s="324"/>
      <c r="H26" s="120"/>
      <c r="I26" s="120"/>
      <c r="J26" s="120"/>
    </row>
    <row r="27" customFormat="false" ht="13.2" hidden="false" customHeight="false" outlineLevel="0" collapsed="false">
      <c r="A27" s="39"/>
      <c r="B27" s="268" t="n">
        <v>190</v>
      </c>
      <c r="C27" s="335" t="s">
        <v>770</v>
      </c>
      <c r="D27" s="336" t="s">
        <v>771</v>
      </c>
      <c r="E27" s="115" t="s">
        <v>225</v>
      </c>
      <c r="F27" s="337"/>
      <c r="G27" s="305"/>
      <c r="H27" s="120"/>
      <c r="I27" s="120"/>
    </row>
    <row r="28" customFormat="fals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120"/>
      <c r="J28" s="120"/>
    </row>
    <row r="29" customFormat="false" ht="13.2" hidden="false" customHeight="false" outlineLevel="0" collapsed="false">
      <c r="A29" s="39"/>
      <c r="B29" s="338" t="s">
        <v>772</v>
      </c>
      <c r="C29" s="339"/>
      <c r="D29" s="340"/>
      <c r="E29" s="341"/>
      <c r="F29" s="341"/>
      <c r="G29" s="39"/>
      <c r="H29" s="39"/>
      <c r="I29" s="120"/>
      <c r="J29" s="120"/>
    </row>
    <row r="30" customFormat="false" ht="13.2" hidden="false" customHeight="false" outlineLevel="0" collapsed="false">
      <c r="A30" s="39"/>
      <c r="B30" s="339"/>
      <c r="C30" s="338"/>
      <c r="D30" s="305"/>
      <c r="E30" s="341"/>
      <c r="F30" s="341"/>
      <c r="G30" s="39"/>
      <c r="H30" s="39"/>
      <c r="I30" s="120"/>
      <c r="J30" s="120"/>
    </row>
    <row r="31" customFormat="false" ht="60.75" hidden="false" customHeight="true" outlineLevel="0" collapsed="false">
      <c r="A31" s="39"/>
      <c r="B31" s="342"/>
      <c r="C31" s="307"/>
      <c r="D31" s="308" t="s">
        <v>203</v>
      </c>
      <c r="E31" s="308" t="s">
        <v>204</v>
      </c>
      <c r="F31" s="343" t="s">
        <v>206</v>
      </c>
      <c r="G31" s="344" t="s">
        <v>773</v>
      </c>
      <c r="H31" s="39"/>
      <c r="I31" s="120"/>
      <c r="J31" s="120"/>
    </row>
    <row r="32" customFormat="false" ht="13.2" hidden="false" customHeight="false" outlineLevel="0" collapsed="false">
      <c r="A32" s="39"/>
      <c r="B32" s="345"/>
      <c r="C32" s="311"/>
      <c r="D32" s="308"/>
      <c r="E32" s="308"/>
      <c r="F32" s="346" t="s">
        <v>750</v>
      </c>
      <c r="G32" s="347" t="s">
        <v>774</v>
      </c>
      <c r="H32" s="39"/>
      <c r="I32" s="120"/>
      <c r="J32" s="120"/>
    </row>
    <row r="33" customFormat="false" ht="13.2" hidden="false" customHeight="false" outlineLevel="0" collapsed="false">
      <c r="A33" s="39"/>
      <c r="B33" s="348"/>
      <c r="C33" s="315"/>
      <c r="D33" s="308"/>
      <c r="E33" s="308"/>
      <c r="F33" s="59" t="s">
        <v>208</v>
      </c>
      <c r="G33" s="59" t="s">
        <v>212</v>
      </c>
      <c r="H33" s="39"/>
      <c r="I33" s="120"/>
      <c r="J33" s="120"/>
    </row>
    <row r="34" customFormat="false" ht="21.75" hidden="false" customHeight="true" outlineLevel="0" collapsed="false">
      <c r="A34" s="39"/>
      <c r="B34" s="60" t="s">
        <v>208</v>
      </c>
      <c r="C34" s="349" t="s">
        <v>230</v>
      </c>
      <c r="D34" s="350"/>
      <c r="E34" s="178" t="s">
        <v>752</v>
      </c>
      <c r="F34" s="351"/>
      <c r="G34" s="352"/>
      <c r="H34" s="39"/>
      <c r="I34" s="120"/>
      <c r="J34" s="120"/>
    </row>
    <row r="35" customFormat="false" ht="12.75" hidden="false" customHeight="true" outlineLevel="0" collapsed="false">
      <c r="A35" s="39"/>
      <c r="B35" s="65" t="s">
        <v>212</v>
      </c>
      <c r="C35" s="326" t="s">
        <v>753</v>
      </c>
      <c r="D35" s="179"/>
      <c r="E35" s="208" t="s">
        <v>754</v>
      </c>
      <c r="F35" s="353"/>
      <c r="G35" s="354"/>
      <c r="H35" s="39"/>
      <c r="I35" s="120"/>
      <c r="J35" s="120"/>
    </row>
    <row r="36" customFormat="false" ht="12.75" hidden="false" customHeight="true" outlineLevel="0" collapsed="false">
      <c r="A36" s="39"/>
      <c r="B36" s="65" t="s">
        <v>215</v>
      </c>
      <c r="C36" s="326" t="s">
        <v>755</v>
      </c>
      <c r="D36" s="179"/>
      <c r="E36" s="208" t="s">
        <v>756</v>
      </c>
      <c r="F36" s="353"/>
      <c r="G36" s="354"/>
      <c r="H36" s="39"/>
      <c r="I36" s="120"/>
      <c r="J36" s="120"/>
    </row>
    <row r="37" customFormat="false" ht="12.75" hidden="false" customHeight="true" outlineLevel="0" collapsed="false">
      <c r="A37" s="39"/>
      <c r="B37" s="65" t="s">
        <v>219</v>
      </c>
      <c r="C37" s="326" t="s">
        <v>757</v>
      </c>
      <c r="D37" s="179"/>
      <c r="E37" s="208" t="s">
        <v>758</v>
      </c>
      <c r="F37" s="353"/>
      <c r="G37" s="354"/>
      <c r="H37" s="39"/>
      <c r="I37" s="120"/>
      <c r="J37" s="120"/>
    </row>
    <row r="38" customFormat="false" ht="12.75" hidden="false" customHeight="true" outlineLevel="0" collapsed="false">
      <c r="A38" s="39"/>
      <c r="B38" s="65" t="s">
        <v>222</v>
      </c>
      <c r="C38" s="224" t="s">
        <v>234</v>
      </c>
      <c r="D38" s="355"/>
      <c r="E38" s="78" t="s">
        <v>759</v>
      </c>
      <c r="F38" s="353"/>
      <c r="G38" s="354"/>
      <c r="H38" s="39"/>
      <c r="I38" s="120"/>
      <c r="J38" s="120"/>
    </row>
    <row r="39" customFormat="false" ht="12.75" hidden="false" customHeight="true" outlineLevel="0" collapsed="false">
      <c r="A39" s="39"/>
      <c r="B39" s="65" t="s">
        <v>226</v>
      </c>
      <c r="C39" s="279" t="s">
        <v>760</v>
      </c>
      <c r="D39" s="179"/>
      <c r="E39" s="208" t="s">
        <v>761</v>
      </c>
      <c r="F39" s="353"/>
      <c r="G39" s="354"/>
      <c r="H39" s="39"/>
      <c r="I39" s="120"/>
      <c r="J39" s="120"/>
    </row>
    <row r="40" customFormat="false" ht="12.75" hidden="false" customHeight="true" outlineLevel="0" collapsed="false">
      <c r="A40" s="39"/>
      <c r="B40" s="65" t="s">
        <v>229</v>
      </c>
      <c r="C40" s="279" t="s">
        <v>762</v>
      </c>
      <c r="D40" s="179"/>
      <c r="E40" s="208" t="s">
        <v>763</v>
      </c>
      <c r="F40" s="353"/>
      <c r="G40" s="354"/>
      <c r="H40" s="39"/>
      <c r="I40" s="120"/>
      <c r="J40" s="120"/>
    </row>
    <row r="41" customFormat="false" ht="12.75" hidden="false" customHeight="true" outlineLevel="0" collapsed="false">
      <c r="A41" s="39"/>
      <c r="B41" s="65" t="s">
        <v>233</v>
      </c>
      <c r="C41" s="279" t="s">
        <v>764</v>
      </c>
      <c r="D41" s="179"/>
      <c r="E41" s="208" t="s">
        <v>754</v>
      </c>
      <c r="F41" s="353"/>
      <c r="G41" s="354"/>
      <c r="H41" s="39"/>
      <c r="I41" s="120"/>
      <c r="J41" s="120"/>
    </row>
    <row r="42" customFormat="false" ht="12.75" hidden="false" customHeight="true" outlineLevel="0" collapsed="false">
      <c r="A42" s="39"/>
      <c r="B42" s="65" t="s">
        <v>237</v>
      </c>
      <c r="C42" s="279" t="s">
        <v>765</v>
      </c>
      <c r="D42" s="179"/>
      <c r="E42" s="208" t="s">
        <v>756</v>
      </c>
      <c r="F42" s="353"/>
      <c r="G42" s="354"/>
      <c r="H42" s="39"/>
      <c r="I42" s="120"/>
      <c r="J42" s="120"/>
    </row>
    <row r="43" customFormat="false" ht="12.75" hidden="false" customHeight="true" outlineLevel="0" collapsed="false">
      <c r="A43" s="39"/>
      <c r="B43" s="65" t="s">
        <v>255</v>
      </c>
      <c r="C43" s="329" t="s">
        <v>766</v>
      </c>
      <c r="D43" s="330"/>
      <c r="E43" s="331" t="s">
        <v>758</v>
      </c>
      <c r="F43" s="353"/>
      <c r="G43" s="354"/>
      <c r="H43" s="39"/>
      <c r="I43" s="120"/>
      <c r="J43" s="120"/>
    </row>
    <row r="44" customFormat="false" ht="12.75" hidden="false" customHeight="true" outlineLevel="0" collapsed="false">
      <c r="A44" s="39"/>
      <c r="B44" s="65" t="s">
        <v>259</v>
      </c>
      <c r="C44" s="356" t="s">
        <v>238</v>
      </c>
      <c r="D44" s="77"/>
      <c r="E44" s="78" t="s">
        <v>767</v>
      </c>
      <c r="F44" s="353"/>
      <c r="G44" s="354"/>
      <c r="H44" s="39"/>
      <c r="I44" s="120"/>
      <c r="J44" s="120"/>
    </row>
    <row r="45" customFormat="false" ht="12.75" hidden="false" customHeight="true" outlineLevel="0" collapsed="false">
      <c r="A45" s="39"/>
      <c r="B45" s="65" t="s">
        <v>262</v>
      </c>
      <c r="C45" s="279" t="s">
        <v>760</v>
      </c>
      <c r="D45" s="179"/>
      <c r="E45" s="208" t="s">
        <v>761</v>
      </c>
      <c r="F45" s="353"/>
      <c r="G45" s="354"/>
      <c r="H45" s="39"/>
      <c r="I45" s="120"/>
      <c r="J45" s="120"/>
    </row>
    <row r="46" customFormat="false" ht="12.75" hidden="false" customHeight="true" outlineLevel="0" collapsed="false">
      <c r="A46" s="39"/>
      <c r="B46" s="65" t="s">
        <v>263</v>
      </c>
      <c r="C46" s="279" t="s">
        <v>762</v>
      </c>
      <c r="D46" s="179"/>
      <c r="E46" s="208" t="s">
        <v>763</v>
      </c>
      <c r="F46" s="353"/>
      <c r="G46" s="354"/>
      <c r="H46" s="39"/>
      <c r="I46" s="120"/>
      <c r="J46" s="120"/>
    </row>
    <row r="47" customFormat="false" ht="12.75" hidden="false" customHeight="true" outlineLevel="0" collapsed="false">
      <c r="A47" s="39"/>
      <c r="B47" s="65" t="s">
        <v>439</v>
      </c>
      <c r="C47" s="279" t="s">
        <v>764</v>
      </c>
      <c r="D47" s="179"/>
      <c r="E47" s="208" t="s">
        <v>754</v>
      </c>
      <c r="F47" s="353"/>
      <c r="G47" s="354"/>
      <c r="H47" s="39"/>
      <c r="I47" s="120"/>
      <c r="J47" s="120"/>
    </row>
    <row r="48" customFormat="false" ht="12.75" hidden="false" customHeight="true" outlineLevel="0" collapsed="false">
      <c r="A48" s="39"/>
      <c r="B48" s="65" t="s">
        <v>443</v>
      </c>
      <c r="C48" s="279" t="s">
        <v>765</v>
      </c>
      <c r="D48" s="179"/>
      <c r="E48" s="208" t="s">
        <v>756</v>
      </c>
      <c r="F48" s="353"/>
      <c r="G48" s="354"/>
      <c r="H48" s="39"/>
      <c r="I48" s="120"/>
      <c r="J48" s="120"/>
    </row>
    <row r="49" customFormat="false" ht="12.75" hidden="false" customHeight="true" outlineLevel="0" collapsed="false">
      <c r="A49" s="39"/>
      <c r="B49" s="65" t="n">
        <v>160</v>
      </c>
      <c r="C49" s="329" t="s">
        <v>766</v>
      </c>
      <c r="D49" s="179"/>
      <c r="E49" s="208" t="s">
        <v>758</v>
      </c>
      <c r="F49" s="353"/>
      <c r="G49" s="354"/>
      <c r="H49" s="39"/>
      <c r="I49" s="120"/>
      <c r="J49" s="120"/>
    </row>
    <row r="50" customFormat="false" ht="12.75" hidden="false" customHeight="true" outlineLevel="0" collapsed="false">
      <c r="A50" s="39"/>
      <c r="B50" s="65" t="n">
        <v>170</v>
      </c>
      <c r="C50" s="287" t="s">
        <v>768</v>
      </c>
      <c r="D50" s="249"/>
      <c r="E50" s="333" t="s">
        <v>769</v>
      </c>
      <c r="F50" s="357"/>
      <c r="G50" s="358"/>
      <c r="H50" s="39"/>
      <c r="I50" s="120"/>
      <c r="J50" s="120"/>
    </row>
    <row r="51" customFormat="false" ht="30.6" hidden="false" customHeight="false" outlineLevel="0" collapsed="false">
      <c r="A51" s="39"/>
      <c r="B51" s="268" t="n">
        <v>180</v>
      </c>
      <c r="C51" s="335" t="s">
        <v>775</v>
      </c>
      <c r="D51" s="336"/>
      <c r="E51" s="114" t="s">
        <v>251</v>
      </c>
      <c r="F51" s="359"/>
      <c r="G51" s="360"/>
      <c r="H51" s="39"/>
      <c r="I51" s="120"/>
      <c r="J51" s="120"/>
    </row>
    <row r="52" customFormat="false" ht="13.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120"/>
      <c r="J52" s="120"/>
    </row>
    <row r="53" customFormat="false" ht="13.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120"/>
      <c r="J53" s="120"/>
    </row>
    <row r="54" customFormat="false" ht="13.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120"/>
      <c r="J54" s="120"/>
    </row>
    <row r="55" customFormat="false" ht="10.2" hidden="false" customHeight="false" outlineLevel="0" collapsed="false">
      <c r="B55" s="303" t="s">
        <v>776</v>
      </c>
      <c r="G55" s="120"/>
      <c r="H55" s="120"/>
      <c r="I55" s="120"/>
    </row>
    <row r="56" customFormat="false" ht="10.2" hidden="false" customHeight="false" outlineLevel="0" collapsed="false">
      <c r="G56" s="120"/>
      <c r="H56" s="120"/>
      <c r="I56" s="120"/>
    </row>
    <row r="57" customFormat="false" ht="40.8" hidden="false" customHeight="true" outlineLevel="0" collapsed="false">
      <c r="B57" s="306"/>
      <c r="C57" s="307"/>
      <c r="D57" s="308" t="s">
        <v>203</v>
      </c>
      <c r="E57" s="361" t="s">
        <v>204</v>
      </c>
      <c r="F57" s="343" t="s">
        <v>206</v>
      </c>
      <c r="G57" s="344" t="s">
        <v>777</v>
      </c>
      <c r="H57" s="120"/>
      <c r="I57" s="120"/>
      <c r="J57" s="120"/>
    </row>
    <row r="58" customFormat="false" ht="10.2" hidden="false" customHeight="false" outlineLevel="0" collapsed="false">
      <c r="B58" s="310"/>
      <c r="C58" s="311"/>
      <c r="D58" s="308"/>
      <c r="E58" s="361"/>
      <c r="F58" s="346" t="s">
        <v>750</v>
      </c>
      <c r="G58" s="347" t="s">
        <v>774</v>
      </c>
      <c r="H58" s="120"/>
      <c r="I58" s="120"/>
      <c r="J58" s="120"/>
    </row>
    <row r="59" customFormat="false" ht="10.2" hidden="false" customHeight="false" outlineLevel="0" collapsed="false">
      <c r="B59" s="314"/>
      <c r="C59" s="315"/>
      <c r="D59" s="308"/>
      <c r="E59" s="361"/>
      <c r="F59" s="112" t="s">
        <v>208</v>
      </c>
      <c r="G59" s="112" t="s">
        <v>778</v>
      </c>
      <c r="H59" s="120"/>
      <c r="I59" s="120"/>
      <c r="J59" s="120"/>
    </row>
    <row r="60" customFormat="false" ht="20.4" hidden="false" customHeight="false" outlineLevel="0" collapsed="false">
      <c r="B60" s="362" t="s">
        <v>208</v>
      </c>
      <c r="C60" s="363" t="s">
        <v>230</v>
      </c>
      <c r="D60" s="364" t="s">
        <v>231</v>
      </c>
      <c r="E60" s="365" t="s">
        <v>232</v>
      </c>
      <c r="F60" s="352"/>
      <c r="G60" s="366"/>
      <c r="H60" s="120"/>
      <c r="I60" s="120"/>
      <c r="J60" s="120"/>
    </row>
    <row r="61" customFormat="false" ht="12.75" hidden="false" customHeight="true" outlineLevel="0" collapsed="false">
      <c r="B61" s="86" t="s">
        <v>212</v>
      </c>
      <c r="C61" s="367" t="s">
        <v>779</v>
      </c>
      <c r="D61" s="326"/>
      <c r="E61" s="368" t="s">
        <v>780</v>
      </c>
      <c r="F61" s="354"/>
      <c r="G61" s="369"/>
      <c r="H61" s="120"/>
      <c r="I61" s="120"/>
      <c r="J61" s="120"/>
    </row>
    <row r="62" customFormat="false" ht="12.75" hidden="false" customHeight="true" outlineLevel="0" collapsed="false">
      <c r="B62" s="86" t="s">
        <v>215</v>
      </c>
      <c r="C62" s="367" t="s">
        <v>753</v>
      </c>
      <c r="D62" s="208" t="s">
        <v>754</v>
      </c>
      <c r="E62" s="77" t="s">
        <v>781</v>
      </c>
      <c r="F62" s="354"/>
      <c r="G62" s="369"/>
      <c r="H62" s="120"/>
      <c r="I62" s="120"/>
      <c r="J62" s="120"/>
    </row>
    <row r="63" customFormat="false" ht="12.75" hidden="false" customHeight="true" outlineLevel="0" collapsed="false">
      <c r="B63" s="86" t="s">
        <v>219</v>
      </c>
      <c r="C63" s="367" t="s">
        <v>755</v>
      </c>
      <c r="D63" s="208" t="s">
        <v>756</v>
      </c>
      <c r="E63" s="77" t="s">
        <v>782</v>
      </c>
      <c r="F63" s="354"/>
      <c r="G63" s="369"/>
      <c r="H63" s="120"/>
      <c r="I63" s="120"/>
      <c r="J63" s="120"/>
    </row>
    <row r="64" customFormat="false" ht="12.75" hidden="false" customHeight="true" outlineLevel="0" collapsed="false">
      <c r="B64" s="86" t="s">
        <v>222</v>
      </c>
      <c r="C64" s="367" t="s">
        <v>757</v>
      </c>
      <c r="D64" s="208" t="s">
        <v>758</v>
      </c>
      <c r="E64" s="77" t="s">
        <v>783</v>
      </c>
      <c r="F64" s="354"/>
      <c r="G64" s="369"/>
      <c r="H64" s="120"/>
      <c r="I64" s="120"/>
      <c r="J64" s="120"/>
    </row>
    <row r="65" customFormat="false" ht="12.75" hidden="false" customHeight="true" outlineLevel="0" collapsed="false">
      <c r="B65" s="65" t="s">
        <v>226</v>
      </c>
      <c r="C65" s="370" t="s">
        <v>234</v>
      </c>
      <c r="D65" s="78" t="s">
        <v>759</v>
      </c>
      <c r="E65" s="78" t="s">
        <v>759</v>
      </c>
      <c r="F65" s="371"/>
      <c r="G65" s="354"/>
      <c r="H65" s="120"/>
      <c r="I65" s="120"/>
      <c r="J65" s="120"/>
    </row>
    <row r="66" customFormat="false" ht="12.75" hidden="false" customHeight="true" outlineLevel="0" collapsed="false">
      <c r="B66" s="65" t="s">
        <v>229</v>
      </c>
      <c r="C66" s="328" t="s">
        <v>760</v>
      </c>
      <c r="D66" s="208" t="s">
        <v>761</v>
      </c>
      <c r="E66" s="208" t="s">
        <v>761</v>
      </c>
      <c r="F66" s="371"/>
      <c r="G66" s="354"/>
      <c r="H66" s="120"/>
      <c r="I66" s="120"/>
      <c r="J66" s="120"/>
    </row>
    <row r="67" customFormat="false" ht="12.75" hidden="false" customHeight="true" outlineLevel="0" collapsed="false">
      <c r="B67" s="65" t="s">
        <v>233</v>
      </c>
      <c r="C67" s="328" t="s">
        <v>762</v>
      </c>
      <c r="D67" s="208" t="s">
        <v>763</v>
      </c>
      <c r="E67" s="208" t="s">
        <v>763</v>
      </c>
      <c r="F67" s="371"/>
      <c r="G67" s="354"/>
      <c r="H67" s="120"/>
      <c r="I67" s="120"/>
      <c r="J67" s="120"/>
    </row>
    <row r="68" customFormat="false" ht="12.75" hidden="false" customHeight="true" outlineLevel="0" collapsed="false">
      <c r="B68" s="65" t="s">
        <v>237</v>
      </c>
      <c r="C68" s="328" t="s">
        <v>764</v>
      </c>
      <c r="D68" s="208" t="s">
        <v>754</v>
      </c>
      <c r="E68" s="208" t="s">
        <v>754</v>
      </c>
      <c r="F68" s="371"/>
      <c r="G68" s="354"/>
      <c r="H68" s="120"/>
      <c r="I68" s="120"/>
      <c r="J68" s="120"/>
    </row>
    <row r="69" customFormat="false" ht="12.75" hidden="false" customHeight="true" outlineLevel="0" collapsed="false">
      <c r="B69" s="65" t="s">
        <v>255</v>
      </c>
      <c r="C69" s="328" t="s">
        <v>765</v>
      </c>
      <c r="D69" s="208" t="s">
        <v>756</v>
      </c>
      <c r="E69" s="208" t="s">
        <v>756</v>
      </c>
      <c r="F69" s="371"/>
      <c r="G69" s="354"/>
      <c r="H69" s="120"/>
      <c r="I69" s="120"/>
      <c r="J69" s="120"/>
    </row>
    <row r="70" customFormat="false" ht="12.75" hidden="false" customHeight="true" outlineLevel="0" collapsed="false">
      <c r="B70" s="65" t="s">
        <v>259</v>
      </c>
      <c r="C70" s="329" t="s">
        <v>766</v>
      </c>
      <c r="D70" s="331" t="s">
        <v>758</v>
      </c>
      <c r="E70" s="331" t="s">
        <v>758</v>
      </c>
      <c r="F70" s="371"/>
      <c r="G70" s="354"/>
      <c r="H70" s="120"/>
      <c r="I70" s="120"/>
      <c r="J70" s="120"/>
    </row>
    <row r="71" customFormat="false" ht="12.75" hidden="false" customHeight="true" outlineLevel="0" collapsed="false">
      <c r="B71" s="65" t="s">
        <v>262</v>
      </c>
      <c r="C71" s="321" t="s">
        <v>238</v>
      </c>
      <c r="D71" s="78" t="s">
        <v>767</v>
      </c>
      <c r="E71" s="78" t="s">
        <v>767</v>
      </c>
      <c r="F71" s="371"/>
      <c r="G71" s="354"/>
      <c r="H71" s="120"/>
      <c r="I71" s="120"/>
      <c r="J71" s="120"/>
    </row>
    <row r="72" customFormat="false" ht="12.75" hidden="false" customHeight="true" outlineLevel="0" collapsed="false">
      <c r="B72" s="65" t="s">
        <v>263</v>
      </c>
      <c r="C72" s="328" t="s">
        <v>760</v>
      </c>
      <c r="D72" s="208" t="s">
        <v>761</v>
      </c>
      <c r="E72" s="208" t="s">
        <v>761</v>
      </c>
      <c r="F72" s="371"/>
      <c r="G72" s="354"/>
      <c r="H72" s="120"/>
      <c r="I72" s="120"/>
      <c r="J72" s="120"/>
    </row>
    <row r="73" customFormat="false" ht="12.75" hidden="false" customHeight="true" outlineLevel="0" collapsed="false">
      <c r="B73" s="65" t="s">
        <v>439</v>
      </c>
      <c r="C73" s="328" t="s">
        <v>762</v>
      </c>
      <c r="D73" s="208" t="s">
        <v>763</v>
      </c>
      <c r="E73" s="208" t="s">
        <v>763</v>
      </c>
      <c r="F73" s="371"/>
      <c r="G73" s="354"/>
      <c r="H73" s="120"/>
      <c r="I73" s="120"/>
      <c r="J73" s="120"/>
    </row>
    <row r="74" customFormat="false" ht="12.75" hidden="false" customHeight="true" outlineLevel="0" collapsed="false">
      <c r="B74" s="65" t="s">
        <v>443</v>
      </c>
      <c r="C74" s="328" t="s">
        <v>764</v>
      </c>
      <c r="D74" s="208" t="s">
        <v>754</v>
      </c>
      <c r="E74" s="208" t="s">
        <v>754</v>
      </c>
      <c r="F74" s="371"/>
      <c r="G74" s="354"/>
      <c r="H74" s="120"/>
      <c r="I74" s="120"/>
      <c r="J74" s="120"/>
    </row>
    <row r="75" customFormat="false" ht="12.75" hidden="false" customHeight="true" outlineLevel="0" collapsed="false">
      <c r="B75" s="65" t="n">
        <v>160</v>
      </c>
      <c r="C75" s="328" t="s">
        <v>765</v>
      </c>
      <c r="D75" s="208" t="s">
        <v>756</v>
      </c>
      <c r="E75" s="208" t="s">
        <v>756</v>
      </c>
      <c r="F75" s="371"/>
      <c r="G75" s="354"/>
      <c r="H75" s="120"/>
      <c r="I75" s="120"/>
      <c r="J75" s="120"/>
    </row>
    <row r="76" customFormat="false" ht="12.75" hidden="false" customHeight="true" outlineLevel="0" collapsed="false">
      <c r="B76" s="65" t="n">
        <v>170</v>
      </c>
      <c r="C76" s="328" t="s">
        <v>766</v>
      </c>
      <c r="D76" s="208" t="s">
        <v>758</v>
      </c>
      <c r="E76" s="208" t="s">
        <v>758</v>
      </c>
      <c r="F76" s="371"/>
      <c r="G76" s="354"/>
      <c r="H76" s="120"/>
      <c r="I76" s="120"/>
      <c r="J76" s="120"/>
    </row>
    <row r="77" customFormat="false" ht="12.75" hidden="false" customHeight="true" outlineLevel="0" collapsed="false">
      <c r="B77" s="69" t="n">
        <v>180</v>
      </c>
      <c r="C77" s="332" t="s">
        <v>768</v>
      </c>
      <c r="D77" s="333" t="s">
        <v>769</v>
      </c>
      <c r="E77" s="333" t="s">
        <v>769</v>
      </c>
      <c r="F77" s="372"/>
      <c r="G77" s="358"/>
      <c r="H77" s="120"/>
      <c r="I77" s="120"/>
      <c r="J77" s="120"/>
    </row>
    <row r="78" customFormat="false" ht="20.4" hidden="false" customHeight="false" outlineLevel="0" collapsed="false">
      <c r="B78" s="112" t="n">
        <v>190</v>
      </c>
      <c r="C78" s="335" t="s">
        <v>784</v>
      </c>
      <c r="D78" s="373" t="s">
        <v>257</v>
      </c>
      <c r="E78" s="374" t="s">
        <v>258</v>
      </c>
      <c r="F78" s="375"/>
      <c r="G78" s="360"/>
      <c r="H78" s="120"/>
      <c r="I78" s="120"/>
      <c r="J78" s="120"/>
    </row>
    <row r="79" customFormat="false" ht="10.2" hidden="false" customHeight="false" outlineLevel="0" collapsed="false">
      <c r="C79" s="120"/>
      <c r="D79" s="120"/>
      <c r="E79" s="120"/>
      <c r="F79" s="120"/>
      <c r="G79" s="120"/>
      <c r="H79" s="120"/>
      <c r="I79" s="120"/>
    </row>
    <row r="80" customFormat="false" ht="10.2" hidden="false" customHeight="false" outlineLevel="0" collapsed="false">
      <c r="B80" s="338" t="s">
        <v>785</v>
      </c>
      <c r="C80" s="120"/>
      <c r="D80" s="120"/>
      <c r="E80" s="120"/>
      <c r="F80" s="120"/>
      <c r="G80" s="120"/>
      <c r="H80" s="120"/>
      <c r="I80" s="120"/>
    </row>
    <row r="81" customFormat="false" ht="10.2" hidden="false" customHeight="false" outlineLevel="0" collapsed="false">
      <c r="D81" s="376"/>
      <c r="E81" s="377"/>
      <c r="F81" s="377"/>
      <c r="G81" s="377"/>
      <c r="H81" s="377"/>
      <c r="I81" s="120"/>
    </row>
    <row r="82" customFormat="false" ht="27.75" hidden="false" customHeight="true" outlineLevel="0" collapsed="false">
      <c r="B82" s="378"/>
      <c r="C82" s="378"/>
      <c r="D82" s="308" t="s">
        <v>203</v>
      </c>
      <c r="E82" s="361" t="s">
        <v>204</v>
      </c>
      <c r="F82" s="264" t="s">
        <v>206</v>
      </c>
      <c r="G82" s="264" t="s">
        <v>786</v>
      </c>
      <c r="H82" s="264"/>
      <c r="I82" s="264"/>
      <c r="J82" s="264"/>
      <c r="K82" s="264" t="s">
        <v>787</v>
      </c>
      <c r="L82" s="264"/>
      <c r="M82" s="264"/>
      <c r="N82" s="264" t="s">
        <v>788</v>
      </c>
      <c r="O82" s="264" t="s">
        <v>789</v>
      </c>
    </row>
    <row r="83" customFormat="false" ht="27.75" hidden="false" customHeight="true" outlineLevel="0" collapsed="false">
      <c r="B83" s="378"/>
      <c r="C83" s="378"/>
      <c r="D83" s="308"/>
      <c r="E83" s="361"/>
      <c r="F83" s="264"/>
      <c r="G83" s="379" t="s">
        <v>790</v>
      </c>
      <c r="H83" s="380"/>
      <c r="I83" s="264" t="s">
        <v>791</v>
      </c>
      <c r="J83" s="381" t="s">
        <v>792</v>
      </c>
      <c r="K83" s="264" t="s">
        <v>790</v>
      </c>
      <c r="L83" s="264" t="s">
        <v>791</v>
      </c>
      <c r="M83" s="264" t="s">
        <v>792</v>
      </c>
      <c r="N83" s="264"/>
      <c r="O83" s="264"/>
    </row>
    <row r="84" customFormat="false" ht="33" hidden="false" customHeight="true" outlineLevel="0" collapsed="false">
      <c r="B84" s="378"/>
      <c r="C84" s="378"/>
      <c r="D84" s="308"/>
      <c r="E84" s="361"/>
      <c r="F84" s="264"/>
      <c r="G84" s="379"/>
      <c r="H84" s="264" t="s">
        <v>793</v>
      </c>
      <c r="I84" s="264"/>
      <c r="J84" s="381"/>
      <c r="K84" s="264"/>
      <c r="L84" s="264"/>
      <c r="M84" s="264"/>
      <c r="N84" s="264"/>
      <c r="O84" s="264"/>
    </row>
    <row r="85" customFormat="false" ht="30.6" hidden="false" customHeight="false" outlineLevel="0" collapsed="false">
      <c r="B85" s="378"/>
      <c r="C85" s="378"/>
      <c r="D85" s="308"/>
      <c r="E85" s="361"/>
      <c r="F85" s="346" t="s">
        <v>750</v>
      </c>
      <c r="G85" s="382" t="s">
        <v>794</v>
      </c>
      <c r="H85" s="382" t="s">
        <v>795</v>
      </c>
      <c r="I85" s="382" t="s">
        <v>796</v>
      </c>
      <c r="J85" s="382" t="s">
        <v>797</v>
      </c>
      <c r="K85" s="382" t="s">
        <v>798</v>
      </c>
      <c r="L85" s="382" t="s">
        <v>799</v>
      </c>
      <c r="M85" s="382" t="s">
        <v>800</v>
      </c>
      <c r="N85" s="382" t="s">
        <v>801</v>
      </c>
      <c r="O85" s="382" t="s">
        <v>802</v>
      </c>
    </row>
    <row r="86" customFormat="false" ht="10.2" hidden="false" customHeight="false" outlineLevel="0" collapsed="false">
      <c r="B86" s="378"/>
      <c r="C86" s="378"/>
      <c r="D86" s="308"/>
      <c r="E86" s="361"/>
      <c r="F86" s="112" t="s">
        <v>208</v>
      </c>
      <c r="G86" s="112" t="s">
        <v>803</v>
      </c>
      <c r="H86" s="112" t="s">
        <v>212</v>
      </c>
      <c r="I86" s="112" t="s">
        <v>215</v>
      </c>
      <c r="J86" s="112" t="s">
        <v>219</v>
      </c>
      <c r="K86" s="112" t="s">
        <v>222</v>
      </c>
      <c r="L86" s="112" t="s">
        <v>226</v>
      </c>
      <c r="M86" s="112" t="s">
        <v>229</v>
      </c>
      <c r="N86" s="112" t="s">
        <v>233</v>
      </c>
      <c r="O86" s="112" t="s">
        <v>237</v>
      </c>
    </row>
    <row r="87" customFormat="false" ht="24.75" hidden="false" customHeight="true" outlineLevel="0" collapsed="false">
      <c r="B87" s="65" t="s">
        <v>208</v>
      </c>
      <c r="C87" s="349" t="s">
        <v>230</v>
      </c>
      <c r="D87" s="383"/>
      <c r="E87" s="178" t="s">
        <v>804</v>
      </c>
      <c r="F87" s="29"/>
      <c r="G87" s="384"/>
      <c r="H87" s="384"/>
      <c r="I87" s="384"/>
      <c r="J87" s="384"/>
      <c r="K87" s="384"/>
      <c r="L87" s="384"/>
      <c r="M87" s="384"/>
      <c r="N87" s="384"/>
      <c r="O87" s="384"/>
    </row>
    <row r="88" customFormat="false" ht="12.75" hidden="false" customHeight="true" outlineLevel="0" collapsed="false">
      <c r="B88" s="65" t="s">
        <v>212</v>
      </c>
      <c r="C88" s="326" t="s">
        <v>753</v>
      </c>
      <c r="D88" s="77"/>
      <c r="E88" s="208" t="s">
        <v>754</v>
      </c>
      <c r="F88" s="78"/>
      <c r="G88" s="385"/>
      <c r="H88" s="385"/>
      <c r="I88" s="385"/>
      <c r="J88" s="385"/>
      <c r="K88" s="384"/>
      <c r="L88" s="384"/>
      <c r="M88" s="384"/>
      <c r="N88" s="384"/>
      <c r="O88" s="384"/>
    </row>
    <row r="89" customFormat="false" ht="12.75" hidden="false" customHeight="true" outlineLevel="0" collapsed="false">
      <c r="B89" s="65" t="s">
        <v>215</v>
      </c>
      <c r="C89" s="326" t="s">
        <v>755</v>
      </c>
      <c r="D89" s="77"/>
      <c r="E89" s="208" t="s">
        <v>756</v>
      </c>
      <c r="F89" s="78"/>
      <c r="G89" s="385"/>
      <c r="H89" s="385"/>
      <c r="I89" s="385"/>
      <c r="J89" s="385"/>
      <c r="K89" s="384"/>
      <c r="L89" s="384"/>
      <c r="M89" s="384"/>
      <c r="N89" s="384"/>
      <c r="O89" s="384"/>
    </row>
    <row r="90" customFormat="false" ht="12.75" hidden="false" customHeight="true" outlineLevel="0" collapsed="false">
      <c r="B90" s="65" t="s">
        <v>219</v>
      </c>
      <c r="C90" s="326" t="s">
        <v>757</v>
      </c>
      <c r="D90" s="77"/>
      <c r="E90" s="208" t="s">
        <v>758</v>
      </c>
      <c r="F90" s="78"/>
      <c r="G90" s="385"/>
      <c r="H90" s="385"/>
      <c r="I90" s="385"/>
      <c r="J90" s="385"/>
      <c r="K90" s="384"/>
      <c r="L90" s="384"/>
      <c r="M90" s="384"/>
      <c r="N90" s="384"/>
      <c r="O90" s="384"/>
    </row>
    <row r="91" customFormat="false" ht="12.75" hidden="false" customHeight="true" outlineLevel="0" collapsed="false">
      <c r="B91" s="65" t="s">
        <v>222</v>
      </c>
      <c r="C91" s="89" t="s">
        <v>234</v>
      </c>
      <c r="D91" s="355"/>
      <c r="E91" s="78" t="s">
        <v>759</v>
      </c>
      <c r="F91" s="386"/>
      <c r="G91" s="387"/>
      <c r="H91" s="387"/>
      <c r="I91" s="387"/>
      <c r="J91" s="387"/>
      <c r="K91" s="387"/>
      <c r="L91" s="387"/>
      <c r="M91" s="387"/>
      <c r="N91" s="387"/>
      <c r="O91" s="387"/>
    </row>
    <row r="92" customFormat="false" ht="12.75" hidden="false" customHeight="true" outlineLevel="0" collapsed="false">
      <c r="B92" s="65" t="s">
        <v>226</v>
      </c>
      <c r="C92" s="279" t="s">
        <v>760</v>
      </c>
      <c r="D92" s="77"/>
      <c r="E92" s="208" t="s">
        <v>761</v>
      </c>
      <c r="F92" s="78"/>
      <c r="G92" s="387"/>
      <c r="H92" s="387"/>
      <c r="I92" s="387"/>
      <c r="J92" s="387"/>
      <c r="K92" s="387"/>
      <c r="L92" s="387"/>
      <c r="M92" s="387"/>
      <c r="N92" s="387"/>
      <c r="O92" s="387"/>
    </row>
    <row r="93" customFormat="false" ht="12.75" hidden="false" customHeight="true" outlineLevel="0" collapsed="false">
      <c r="B93" s="65" t="s">
        <v>229</v>
      </c>
      <c r="C93" s="279" t="s">
        <v>762</v>
      </c>
      <c r="D93" s="77"/>
      <c r="E93" s="208" t="s">
        <v>763</v>
      </c>
      <c r="F93" s="78"/>
      <c r="G93" s="387"/>
      <c r="H93" s="387"/>
      <c r="I93" s="387"/>
      <c r="J93" s="387"/>
      <c r="K93" s="387"/>
      <c r="L93" s="387"/>
      <c r="M93" s="387"/>
      <c r="N93" s="387"/>
      <c r="O93" s="387"/>
    </row>
    <row r="94" customFormat="false" ht="12.75" hidden="false" customHeight="true" outlineLevel="0" collapsed="false">
      <c r="B94" s="65" t="s">
        <v>233</v>
      </c>
      <c r="C94" s="279" t="s">
        <v>764</v>
      </c>
      <c r="D94" s="77"/>
      <c r="E94" s="208" t="s">
        <v>754</v>
      </c>
      <c r="F94" s="78"/>
      <c r="G94" s="387"/>
      <c r="H94" s="387"/>
      <c r="I94" s="387"/>
      <c r="J94" s="387"/>
      <c r="K94" s="387"/>
      <c r="L94" s="387"/>
      <c r="M94" s="387"/>
      <c r="N94" s="387"/>
      <c r="O94" s="387"/>
    </row>
    <row r="95" customFormat="false" ht="12.75" hidden="false" customHeight="true" outlineLevel="0" collapsed="false">
      <c r="B95" s="65" t="s">
        <v>237</v>
      </c>
      <c r="C95" s="279" t="s">
        <v>765</v>
      </c>
      <c r="D95" s="77"/>
      <c r="E95" s="208" t="s">
        <v>756</v>
      </c>
      <c r="F95" s="78"/>
      <c r="G95" s="387"/>
      <c r="H95" s="387"/>
      <c r="I95" s="387"/>
      <c r="J95" s="387"/>
      <c r="K95" s="387"/>
      <c r="L95" s="387"/>
      <c r="M95" s="387"/>
      <c r="N95" s="387"/>
      <c r="O95" s="387"/>
    </row>
    <row r="96" customFormat="false" ht="12.75" hidden="false" customHeight="true" outlineLevel="0" collapsed="false">
      <c r="B96" s="65" t="n">
        <v>100</v>
      </c>
      <c r="C96" s="329" t="s">
        <v>766</v>
      </c>
      <c r="D96" s="330"/>
      <c r="E96" s="331" t="s">
        <v>758</v>
      </c>
      <c r="F96" s="388"/>
      <c r="G96" s="387"/>
      <c r="H96" s="387"/>
      <c r="I96" s="387"/>
      <c r="J96" s="387"/>
      <c r="K96" s="387"/>
      <c r="L96" s="387"/>
      <c r="M96" s="387"/>
      <c r="N96" s="387"/>
      <c r="O96" s="387"/>
    </row>
    <row r="97" customFormat="false" ht="12.75" hidden="false" customHeight="true" outlineLevel="0" collapsed="false">
      <c r="B97" s="65" t="n">
        <v>110</v>
      </c>
      <c r="C97" s="356" t="s">
        <v>238</v>
      </c>
      <c r="D97" s="77"/>
      <c r="E97" s="78" t="s">
        <v>767</v>
      </c>
      <c r="F97" s="78"/>
      <c r="G97" s="387"/>
      <c r="H97" s="387"/>
      <c r="I97" s="387"/>
      <c r="J97" s="387"/>
      <c r="K97" s="387"/>
      <c r="L97" s="387"/>
      <c r="M97" s="387"/>
      <c r="N97" s="387"/>
      <c r="O97" s="387"/>
    </row>
    <row r="98" customFormat="false" ht="12.75" hidden="false" customHeight="true" outlineLevel="0" collapsed="false">
      <c r="B98" s="65" t="n">
        <v>120</v>
      </c>
      <c r="C98" s="279" t="s">
        <v>760</v>
      </c>
      <c r="D98" s="77"/>
      <c r="E98" s="208" t="s">
        <v>761</v>
      </c>
      <c r="F98" s="78"/>
      <c r="G98" s="387"/>
      <c r="H98" s="387"/>
      <c r="I98" s="387"/>
      <c r="J98" s="387"/>
      <c r="K98" s="387"/>
      <c r="L98" s="387"/>
      <c r="M98" s="387"/>
      <c r="N98" s="387"/>
      <c r="O98" s="387"/>
    </row>
    <row r="99" customFormat="false" ht="12.75" hidden="false" customHeight="true" outlineLevel="0" collapsed="false">
      <c r="B99" s="65" t="n">
        <v>130</v>
      </c>
      <c r="C99" s="279" t="s">
        <v>762</v>
      </c>
      <c r="D99" s="77"/>
      <c r="E99" s="208" t="s">
        <v>763</v>
      </c>
      <c r="F99" s="78"/>
      <c r="G99" s="387"/>
      <c r="H99" s="387"/>
      <c r="I99" s="387"/>
      <c r="J99" s="387"/>
      <c r="K99" s="387"/>
      <c r="L99" s="387"/>
      <c r="M99" s="387"/>
      <c r="N99" s="387"/>
      <c r="O99" s="387"/>
    </row>
    <row r="100" customFormat="false" ht="12.75" hidden="false" customHeight="true" outlineLevel="0" collapsed="false">
      <c r="B100" s="65" t="n">
        <v>140</v>
      </c>
      <c r="C100" s="279" t="s">
        <v>764</v>
      </c>
      <c r="D100" s="77"/>
      <c r="E100" s="208" t="s">
        <v>754</v>
      </c>
      <c r="F100" s="78"/>
      <c r="G100" s="387"/>
      <c r="H100" s="387"/>
      <c r="I100" s="387"/>
      <c r="J100" s="387"/>
      <c r="K100" s="387"/>
      <c r="L100" s="387"/>
      <c r="M100" s="387"/>
      <c r="N100" s="387"/>
      <c r="O100" s="387"/>
    </row>
    <row r="101" customFormat="false" ht="12.75" hidden="false" customHeight="true" outlineLevel="0" collapsed="false">
      <c r="B101" s="65" t="n">
        <v>150</v>
      </c>
      <c r="C101" s="279" t="s">
        <v>765</v>
      </c>
      <c r="D101" s="77"/>
      <c r="E101" s="208" t="s">
        <v>756</v>
      </c>
      <c r="F101" s="78"/>
      <c r="G101" s="387"/>
      <c r="H101" s="387"/>
      <c r="I101" s="387"/>
      <c r="J101" s="387"/>
      <c r="K101" s="387"/>
      <c r="L101" s="387"/>
      <c r="M101" s="387"/>
      <c r="N101" s="387"/>
      <c r="O101" s="387"/>
    </row>
    <row r="102" customFormat="false" ht="12.75" hidden="false" customHeight="true" outlineLevel="0" collapsed="false">
      <c r="B102" s="65" t="n">
        <v>160</v>
      </c>
      <c r="C102" s="329" t="s">
        <v>766</v>
      </c>
      <c r="D102" s="330"/>
      <c r="E102" s="208" t="s">
        <v>758</v>
      </c>
      <c r="F102" s="388"/>
      <c r="G102" s="387"/>
      <c r="H102" s="387"/>
      <c r="I102" s="387"/>
      <c r="J102" s="387"/>
      <c r="K102" s="387"/>
      <c r="L102" s="387"/>
      <c r="M102" s="387"/>
      <c r="N102" s="387"/>
      <c r="O102" s="387"/>
    </row>
    <row r="103" customFormat="false" ht="12.75" hidden="false" customHeight="true" outlineLevel="0" collapsed="false">
      <c r="B103" s="69" t="n">
        <v>170</v>
      </c>
      <c r="C103" s="287" t="s">
        <v>768</v>
      </c>
      <c r="D103" s="249"/>
      <c r="E103" s="333" t="s">
        <v>769</v>
      </c>
      <c r="F103" s="233"/>
      <c r="G103" s="389"/>
      <c r="H103" s="389"/>
      <c r="I103" s="389"/>
      <c r="J103" s="389"/>
      <c r="K103" s="389"/>
      <c r="L103" s="389"/>
      <c r="M103" s="389"/>
      <c r="N103" s="389"/>
      <c r="O103" s="389"/>
    </row>
    <row r="104" customFormat="false" ht="20.4" hidden="false" customHeight="false" outlineLevel="0" collapsed="false">
      <c r="B104" s="112" t="n">
        <v>180</v>
      </c>
      <c r="C104" s="335" t="s">
        <v>805</v>
      </c>
      <c r="D104" s="390"/>
      <c r="E104" s="270" t="s">
        <v>265</v>
      </c>
      <c r="F104" s="270"/>
      <c r="G104" s="391"/>
      <c r="H104" s="391"/>
      <c r="I104" s="391"/>
      <c r="J104" s="391"/>
      <c r="K104" s="391"/>
      <c r="L104" s="391"/>
      <c r="M104" s="391"/>
      <c r="N104" s="391"/>
      <c r="O104" s="391"/>
    </row>
    <row r="105" customFormat="false" ht="30.6" hidden="false" customHeight="false" outlineLevel="0" collapsed="false">
      <c r="B105" s="112" t="n">
        <v>190</v>
      </c>
      <c r="C105" s="392" t="s">
        <v>806</v>
      </c>
      <c r="D105" s="390"/>
      <c r="E105" s="270" t="s">
        <v>807</v>
      </c>
      <c r="F105" s="270"/>
      <c r="G105" s="391"/>
      <c r="H105" s="391"/>
      <c r="I105" s="391"/>
      <c r="J105" s="391"/>
      <c r="K105" s="391"/>
      <c r="L105" s="391"/>
      <c r="M105" s="391"/>
      <c r="N105" s="391"/>
      <c r="O105" s="391"/>
    </row>
    <row r="106" customFormat="false" ht="13.2" hidden="false" customHeight="false" outlineLevel="0" collapsed="false">
      <c r="B106" s="393"/>
      <c r="C106" s="394"/>
      <c r="D106" s="39"/>
      <c r="E106" s="395"/>
      <c r="F106" s="396"/>
      <c r="G106" s="396"/>
      <c r="H106" s="396"/>
      <c r="I106" s="396"/>
      <c r="J106" s="120"/>
    </row>
    <row r="107" customFormat="false" ht="13.2" hidden="false" customHeight="false" outlineLevel="0" collapsed="false">
      <c r="C107" s="397"/>
      <c r="D107" s="398"/>
      <c r="E107" s="399"/>
      <c r="F107" s="399"/>
      <c r="G107" s="305"/>
      <c r="H107" s="399"/>
      <c r="I107" s="39"/>
    </row>
    <row r="108" customFormat="false" ht="13.2" hidden="false" customHeight="false" outlineLevel="0" collapsed="false">
      <c r="B108" s="341" t="s">
        <v>808</v>
      </c>
      <c r="I108" s="39"/>
    </row>
    <row r="109" customFormat="false" ht="10.2" hidden="false" customHeight="false" outlineLevel="0" collapsed="false">
      <c r="C109" s="400"/>
    </row>
    <row r="110" customFormat="false" ht="28.5" hidden="false" customHeight="true" outlineLevel="0" collapsed="false">
      <c r="B110" s="378"/>
      <c r="C110" s="378"/>
      <c r="D110" s="401" t="s">
        <v>203</v>
      </c>
      <c r="E110" s="361" t="s">
        <v>204</v>
      </c>
      <c r="F110" s="264" t="s">
        <v>206</v>
      </c>
      <c r="G110" s="264" t="s">
        <v>786</v>
      </c>
      <c r="H110" s="264"/>
      <c r="I110" s="264"/>
      <c r="J110" s="264"/>
      <c r="K110" s="264" t="s">
        <v>809</v>
      </c>
      <c r="L110" s="264"/>
      <c r="M110" s="264"/>
      <c r="N110" s="264" t="s">
        <v>788</v>
      </c>
      <c r="O110" s="264" t="s">
        <v>789</v>
      </c>
    </row>
    <row r="111" customFormat="false" ht="27.75" hidden="false" customHeight="true" outlineLevel="0" collapsed="false">
      <c r="B111" s="378"/>
      <c r="C111" s="378"/>
      <c r="D111" s="401"/>
      <c r="E111" s="361"/>
      <c r="F111" s="264"/>
      <c r="G111" s="379" t="s">
        <v>790</v>
      </c>
      <c r="H111" s="380"/>
      <c r="I111" s="264" t="s">
        <v>791</v>
      </c>
      <c r="J111" s="381" t="s">
        <v>792</v>
      </c>
      <c r="K111" s="264" t="s">
        <v>790</v>
      </c>
      <c r="L111" s="264" t="s">
        <v>791</v>
      </c>
      <c r="M111" s="264" t="s">
        <v>792</v>
      </c>
      <c r="N111" s="264"/>
      <c r="O111" s="264"/>
    </row>
    <row r="112" customFormat="false" ht="45.75" hidden="false" customHeight="true" outlineLevel="0" collapsed="false">
      <c r="B112" s="378"/>
      <c r="C112" s="378"/>
      <c r="D112" s="401"/>
      <c r="E112" s="361"/>
      <c r="F112" s="264"/>
      <c r="G112" s="379"/>
      <c r="H112" s="264" t="s">
        <v>793</v>
      </c>
      <c r="I112" s="264"/>
      <c r="J112" s="381"/>
      <c r="K112" s="264"/>
      <c r="L112" s="264"/>
      <c r="M112" s="264"/>
      <c r="N112" s="264"/>
      <c r="O112" s="264"/>
    </row>
    <row r="113" customFormat="false" ht="20.4" hidden="false" customHeight="false" outlineLevel="0" collapsed="false">
      <c r="B113" s="378"/>
      <c r="C113" s="378"/>
      <c r="D113" s="401"/>
      <c r="E113" s="361"/>
      <c r="F113" s="346" t="s">
        <v>750</v>
      </c>
      <c r="G113" s="382" t="s">
        <v>794</v>
      </c>
      <c r="H113" s="382" t="s">
        <v>795</v>
      </c>
      <c r="I113" s="382" t="s">
        <v>796</v>
      </c>
      <c r="J113" s="382" t="s">
        <v>797</v>
      </c>
      <c r="K113" s="382" t="s">
        <v>810</v>
      </c>
      <c r="L113" s="382" t="s">
        <v>811</v>
      </c>
      <c r="M113" s="382" t="s">
        <v>812</v>
      </c>
      <c r="N113" s="382" t="s">
        <v>801</v>
      </c>
      <c r="O113" s="382" t="s">
        <v>802</v>
      </c>
    </row>
    <row r="114" customFormat="false" ht="10.2" hidden="false" customHeight="false" outlineLevel="0" collapsed="false">
      <c r="B114" s="378"/>
      <c r="C114" s="378"/>
      <c r="D114" s="401"/>
      <c r="E114" s="361"/>
      <c r="F114" s="402" t="s">
        <v>208</v>
      </c>
      <c r="G114" s="402" t="s">
        <v>803</v>
      </c>
      <c r="H114" s="402" t="s">
        <v>212</v>
      </c>
      <c r="I114" s="402" t="s">
        <v>215</v>
      </c>
      <c r="J114" s="402" t="s">
        <v>219</v>
      </c>
      <c r="K114" s="402" t="s">
        <v>222</v>
      </c>
      <c r="L114" s="402" t="s">
        <v>226</v>
      </c>
      <c r="M114" s="402" t="s">
        <v>229</v>
      </c>
      <c r="N114" s="402" t="s">
        <v>233</v>
      </c>
      <c r="O114" s="402" t="s">
        <v>237</v>
      </c>
    </row>
    <row r="115" customFormat="false" ht="12.75" hidden="false" customHeight="true" outlineLevel="0" collapsed="false">
      <c r="B115" s="60" t="s">
        <v>208</v>
      </c>
      <c r="C115" s="89" t="s">
        <v>234</v>
      </c>
      <c r="D115" s="355"/>
      <c r="E115" s="78" t="s">
        <v>759</v>
      </c>
      <c r="F115" s="386"/>
      <c r="G115" s="387"/>
      <c r="H115" s="387"/>
      <c r="I115" s="387"/>
      <c r="J115" s="387"/>
      <c r="K115" s="387"/>
      <c r="L115" s="387"/>
      <c r="M115" s="387"/>
      <c r="N115" s="387"/>
      <c r="O115" s="387"/>
    </row>
    <row r="116" customFormat="false" ht="12.75" hidden="false" customHeight="true" outlineLevel="0" collapsed="false">
      <c r="B116" s="65" t="s">
        <v>212</v>
      </c>
      <c r="C116" s="279" t="s">
        <v>760</v>
      </c>
      <c r="D116" s="77"/>
      <c r="E116" s="208" t="s">
        <v>761</v>
      </c>
      <c r="F116" s="78"/>
      <c r="G116" s="387"/>
      <c r="H116" s="387"/>
      <c r="I116" s="387"/>
      <c r="J116" s="387"/>
      <c r="K116" s="387"/>
      <c r="L116" s="387"/>
      <c r="M116" s="387"/>
      <c r="N116" s="387"/>
      <c r="O116" s="387"/>
    </row>
    <row r="117" customFormat="false" ht="12.75" hidden="false" customHeight="true" outlineLevel="0" collapsed="false">
      <c r="B117" s="65" t="s">
        <v>215</v>
      </c>
      <c r="C117" s="279" t="s">
        <v>762</v>
      </c>
      <c r="D117" s="77"/>
      <c r="E117" s="208" t="s">
        <v>763</v>
      </c>
      <c r="F117" s="78"/>
      <c r="G117" s="387"/>
      <c r="H117" s="387"/>
      <c r="I117" s="387"/>
      <c r="J117" s="387"/>
      <c r="K117" s="387"/>
      <c r="L117" s="387"/>
      <c r="M117" s="387"/>
      <c r="N117" s="387"/>
      <c r="O117" s="387"/>
    </row>
    <row r="118" customFormat="false" ht="12.75" hidden="false" customHeight="true" outlineLevel="0" collapsed="false">
      <c r="B118" s="65" t="s">
        <v>219</v>
      </c>
      <c r="C118" s="279" t="s">
        <v>764</v>
      </c>
      <c r="D118" s="77"/>
      <c r="E118" s="208" t="s">
        <v>754</v>
      </c>
      <c r="F118" s="78"/>
      <c r="G118" s="387"/>
      <c r="H118" s="387"/>
      <c r="I118" s="387"/>
      <c r="J118" s="387"/>
      <c r="K118" s="387"/>
      <c r="L118" s="387"/>
      <c r="M118" s="387"/>
      <c r="N118" s="387"/>
      <c r="O118" s="387"/>
    </row>
    <row r="119" customFormat="false" ht="12.75" hidden="false" customHeight="true" outlineLevel="0" collapsed="false">
      <c r="B119" s="65" t="s">
        <v>222</v>
      </c>
      <c r="C119" s="279" t="s">
        <v>765</v>
      </c>
      <c r="D119" s="77"/>
      <c r="E119" s="208" t="s">
        <v>756</v>
      </c>
      <c r="F119" s="78"/>
      <c r="G119" s="387"/>
      <c r="H119" s="387"/>
      <c r="I119" s="387"/>
      <c r="J119" s="387"/>
      <c r="K119" s="387"/>
      <c r="L119" s="387"/>
      <c r="M119" s="387"/>
      <c r="N119" s="387"/>
      <c r="O119" s="387"/>
    </row>
    <row r="120" customFormat="false" ht="12.75" hidden="false" customHeight="true" outlineLevel="0" collapsed="false">
      <c r="B120" s="65" t="s">
        <v>226</v>
      </c>
      <c r="C120" s="329" t="s">
        <v>766</v>
      </c>
      <c r="D120" s="330"/>
      <c r="E120" s="331" t="s">
        <v>758</v>
      </c>
      <c r="F120" s="388"/>
      <c r="G120" s="387"/>
      <c r="H120" s="387"/>
      <c r="I120" s="387"/>
      <c r="J120" s="387"/>
      <c r="K120" s="387"/>
      <c r="L120" s="387"/>
      <c r="M120" s="387"/>
      <c r="N120" s="387"/>
      <c r="O120" s="387"/>
    </row>
    <row r="121" customFormat="false" ht="12.75" hidden="false" customHeight="true" outlineLevel="0" collapsed="false">
      <c r="B121" s="65" t="s">
        <v>229</v>
      </c>
      <c r="C121" s="356" t="s">
        <v>238</v>
      </c>
      <c r="D121" s="77"/>
      <c r="E121" s="78" t="s">
        <v>767</v>
      </c>
      <c r="F121" s="78"/>
      <c r="G121" s="387"/>
      <c r="H121" s="387"/>
      <c r="I121" s="387"/>
      <c r="J121" s="387"/>
      <c r="K121" s="387"/>
      <c r="L121" s="387"/>
      <c r="M121" s="387"/>
      <c r="N121" s="387"/>
      <c r="O121" s="387"/>
    </row>
    <row r="122" customFormat="false" ht="12.75" hidden="false" customHeight="true" outlineLevel="0" collapsed="false">
      <c r="B122" s="65" t="s">
        <v>233</v>
      </c>
      <c r="C122" s="279" t="s">
        <v>760</v>
      </c>
      <c r="D122" s="77"/>
      <c r="E122" s="208" t="s">
        <v>761</v>
      </c>
      <c r="F122" s="78"/>
      <c r="G122" s="387"/>
      <c r="H122" s="387"/>
      <c r="I122" s="387"/>
      <c r="J122" s="387"/>
      <c r="K122" s="387"/>
      <c r="L122" s="387"/>
      <c r="M122" s="387"/>
      <c r="N122" s="387"/>
      <c r="O122" s="387"/>
    </row>
    <row r="123" customFormat="false" ht="12.75" hidden="false" customHeight="true" outlineLevel="0" collapsed="false">
      <c r="B123" s="65" t="s">
        <v>237</v>
      </c>
      <c r="C123" s="279" t="s">
        <v>762</v>
      </c>
      <c r="D123" s="77"/>
      <c r="E123" s="208" t="s">
        <v>763</v>
      </c>
      <c r="F123" s="78"/>
      <c r="G123" s="387"/>
      <c r="H123" s="387"/>
      <c r="I123" s="387"/>
      <c r="J123" s="387"/>
      <c r="K123" s="387"/>
      <c r="L123" s="387"/>
      <c r="M123" s="387"/>
      <c r="N123" s="387"/>
      <c r="O123" s="387"/>
    </row>
    <row r="124" customFormat="false" ht="12.75" hidden="false" customHeight="true" outlineLevel="0" collapsed="false">
      <c r="B124" s="65" t="s">
        <v>255</v>
      </c>
      <c r="C124" s="279" t="s">
        <v>764</v>
      </c>
      <c r="D124" s="77"/>
      <c r="E124" s="208" t="s">
        <v>754</v>
      </c>
      <c r="F124" s="78"/>
      <c r="G124" s="387"/>
      <c r="H124" s="387"/>
      <c r="I124" s="387"/>
      <c r="J124" s="387"/>
      <c r="K124" s="387"/>
      <c r="L124" s="387"/>
      <c r="M124" s="387"/>
      <c r="N124" s="387"/>
      <c r="O124" s="387"/>
    </row>
    <row r="125" customFormat="false" ht="12.75" hidden="false" customHeight="true" outlineLevel="0" collapsed="false">
      <c r="B125" s="65" t="s">
        <v>259</v>
      </c>
      <c r="C125" s="279" t="s">
        <v>765</v>
      </c>
      <c r="D125" s="77"/>
      <c r="E125" s="208" t="s">
        <v>756</v>
      </c>
      <c r="F125" s="78"/>
      <c r="G125" s="387"/>
      <c r="H125" s="387"/>
      <c r="I125" s="387"/>
      <c r="J125" s="387"/>
      <c r="K125" s="387"/>
      <c r="L125" s="387"/>
      <c r="M125" s="387"/>
      <c r="N125" s="387"/>
      <c r="O125" s="387"/>
    </row>
    <row r="126" customFormat="false" ht="12.75" hidden="false" customHeight="true" outlineLevel="0" collapsed="false">
      <c r="B126" s="65" t="s">
        <v>262</v>
      </c>
      <c r="C126" s="329" t="s">
        <v>766</v>
      </c>
      <c r="D126" s="330"/>
      <c r="E126" s="208" t="s">
        <v>758</v>
      </c>
      <c r="F126" s="388"/>
      <c r="G126" s="387"/>
      <c r="H126" s="387"/>
      <c r="I126" s="387"/>
      <c r="J126" s="387"/>
      <c r="K126" s="387"/>
      <c r="L126" s="387"/>
      <c r="M126" s="387"/>
      <c r="N126" s="387"/>
      <c r="O126" s="387"/>
    </row>
    <row r="127" customFormat="false" ht="12.75" hidden="false" customHeight="true" outlineLevel="0" collapsed="false">
      <c r="B127" s="69" t="n">
        <v>130</v>
      </c>
      <c r="C127" s="287" t="s">
        <v>768</v>
      </c>
      <c r="D127" s="249"/>
      <c r="E127" s="333" t="s">
        <v>769</v>
      </c>
      <c r="F127" s="233"/>
      <c r="G127" s="389"/>
      <c r="H127" s="389"/>
      <c r="I127" s="389"/>
      <c r="J127" s="389"/>
      <c r="K127" s="389"/>
      <c r="L127" s="389"/>
      <c r="M127" s="389"/>
      <c r="N127" s="389"/>
      <c r="O127" s="389"/>
    </row>
    <row r="128" customFormat="false" ht="12" hidden="false" customHeight="true" outlineLevel="0" collapsed="false">
      <c r="B128" s="112" t="n">
        <v>140</v>
      </c>
      <c r="C128" s="335" t="s">
        <v>813</v>
      </c>
      <c r="D128" s="390"/>
      <c r="E128" s="270" t="s">
        <v>272</v>
      </c>
      <c r="F128" s="270"/>
      <c r="G128" s="391"/>
      <c r="H128" s="391"/>
      <c r="I128" s="391"/>
      <c r="J128" s="391"/>
      <c r="K128" s="391"/>
      <c r="L128" s="391"/>
      <c r="M128" s="391"/>
      <c r="N128" s="391"/>
      <c r="O128" s="391"/>
    </row>
    <row r="129" customFormat="false" ht="30.6" hidden="false" customHeight="false" outlineLevel="0" collapsed="false">
      <c r="B129" s="112" t="n">
        <v>150</v>
      </c>
      <c r="C129" s="392" t="s">
        <v>806</v>
      </c>
      <c r="D129" s="390"/>
      <c r="E129" s="270" t="s">
        <v>814</v>
      </c>
      <c r="F129" s="270"/>
      <c r="G129" s="391"/>
      <c r="H129" s="391"/>
      <c r="I129" s="391"/>
      <c r="J129" s="391"/>
      <c r="K129" s="391"/>
      <c r="L129" s="391"/>
      <c r="M129" s="391"/>
      <c r="N129" s="391"/>
      <c r="O129" s="391"/>
    </row>
    <row r="130" customFormat="false" ht="10.2" hidden="false" customHeight="false" outlineLevel="0" collapsed="false">
      <c r="D130" s="304"/>
      <c r="E130" s="305"/>
      <c r="F130" s="120"/>
    </row>
    <row r="131" s="377" customFormat="true" ht="10.2" hidden="false" customHeight="false" outlineLevel="0" collapsed="false">
      <c r="B131" s="403" t="s">
        <v>815</v>
      </c>
      <c r="E131" s="404"/>
      <c r="F131" s="405"/>
      <c r="G131" s="405"/>
      <c r="H131" s="405"/>
      <c r="I131" s="405"/>
      <c r="J131" s="405"/>
    </row>
    <row r="132" s="377" customFormat="true" ht="10.2" hidden="false" customHeight="false" outlineLevel="0" collapsed="false">
      <c r="C132" s="406"/>
      <c r="D132" s="406"/>
      <c r="E132" s="404"/>
      <c r="F132" s="405"/>
      <c r="G132" s="405"/>
      <c r="H132" s="405"/>
      <c r="I132" s="405"/>
      <c r="J132" s="405"/>
    </row>
    <row r="133" s="377" customFormat="true" ht="18" hidden="false" customHeight="true" outlineLevel="0" collapsed="false">
      <c r="B133" s="407"/>
      <c r="C133" s="408"/>
      <c r="D133" s="361" t="s">
        <v>203</v>
      </c>
      <c r="E133" s="361" t="s">
        <v>204</v>
      </c>
      <c r="F133" s="409" t="s">
        <v>206</v>
      </c>
      <c r="G133" s="405"/>
      <c r="H133" s="405"/>
      <c r="I133" s="405"/>
      <c r="J133" s="405"/>
      <c r="K133" s="405"/>
    </row>
    <row r="134" s="377" customFormat="true" ht="15" hidden="false" customHeight="true" outlineLevel="0" collapsed="false">
      <c r="B134" s="410"/>
      <c r="C134" s="411"/>
      <c r="D134" s="361"/>
      <c r="E134" s="361"/>
      <c r="F134" s="412" t="s">
        <v>207</v>
      </c>
      <c r="G134" s="405"/>
      <c r="H134" s="405"/>
      <c r="I134" s="405"/>
      <c r="J134" s="405"/>
      <c r="K134" s="405"/>
    </row>
    <row r="135" s="377" customFormat="true" ht="12.75" hidden="false" customHeight="true" outlineLevel="0" collapsed="false">
      <c r="B135" s="413"/>
      <c r="C135" s="414"/>
      <c r="D135" s="361"/>
      <c r="E135" s="361"/>
      <c r="F135" s="415" t="s">
        <v>208</v>
      </c>
      <c r="G135" s="405"/>
      <c r="H135" s="405"/>
      <c r="I135" s="405"/>
      <c r="J135" s="405"/>
      <c r="K135" s="405"/>
    </row>
    <row r="136" s="377" customFormat="true" ht="12.75" hidden="false" customHeight="true" outlineLevel="0" collapsed="false">
      <c r="B136" s="268" t="s">
        <v>208</v>
      </c>
      <c r="C136" s="416" t="s">
        <v>238</v>
      </c>
      <c r="D136" s="78" t="s">
        <v>240</v>
      </c>
      <c r="E136" s="78" t="s">
        <v>240</v>
      </c>
      <c r="F136" s="417"/>
      <c r="G136" s="405"/>
      <c r="H136" s="405"/>
      <c r="I136" s="405"/>
      <c r="J136" s="405"/>
      <c r="K136" s="405"/>
    </row>
    <row r="137" s="377" customFormat="true" ht="12.75" hidden="false" customHeight="true" outlineLevel="0" collapsed="false">
      <c r="B137" s="268" t="s">
        <v>212</v>
      </c>
      <c r="C137" s="416" t="s">
        <v>234</v>
      </c>
      <c r="D137" s="78" t="s">
        <v>236</v>
      </c>
      <c r="E137" s="78" t="s">
        <v>236</v>
      </c>
      <c r="F137" s="417"/>
      <c r="G137" s="405"/>
      <c r="H137" s="405"/>
      <c r="I137" s="405"/>
      <c r="J137" s="405"/>
      <c r="K137" s="405"/>
    </row>
    <row r="138" s="377" customFormat="true" ht="30.6" hidden="false" customHeight="false" outlineLevel="0" collapsed="false">
      <c r="B138" s="268" t="s">
        <v>215</v>
      </c>
      <c r="C138" s="416" t="s">
        <v>816</v>
      </c>
      <c r="D138" s="270" t="s">
        <v>817</v>
      </c>
      <c r="E138" s="270" t="s">
        <v>818</v>
      </c>
      <c r="F138" s="417"/>
      <c r="G138" s="405"/>
      <c r="H138" s="405"/>
      <c r="I138" s="405"/>
      <c r="J138" s="405"/>
    </row>
    <row r="139" s="377" customFormat="true" ht="13.2" hidden="false" customHeight="false" outlineLevel="0" collapsed="false">
      <c r="B139" s="39"/>
      <c r="C139" s="39"/>
      <c r="D139" s="39"/>
      <c r="E139" s="39"/>
      <c r="F139" s="39"/>
      <c r="G139" s="405"/>
      <c r="H139" s="405"/>
      <c r="I139" s="405"/>
      <c r="J139" s="405"/>
    </row>
    <row r="140" s="377" customFormat="true" ht="13.2" hidden="false" customHeight="false" outlineLevel="0" collapsed="false">
      <c r="B140" s="39"/>
      <c r="C140" s="39"/>
      <c r="D140" s="418"/>
      <c r="E140" s="39"/>
      <c r="F140" s="39"/>
      <c r="G140" s="405"/>
      <c r="H140" s="405"/>
      <c r="I140" s="405"/>
      <c r="J140" s="405"/>
    </row>
    <row r="141" customFormat="false" ht="10.2" hidden="false" customHeight="false" outlineLevel="0" collapsed="false">
      <c r="B141" s="303" t="s">
        <v>819</v>
      </c>
      <c r="C141" s="303"/>
      <c r="D141" s="304"/>
      <c r="E141" s="305"/>
      <c r="F141" s="120"/>
    </row>
    <row r="142" customFormat="false" ht="10.2" hidden="false" customHeight="false" outlineLevel="0" collapsed="false">
      <c r="B142" s="303"/>
      <c r="C142" s="303"/>
      <c r="D142" s="304"/>
      <c r="E142" s="305"/>
      <c r="F142" s="120"/>
    </row>
    <row r="143" customFormat="false" ht="22.5" hidden="false" customHeight="true" outlineLevel="0" collapsed="false">
      <c r="B143" s="419"/>
      <c r="C143" s="307"/>
      <c r="D143" s="308" t="s">
        <v>203</v>
      </c>
      <c r="E143" s="343" t="s">
        <v>206</v>
      </c>
      <c r="F143" s="420"/>
    </row>
    <row r="144" customFormat="false" ht="13.2" hidden="false" customHeight="false" outlineLevel="0" collapsed="false">
      <c r="B144" s="421"/>
      <c r="C144" s="422"/>
      <c r="D144" s="308"/>
      <c r="E144" s="412" t="s">
        <v>207</v>
      </c>
      <c r="F144" s="420"/>
    </row>
    <row r="145" customFormat="false" ht="13.2" hidden="false" customHeight="false" outlineLevel="0" collapsed="false">
      <c r="B145" s="423"/>
      <c r="C145" s="315"/>
      <c r="D145" s="308"/>
      <c r="E145" s="112" t="s">
        <v>208</v>
      </c>
      <c r="F145" s="393"/>
    </row>
    <row r="146" customFormat="false" ht="20.4" hidden="false" customHeight="false" outlineLevel="0" collapsed="false">
      <c r="B146" s="424" t="s">
        <v>751</v>
      </c>
      <c r="C146" s="425" t="s">
        <v>227</v>
      </c>
      <c r="D146" s="78" t="s">
        <v>820</v>
      </c>
      <c r="E146" s="319"/>
      <c r="F146" s="393"/>
    </row>
    <row r="147" customFormat="false" ht="20.4" hidden="false" customHeight="false" outlineLevel="0" collapsed="false">
      <c r="B147" s="86" t="s">
        <v>208</v>
      </c>
      <c r="C147" s="426" t="s">
        <v>230</v>
      </c>
      <c r="D147" s="171" t="s">
        <v>821</v>
      </c>
      <c r="E147" s="354"/>
      <c r="F147" s="305"/>
    </row>
    <row r="148" customFormat="false" ht="12.75" hidden="false" customHeight="true" outlineLevel="0" collapsed="false">
      <c r="A148" s="39"/>
      <c r="B148" s="86" t="s">
        <v>212</v>
      </c>
      <c r="C148" s="367" t="s">
        <v>822</v>
      </c>
      <c r="D148" s="326"/>
      <c r="E148" s="354"/>
      <c r="F148" s="305"/>
    </row>
    <row r="149" customFormat="false" ht="12.75" hidden="false" customHeight="true" outlineLevel="0" collapsed="false">
      <c r="A149" s="39"/>
      <c r="B149" s="86" t="s">
        <v>215</v>
      </c>
      <c r="C149" s="367" t="s">
        <v>753</v>
      </c>
      <c r="D149" s="208" t="s">
        <v>754</v>
      </c>
      <c r="E149" s="354"/>
      <c r="F149" s="305"/>
    </row>
    <row r="150" customFormat="false" ht="12.75" hidden="false" customHeight="true" outlineLevel="0" collapsed="false">
      <c r="A150" s="39"/>
      <c r="B150" s="86" t="s">
        <v>219</v>
      </c>
      <c r="C150" s="367" t="s">
        <v>755</v>
      </c>
      <c r="D150" s="208" t="s">
        <v>756</v>
      </c>
      <c r="E150" s="354"/>
      <c r="F150" s="305"/>
    </row>
    <row r="151" customFormat="false" ht="12.75" hidden="false" customHeight="true" outlineLevel="0" collapsed="false">
      <c r="A151" s="39"/>
      <c r="B151" s="86" t="s">
        <v>222</v>
      </c>
      <c r="C151" s="367" t="s">
        <v>757</v>
      </c>
      <c r="D151" s="208" t="s">
        <v>758</v>
      </c>
      <c r="E151" s="354"/>
      <c r="F151" s="305"/>
    </row>
    <row r="152" customFormat="false" ht="12.75" hidden="false" customHeight="true" outlineLevel="0" collapsed="false">
      <c r="A152" s="39"/>
      <c r="B152" s="86" t="s">
        <v>226</v>
      </c>
      <c r="C152" s="98" t="s">
        <v>234</v>
      </c>
      <c r="D152" s="78" t="s">
        <v>759</v>
      </c>
      <c r="E152" s="354"/>
      <c r="F152" s="305"/>
    </row>
    <row r="153" customFormat="false" ht="12.75" hidden="false" customHeight="true" outlineLevel="0" collapsed="false">
      <c r="A153" s="39"/>
      <c r="B153" s="86" t="s">
        <v>229</v>
      </c>
      <c r="C153" s="427" t="s">
        <v>760</v>
      </c>
      <c r="D153" s="208" t="s">
        <v>761</v>
      </c>
      <c r="E153" s="354"/>
      <c r="F153" s="305"/>
    </row>
    <row r="154" customFormat="false" ht="12.75" hidden="false" customHeight="true" outlineLevel="0" collapsed="false">
      <c r="A154" s="39"/>
      <c r="B154" s="86" t="s">
        <v>233</v>
      </c>
      <c r="C154" s="427" t="s">
        <v>762</v>
      </c>
      <c r="D154" s="208" t="s">
        <v>763</v>
      </c>
      <c r="E154" s="354"/>
      <c r="F154" s="305"/>
    </row>
    <row r="155" customFormat="false" ht="12.75" hidden="false" customHeight="true" outlineLevel="0" collapsed="false">
      <c r="A155" s="39"/>
      <c r="B155" s="86" t="s">
        <v>237</v>
      </c>
      <c r="C155" s="427" t="s">
        <v>764</v>
      </c>
      <c r="D155" s="208" t="s">
        <v>754</v>
      </c>
      <c r="E155" s="354"/>
      <c r="F155" s="305"/>
    </row>
    <row r="156" customFormat="false" ht="12.75" hidden="false" customHeight="true" outlineLevel="0" collapsed="false">
      <c r="A156" s="39"/>
      <c r="B156" s="86" t="s">
        <v>255</v>
      </c>
      <c r="C156" s="427" t="s">
        <v>765</v>
      </c>
      <c r="D156" s="208" t="s">
        <v>756</v>
      </c>
      <c r="E156" s="354"/>
      <c r="F156" s="305"/>
    </row>
    <row r="157" customFormat="false" ht="12.75" hidden="false" customHeight="true" outlineLevel="0" collapsed="false">
      <c r="A157" s="39"/>
      <c r="B157" s="86" t="s">
        <v>259</v>
      </c>
      <c r="C157" s="428" t="s">
        <v>766</v>
      </c>
      <c r="D157" s="331" t="s">
        <v>758</v>
      </c>
      <c r="E157" s="388"/>
      <c r="F157" s="305"/>
    </row>
    <row r="158" customFormat="false" ht="12.75" hidden="false" customHeight="true" outlineLevel="0" collapsed="false">
      <c r="A158" s="39"/>
      <c r="B158" s="86" t="s">
        <v>262</v>
      </c>
      <c r="C158" s="426" t="s">
        <v>238</v>
      </c>
      <c r="D158" s="78" t="s">
        <v>767</v>
      </c>
      <c r="E158" s="354"/>
      <c r="F158" s="305"/>
    </row>
    <row r="159" customFormat="false" ht="12.75" hidden="false" customHeight="true" outlineLevel="0" collapsed="false">
      <c r="A159" s="39"/>
      <c r="B159" s="86" t="s">
        <v>263</v>
      </c>
      <c r="C159" s="427" t="s">
        <v>760</v>
      </c>
      <c r="D159" s="208" t="s">
        <v>761</v>
      </c>
      <c r="E159" s="354"/>
      <c r="F159" s="305"/>
    </row>
    <row r="160" customFormat="false" ht="12.75" hidden="false" customHeight="true" outlineLevel="0" collapsed="false">
      <c r="A160" s="39"/>
      <c r="B160" s="86" t="s">
        <v>439</v>
      </c>
      <c r="C160" s="427" t="s">
        <v>762</v>
      </c>
      <c r="D160" s="208" t="s">
        <v>763</v>
      </c>
      <c r="E160" s="354"/>
      <c r="F160" s="305"/>
    </row>
    <row r="161" customFormat="false" ht="12.75" hidden="false" customHeight="true" outlineLevel="0" collapsed="false">
      <c r="A161" s="39"/>
      <c r="B161" s="86" t="s">
        <v>443</v>
      </c>
      <c r="C161" s="427" t="s">
        <v>764</v>
      </c>
      <c r="D161" s="208" t="s">
        <v>754</v>
      </c>
      <c r="E161" s="354"/>
      <c r="F161" s="305"/>
    </row>
    <row r="162" customFormat="false" ht="12.75" hidden="false" customHeight="true" outlineLevel="0" collapsed="false">
      <c r="A162" s="39"/>
      <c r="B162" s="86" t="n">
        <v>160</v>
      </c>
      <c r="C162" s="427" t="s">
        <v>765</v>
      </c>
      <c r="D162" s="208" t="s">
        <v>756</v>
      </c>
      <c r="E162" s="354"/>
      <c r="F162" s="305"/>
    </row>
    <row r="163" customFormat="false" ht="12.75" hidden="false" customHeight="true" outlineLevel="0" collapsed="false">
      <c r="A163" s="39"/>
      <c r="B163" s="86" t="n">
        <v>170</v>
      </c>
      <c r="C163" s="428" t="s">
        <v>766</v>
      </c>
      <c r="D163" s="208" t="s">
        <v>758</v>
      </c>
      <c r="E163" s="354"/>
      <c r="F163" s="305"/>
    </row>
    <row r="164" customFormat="false" ht="12.75" hidden="false" customHeight="true" outlineLevel="0" collapsed="false">
      <c r="A164" s="39"/>
      <c r="B164" s="106" t="n">
        <v>180</v>
      </c>
      <c r="C164" s="429" t="s">
        <v>768</v>
      </c>
      <c r="D164" s="333" t="s">
        <v>769</v>
      </c>
      <c r="E164" s="358"/>
      <c r="F164" s="305"/>
    </row>
    <row r="165" customFormat="false" ht="20.4" hidden="false" customHeight="false" outlineLevel="0" collapsed="false">
      <c r="A165" s="39"/>
      <c r="B165" s="430" t="n">
        <v>190</v>
      </c>
      <c r="C165" s="431" t="s">
        <v>823</v>
      </c>
      <c r="D165" s="114" t="s">
        <v>243</v>
      </c>
      <c r="E165" s="337"/>
      <c r="F165" s="432"/>
    </row>
    <row r="166" customFormat="false" ht="13.2" hidden="false" customHeight="false" outlineLevel="0" collapsed="false">
      <c r="A166" s="39"/>
    </row>
    <row r="167" customFormat="false" ht="13.2" hidden="false" customHeight="false" outlineLevel="0" collapsed="false">
      <c r="A167" s="39"/>
      <c r="B167" s="303" t="s">
        <v>824</v>
      </c>
      <c r="D167" s="376"/>
      <c r="E167" s="377"/>
      <c r="F167" s="377"/>
    </row>
    <row r="168" customFormat="false" ht="13.2" hidden="false" customHeight="false" outlineLevel="0" collapsed="false">
      <c r="A168" s="39"/>
      <c r="C168" s="433"/>
      <c r="D168" s="376"/>
      <c r="E168" s="377"/>
      <c r="F168" s="377"/>
    </row>
    <row r="169" customFormat="false" ht="21.75" hidden="false" customHeight="true" outlineLevel="0" collapsed="false">
      <c r="A169" s="39"/>
      <c r="B169" s="306"/>
      <c r="C169" s="307"/>
      <c r="D169" s="361" t="s">
        <v>203</v>
      </c>
      <c r="E169" s="264" t="s">
        <v>825</v>
      </c>
      <c r="F169" s="344" t="s">
        <v>777</v>
      </c>
    </row>
    <row r="170" customFormat="false" ht="36" hidden="false" customHeight="true" outlineLevel="0" collapsed="false">
      <c r="A170" s="39"/>
      <c r="B170" s="310"/>
      <c r="C170" s="311"/>
      <c r="D170" s="361"/>
      <c r="E170" s="264"/>
      <c r="F170" s="344"/>
    </row>
    <row r="171" customFormat="false" ht="13.2" hidden="false" customHeight="false" outlineLevel="0" collapsed="false">
      <c r="A171" s="39"/>
      <c r="B171" s="310"/>
      <c r="C171" s="311"/>
      <c r="D171" s="361"/>
      <c r="E171" s="412" t="s">
        <v>207</v>
      </c>
      <c r="F171" s="434" t="s">
        <v>774</v>
      </c>
    </row>
    <row r="172" customFormat="false" ht="10.2" hidden="false" customHeight="false" outlineLevel="0" collapsed="false">
      <c r="B172" s="314"/>
      <c r="C172" s="315"/>
      <c r="D172" s="361"/>
      <c r="E172" s="112" t="s">
        <v>208</v>
      </c>
      <c r="F172" s="112" t="s">
        <v>778</v>
      </c>
    </row>
    <row r="173" customFormat="false" ht="20.4" hidden="false" customHeight="false" outlineLevel="0" collapsed="false">
      <c r="B173" s="362" t="s">
        <v>208</v>
      </c>
      <c r="C173" s="363" t="s">
        <v>230</v>
      </c>
      <c r="D173" s="171" t="s">
        <v>821</v>
      </c>
      <c r="E173" s="202"/>
      <c r="F173" s="435"/>
    </row>
    <row r="174" customFormat="false" ht="12.75" hidden="false" customHeight="true" outlineLevel="0" collapsed="false">
      <c r="B174" s="86" t="s">
        <v>212</v>
      </c>
      <c r="C174" s="367" t="s">
        <v>822</v>
      </c>
      <c r="D174" s="326"/>
      <c r="E174" s="80"/>
      <c r="F174" s="436"/>
    </row>
    <row r="175" customFormat="false" ht="12.75" hidden="false" customHeight="true" outlineLevel="0" collapsed="false">
      <c r="B175" s="86" t="s">
        <v>215</v>
      </c>
      <c r="C175" s="367" t="s">
        <v>753</v>
      </c>
      <c r="D175" s="208" t="s">
        <v>754</v>
      </c>
      <c r="E175" s="80"/>
      <c r="F175" s="436"/>
    </row>
    <row r="176" customFormat="false" ht="12.75" hidden="false" customHeight="true" outlineLevel="0" collapsed="false">
      <c r="B176" s="86" t="s">
        <v>219</v>
      </c>
      <c r="C176" s="367" t="s">
        <v>755</v>
      </c>
      <c r="D176" s="208" t="s">
        <v>756</v>
      </c>
      <c r="E176" s="80"/>
      <c r="F176" s="436"/>
    </row>
    <row r="177" customFormat="false" ht="12.75" hidden="false" customHeight="true" outlineLevel="0" collapsed="false">
      <c r="B177" s="86" t="s">
        <v>222</v>
      </c>
      <c r="C177" s="367" t="s">
        <v>757</v>
      </c>
      <c r="D177" s="208" t="s">
        <v>758</v>
      </c>
      <c r="E177" s="80"/>
      <c r="F177" s="436"/>
    </row>
    <row r="178" customFormat="false" ht="12.75" hidden="false" customHeight="true" outlineLevel="0" collapsed="false">
      <c r="B178" s="86" t="s">
        <v>226</v>
      </c>
      <c r="C178" s="98" t="s">
        <v>234</v>
      </c>
      <c r="D178" s="78" t="s">
        <v>759</v>
      </c>
      <c r="E178" s="80"/>
      <c r="F178" s="354"/>
    </row>
    <row r="179" customFormat="false" ht="12.75" hidden="false" customHeight="true" outlineLevel="0" collapsed="false">
      <c r="A179" s="437"/>
      <c r="B179" s="86" t="s">
        <v>229</v>
      </c>
      <c r="C179" s="427" t="s">
        <v>760</v>
      </c>
      <c r="D179" s="208" t="s">
        <v>761</v>
      </c>
      <c r="E179" s="80"/>
      <c r="F179" s="354"/>
    </row>
    <row r="180" customFormat="false" ht="12.75" hidden="false" customHeight="true" outlineLevel="0" collapsed="false">
      <c r="A180" s="437"/>
      <c r="B180" s="86" t="s">
        <v>233</v>
      </c>
      <c r="C180" s="427" t="s">
        <v>762</v>
      </c>
      <c r="D180" s="208" t="s">
        <v>763</v>
      </c>
      <c r="E180" s="80"/>
      <c r="F180" s="354"/>
    </row>
    <row r="181" customFormat="false" ht="12.75" hidden="false" customHeight="true" outlineLevel="0" collapsed="false">
      <c r="A181" s="437"/>
      <c r="B181" s="86" t="s">
        <v>237</v>
      </c>
      <c r="C181" s="427" t="s">
        <v>764</v>
      </c>
      <c r="D181" s="208" t="s">
        <v>754</v>
      </c>
      <c r="E181" s="80"/>
      <c r="F181" s="354"/>
    </row>
    <row r="182" customFormat="false" ht="12.75" hidden="false" customHeight="true" outlineLevel="0" collapsed="false">
      <c r="A182" s="437"/>
      <c r="B182" s="86" t="s">
        <v>255</v>
      </c>
      <c r="C182" s="427" t="s">
        <v>765</v>
      </c>
      <c r="D182" s="208" t="s">
        <v>756</v>
      </c>
      <c r="E182" s="80"/>
      <c r="F182" s="354"/>
    </row>
    <row r="183" customFormat="false" ht="12.75" hidden="false" customHeight="true" outlineLevel="0" collapsed="false">
      <c r="A183" s="437"/>
      <c r="B183" s="86" t="s">
        <v>259</v>
      </c>
      <c r="C183" s="428" t="s">
        <v>766</v>
      </c>
      <c r="D183" s="331" t="s">
        <v>758</v>
      </c>
      <c r="E183" s="80"/>
      <c r="F183" s="354"/>
    </row>
    <row r="184" customFormat="false" ht="12.75" hidden="false" customHeight="true" outlineLevel="0" collapsed="false">
      <c r="A184" s="437"/>
      <c r="B184" s="86" t="s">
        <v>262</v>
      </c>
      <c r="C184" s="426" t="s">
        <v>238</v>
      </c>
      <c r="D184" s="78" t="s">
        <v>767</v>
      </c>
      <c r="E184" s="80"/>
      <c r="F184" s="354"/>
    </row>
    <row r="185" customFormat="false" ht="12.75" hidden="false" customHeight="true" outlineLevel="0" collapsed="false">
      <c r="A185" s="437"/>
      <c r="B185" s="86" t="s">
        <v>263</v>
      </c>
      <c r="C185" s="427" t="s">
        <v>760</v>
      </c>
      <c r="D185" s="208" t="s">
        <v>761</v>
      </c>
      <c r="E185" s="80"/>
      <c r="F185" s="354"/>
    </row>
    <row r="186" customFormat="false" ht="12.75" hidden="false" customHeight="true" outlineLevel="0" collapsed="false">
      <c r="A186" s="437"/>
      <c r="B186" s="86" t="s">
        <v>439</v>
      </c>
      <c r="C186" s="427" t="s">
        <v>762</v>
      </c>
      <c r="D186" s="208" t="s">
        <v>763</v>
      </c>
      <c r="E186" s="80"/>
      <c r="F186" s="354"/>
    </row>
    <row r="187" customFormat="false" ht="12.75" hidden="false" customHeight="true" outlineLevel="0" collapsed="false">
      <c r="A187" s="437"/>
      <c r="B187" s="86" t="s">
        <v>443</v>
      </c>
      <c r="C187" s="427" t="s">
        <v>764</v>
      </c>
      <c r="D187" s="208" t="s">
        <v>754</v>
      </c>
      <c r="E187" s="80"/>
      <c r="F187" s="354"/>
    </row>
    <row r="188" customFormat="false" ht="12.75" hidden="false" customHeight="true" outlineLevel="0" collapsed="false">
      <c r="A188" s="437"/>
      <c r="B188" s="86" t="n">
        <v>160</v>
      </c>
      <c r="C188" s="427" t="s">
        <v>765</v>
      </c>
      <c r="D188" s="208" t="s">
        <v>756</v>
      </c>
      <c r="E188" s="80"/>
      <c r="F188" s="354"/>
    </row>
    <row r="189" customFormat="false" ht="12.75" hidden="false" customHeight="true" outlineLevel="0" collapsed="false">
      <c r="A189" s="437"/>
      <c r="B189" s="86" t="n">
        <v>170</v>
      </c>
      <c r="C189" s="428" t="s">
        <v>766</v>
      </c>
      <c r="D189" s="208" t="s">
        <v>758</v>
      </c>
      <c r="E189" s="80"/>
      <c r="F189" s="354"/>
    </row>
    <row r="190" customFormat="false" ht="12.75" hidden="false" customHeight="true" outlineLevel="0" collapsed="false">
      <c r="A190" s="437"/>
      <c r="B190" s="99" t="n">
        <v>180</v>
      </c>
      <c r="C190" s="429" t="s">
        <v>768</v>
      </c>
      <c r="D190" s="333" t="s">
        <v>769</v>
      </c>
      <c r="E190" s="141"/>
      <c r="F190" s="358"/>
    </row>
    <row r="191" customFormat="false" ht="30.6" hidden="false" customHeight="false" outlineLevel="0" collapsed="false">
      <c r="A191" s="437"/>
      <c r="B191" s="438" t="n">
        <v>190</v>
      </c>
      <c r="C191" s="431" t="s">
        <v>826</v>
      </c>
      <c r="D191" s="270" t="s">
        <v>267</v>
      </c>
      <c r="E191" s="186"/>
      <c r="F191" s="439"/>
    </row>
    <row r="192" customFormat="false" ht="10.2" hidden="false" customHeight="false" outlineLevel="0" collapsed="false">
      <c r="A192" s="437"/>
    </row>
    <row r="193" customFormat="false" ht="10.2" hidden="false" customHeight="false" outlineLevel="0" collapsed="false">
      <c r="A193" s="437"/>
    </row>
    <row r="194" customFormat="false" ht="10.2" hidden="false" customHeight="false" outlineLevel="0" collapsed="false">
      <c r="A194" s="437"/>
      <c r="B194" s="303" t="s">
        <v>827</v>
      </c>
      <c r="D194" s="376"/>
      <c r="E194" s="377"/>
      <c r="F194" s="377"/>
    </row>
    <row r="195" customFormat="false" ht="10.2" hidden="false" customHeight="false" outlineLevel="0" collapsed="false">
      <c r="A195" s="437"/>
      <c r="C195" s="433"/>
      <c r="D195" s="376"/>
      <c r="E195" s="377"/>
      <c r="F195" s="377"/>
    </row>
    <row r="196" customFormat="false" ht="30.75" hidden="false" customHeight="true" outlineLevel="0" collapsed="false">
      <c r="A196" s="437"/>
      <c r="B196" s="440"/>
      <c r="C196" s="441"/>
      <c r="D196" s="361" t="s">
        <v>203</v>
      </c>
      <c r="E196" s="264" t="s">
        <v>828</v>
      </c>
      <c r="F196" s="264"/>
      <c r="G196" s="344" t="s">
        <v>829</v>
      </c>
      <c r="H196" s="344"/>
      <c r="I196" s="344"/>
      <c r="J196" s="344"/>
      <c r="K196" s="344"/>
      <c r="L196" s="344"/>
      <c r="M196" s="344"/>
      <c r="N196" s="344"/>
    </row>
    <row r="197" customFormat="false" ht="33" hidden="false" customHeight="true" outlineLevel="0" collapsed="false">
      <c r="A197" s="437"/>
      <c r="B197" s="442"/>
      <c r="C197" s="443"/>
      <c r="D197" s="361"/>
      <c r="E197" s="381" t="s">
        <v>825</v>
      </c>
      <c r="F197" s="344" t="s">
        <v>777</v>
      </c>
      <c r="G197" s="344" t="s">
        <v>830</v>
      </c>
      <c r="H197" s="344" t="s">
        <v>831</v>
      </c>
      <c r="I197" s="344"/>
      <c r="J197" s="344" t="s">
        <v>832</v>
      </c>
      <c r="K197" s="344" t="s">
        <v>833</v>
      </c>
      <c r="L197" s="344" t="s">
        <v>834</v>
      </c>
      <c r="M197" s="264" t="s">
        <v>788</v>
      </c>
      <c r="N197" s="264" t="s">
        <v>789</v>
      </c>
    </row>
    <row r="198" customFormat="false" ht="33.75" hidden="false" customHeight="true" outlineLevel="0" collapsed="false">
      <c r="A198" s="437"/>
      <c r="B198" s="442"/>
      <c r="C198" s="443"/>
      <c r="D198" s="361"/>
      <c r="E198" s="381"/>
      <c r="F198" s="344"/>
      <c r="G198" s="344"/>
      <c r="H198" s="444" t="s">
        <v>835</v>
      </c>
      <c r="I198" s="444" t="s">
        <v>836</v>
      </c>
      <c r="J198" s="344"/>
      <c r="K198" s="344"/>
      <c r="L198" s="344"/>
      <c r="M198" s="264"/>
      <c r="N198" s="264"/>
    </row>
    <row r="199" customFormat="false" ht="20.4" hidden="false" customHeight="false" outlineLevel="0" collapsed="false">
      <c r="A199" s="437"/>
      <c r="B199" s="442"/>
      <c r="C199" s="443"/>
      <c r="D199" s="361"/>
      <c r="E199" s="346" t="s">
        <v>207</v>
      </c>
      <c r="F199" s="434" t="s">
        <v>774</v>
      </c>
      <c r="G199" s="346" t="s">
        <v>207</v>
      </c>
      <c r="H199" s="382"/>
      <c r="I199" s="382" t="s">
        <v>837</v>
      </c>
      <c r="J199" s="382" t="s">
        <v>838</v>
      </c>
      <c r="K199" s="382" t="s">
        <v>839</v>
      </c>
      <c r="L199" s="382" t="s">
        <v>840</v>
      </c>
      <c r="M199" s="445" t="s">
        <v>841</v>
      </c>
      <c r="N199" s="445" t="s">
        <v>841</v>
      </c>
    </row>
    <row r="200" customFormat="false" ht="10.2" hidden="false" customHeight="false" outlineLevel="0" collapsed="false">
      <c r="B200" s="446"/>
      <c r="C200" s="447"/>
      <c r="D200" s="361"/>
      <c r="E200" s="448" t="s">
        <v>208</v>
      </c>
      <c r="F200" s="112" t="s">
        <v>215</v>
      </c>
      <c r="G200" s="112" t="s">
        <v>842</v>
      </c>
      <c r="H200" s="112" t="s">
        <v>219</v>
      </c>
      <c r="I200" s="112" t="s">
        <v>222</v>
      </c>
      <c r="J200" s="112" t="s">
        <v>226</v>
      </c>
      <c r="K200" s="112" t="s">
        <v>229</v>
      </c>
      <c r="L200" s="449" t="s">
        <v>233</v>
      </c>
      <c r="M200" s="449" t="s">
        <v>237</v>
      </c>
      <c r="N200" s="449" t="n">
        <v>100</v>
      </c>
    </row>
    <row r="201" customFormat="false" ht="20.4" hidden="false" customHeight="false" outlineLevel="0" collapsed="false">
      <c r="B201" s="362" t="s">
        <v>208</v>
      </c>
      <c r="C201" s="450" t="s">
        <v>230</v>
      </c>
      <c r="D201" s="171" t="s">
        <v>821</v>
      </c>
      <c r="E201" s="352"/>
      <c r="F201" s="366"/>
      <c r="G201" s="451"/>
      <c r="H201" s="451"/>
      <c r="I201" s="451"/>
      <c r="J201" s="451"/>
      <c r="K201" s="452"/>
      <c r="L201" s="354"/>
      <c r="M201" s="453"/>
      <c r="N201" s="453"/>
    </row>
    <row r="202" customFormat="false" ht="12.75" hidden="false" customHeight="true" outlineLevel="0" collapsed="false">
      <c r="B202" s="86" t="s">
        <v>212</v>
      </c>
      <c r="C202" s="367" t="s">
        <v>822</v>
      </c>
      <c r="D202" s="326"/>
      <c r="E202" s="354"/>
      <c r="F202" s="369"/>
      <c r="G202" s="451"/>
      <c r="H202" s="451"/>
      <c r="I202" s="451"/>
      <c r="J202" s="451"/>
      <c r="K202" s="452"/>
      <c r="L202" s="354"/>
      <c r="M202" s="453"/>
      <c r="N202" s="453"/>
    </row>
    <row r="203" customFormat="false" ht="12.75" hidden="false" customHeight="true" outlineLevel="0" collapsed="false">
      <c r="B203" s="86" t="s">
        <v>215</v>
      </c>
      <c r="C203" s="454" t="s">
        <v>753</v>
      </c>
      <c r="D203" s="208" t="s">
        <v>754</v>
      </c>
      <c r="E203" s="354"/>
      <c r="F203" s="369"/>
      <c r="G203" s="451"/>
      <c r="H203" s="451"/>
      <c r="I203" s="451"/>
      <c r="J203" s="451"/>
      <c r="K203" s="452"/>
      <c r="L203" s="354"/>
      <c r="M203" s="453"/>
      <c r="N203" s="453"/>
    </row>
    <row r="204" customFormat="false" ht="12.75" hidden="false" customHeight="true" outlineLevel="0" collapsed="false">
      <c r="B204" s="86" t="s">
        <v>219</v>
      </c>
      <c r="C204" s="454" t="s">
        <v>755</v>
      </c>
      <c r="D204" s="208" t="s">
        <v>756</v>
      </c>
      <c r="E204" s="354"/>
      <c r="F204" s="369"/>
      <c r="G204" s="451"/>
      <c r="H204" s="451"/>
      <c r="I204" s="451"/>
      <c r="J204" s="451"/>
      <c r="K204" s="452"/>
      <c r="L204" s="354"/>
      <c r="M204" s="455"/>
      <c r="N204" s="455"/>
    </row>
    <row r="205" customFormat="false" ht="12.75" hidden="false" customHeight="true" outlineLevel="0" collapsed="false">
      <c r="B205" s="86" t="s">
        <v>222</v>
      </c>
      <c r="C205" s="454" t="s">
        <v>757</v>
      </c>
      <c r="D205" s="208" t="s">
        <v>758</v>
      </c>
      <c r="E205" s="354"/>
      <c r="F205" s="369"/>
      <c r="G205" s="451"/>
      <c r="H205" s="451"/>
      <c r="I205" s="451"/>
      <c r="J205" s="451"/>
      <c r="K205" s="452"/>
      <c r="L205" s="354"/>
      <c r="M205" s="455"/>
      <c r="N205" s="455"/>
    </row>
    <row r="206" customFormat="false" ht="12.75" hidden="false" customHeight="true" outlineLevel="0" collapsed="false">
      <c r="B206" s="86" t="s">
        <v>226</v>
      </c>
      <c r="C206" s="98" t="s">
        <v>234</v>
      </c>
      <c r="D206" s="78" t="s">
        <v>759</v>
      </c>
      <c r="E206" s="354"/>
      <c r="F206" s="354"/>
      <c r="G206" s="451"/>
      <c r="H206" s="451"/>
      <c r="I206" s="451"/>
      <c r="J206" s="451"/>
      <c r="K206" s="456"/>
      <c r="L206" s="354"/>
      <c r="M206" s="455"/>
      <c r="N206" s="455"/>
    </row>
    <row r="207" customFormat="false" ht="12.75" hidden="false" customHeight="true" outlineLevel="0" collapsed="false">
      <c r="B207" s="86" t="s">
        <v>229</v>
      </c>
      <c r="C207" s="428" t="s">
        <v>760</v>
      </c>
      <c r="D207" s="208" t="s">
        <v>761</v>
      </c>
      <c r="E207" s="354"/>
      <c r="F207" s="354"/>
      <c r="G207" s="451"/>
      <c r="H207" s="451"/>
      <c r="I207" s="451"/>
      <c r="J207" s="451"/>
      <c r="K207" s="452"/>
      <c r="L207" s="354"/>
      <c r="M207" s="455"/>
      <c r="N207" s="455"/>
    </row>
    <row r="208" customFormat="false" ht="12.75" hidden="false" customHeight="true" outlineLevel="0" collapsed="false">
      <c r="B208" s="86" t="s">
        <v>233</v>
      </c>
      <c r="C208" s="428" t="s">
        <v>762</v>
      </c>
      <c r="D208" s="208" t="s">
        <v>763</v>
      </c>
      <c r="E208" s="354"/>
      <c r="F208" s="354"/>
      <c r="G208" s="451"/>
      <c r="H208" s="451"/>
      <c r="I208" s="451"/>
      <c r="J208" s="451"/>
      <c r="K208" s="452"/>
      <c r="L208" s="354"/>
      <c r="M208" s="455"/>
      <c r="N208" s="455"/>
    </row>
    <row r="209" customFormat="false" ht="12.75" hidden="false" customHeight="true" outlineLevel="0" collapsed="false">
      <c r="B209" s="86" t="s">
        <v>237</v>
      </c>
      <c r="C209" s="428" t="s">
        <v>764</v>
      </c>
      <c r="D209" s="208" t="s">
        <v>754</v>
      </c>
      <c r="E209" s="354"/>
      <c r="F209" s="354"/>
      <c r="G209" s="451"/>
      <c r="H209" s="451"/>
      <c r="I209" s="451"/>
      <c r="J209" s="451"/>
      <c r="K209" s="452"/>
      <c r="L209" s="354"/>
      <c r="M209" s="455"/>
      <c r="N209" s="455"/>
    </row>
    <row r="210" customFormat="false" ht="12.75" hidden="false" customHeight="true" outlineLevel="0" collapsed="false">
      <c r="B210" s="86" t="s">
        <v>255</v>
      </c>
      <c r="C210" s="428" t="s">
        <v>765</v>
      </c>
      <c r="D210" s="208" t="s">
        <v>756</v>
      </c>
      <c r="E210" s="354"/>
      <c r="F210" s="354"/>
      <c r="G210" s="451"/>
      <c r="H210" s="451"/>
      <c r="I210" s="451"/>
      <c r="J210" s="451"/>
      <c r="K210" s="452"/>
      <c r="L210" s="354"/>
      <c r="M210" s="455"/>
      <c r="N210" s="455"/>
    </row>
    <row r="211" customFormat="false" ht="12.75" hidden="false" customHeight="true" outlineLevel="0" collapsed="false">
      <c r="B211" s="86" t="s">
        <v>259</v>
      </c>
      <c r="C211" s="428" t="s">
        <v>766</v>
      </c>
      <c r="D211" s="331" t="s">
        <v>758</v>
      </c>
      <c r="E211" s="354"/>
      <c r="F211" s="354"/>
      <c r="G211" s="451"/>
      <c r="H211" s="451"/>
      <c r="I211" s="451"/>
      <c r="J211" s="451"/>
      <c r="K211" s="452"/>
      <c r="L211" s="354"/>
      <c r="M211" s="455"/>
      <c r="N211" s="455"/>
    </row>
    <row r="212" customFormat="false" ht="12.75" hidden="false" customHeight="true" outlineLevel="0" collapsed="false">
      <c r="B212" s="86" t="s">
        <v>262</v>
      </c>
      <c r="C212" s="457" t="s">
        <v>238</v>
      </c>
      <c r="D212" s="78" t="s">
        <v>767</v>
      </c>
      <c r="E212" s="354"/>
      <c r="F212" s="354"/>
      <c r="G212" s="458"/>
      <c r="H212" s="458"/>
      <c r="I212" s="458"/>
      <c r="J212" s="458"/>
      <c r="K212" s="459"/>
      <c r="L212" s="460"/>
      <c r="M212" s="455"/>
      <c r="N212" s="455"/>
    </row>
    <row r="213" customFormat="false" ht="12.75" hidden="false" customHeight="true" outlineLevel="0" collapsed="false">
      <c r="B213" s="86" t="s">
        <v>263</v>
      </c>
      <c r="C213" s="428" t="s">
        <v>760</v>
      </c>
      <c r="D213" s="208" t="s">
        <v>761</v>
      </c>
      <c r="E213" s="354"/>
      <c r="F213" s="354"/>
      <c r="G213" s="354"/>
      <c r="H213" s="354"/>
      <c r="I213" s="354"/>
      <c r="J213" s="354"/>
      <c r="K213" s="354"/>
      <c r="L213" s="354"/>
      <c r="M213" s="455"/>
      <c r="N213" s="455"/>
    </row>
    <row r="214" customFormat="false" ht="12.75" hidden="false" customHeight="true" outlineLevel="0" collapsed="false">
      <c r="B214" s="86" t="s">
        <v>439</v>
      </c>
      <c r="C214" s="428" t="s">
        <v>762</v>
      </c>
      <c r="D214" s="208" t="s">
        <v>763</v>
      </c>
      <c r="E214" s="354"/>
      <c r="F214" s="354"/>
      <c r="G214" s="354"/>
      <c r="H214" s="354"/>
      <c r="I214" s="354"/>
      <c r="J214" s="354"/>
      <c r="K214" s="354"/>
      <c r="L214" s="354"/>
      <c r="M214" s="455"/>
      <c r="N214" s="455"/>
    </row>
    <row r="215" customFormat="false" ht="12.75" hidden="false" customHeight="true" outlineLevel="0" collapsed="false">
      <c r="B215" s="86" t="s">
        <v>443</v>
      </c>
      <c r="C215" s="428" t="s">
        <v>764</v>
      </c>
      <c r="D215" s="208" t="s">
        <v>754</v>
      </c>
      <c r="E215" s="354"/>
      <c r="F215" s="354"/>
      <c r="G215" s="354"/>
      <c r="H215" s="354"/>
      <c r="I215" s="354"/>
      <c r="J215" s="354"/>
      <c r="K215" s="354"/>
      <c r="L215" s="354"/>
      <c r="M215" s="455"/>
      <c r="N215" s="455"/>
    </row>
    <row r="216" customFormat="false" ht="12.75" hidden="false" customHeight="true" outlineLevel="0" collapsed="false">
      <c r="B216" s="86" t="n">
        <v>160</v>
      </c>
      <c r="C216" s="428" t="s">
        <v>765</v>
      </c>
      <c r="D216" s="208" t="s">
        <v>756</v>
      </c>
      <c r="E216" s="354"/>
      <c r="F216" s="354"/>
      <c r="G216" s="354"/>
      <c r="H216" s="354"/>
      <c r="I216" s="354"/>
      <c r="J216" s="354"/>
      <c r="K216" s="354"/>
      <c r="L216" s="354"/>
      <c r="M216" s="455"/>
      <c r="N216" s="455"/>
    </row>
    <row r="217" customFormat="false" ht="12.75" hidden="false" customHeight="true" outlineLevel="0" collapsed="false">
      <c r="B217" s="86" t="n">
        <v>170</v>
      </c>
      <c r="C217" s="428" t="s">
        <v>766</v>
      </c>
      <c r="D217" s="208" t="s">
        <v>758</v>
      </c>
      <c r="E217" s="354"/>
      <c r="F217" s="354"/>
      <c r="G217" s="354"/>
      <c r="H217" s="354"/>
      <c r="I217" s="354"/>
      <c r="J217" s="354"/>
      <c r="K217" s="354"/>
      <c r="L217" s="354"/>
      <c r="M217" s="455"/>
      <c r="N217" s="455"/>
    </row>
    <row r="218" customFormat="false" ht="12.75" hidden="false" customHeight="true" outlineLevel="0" collapsed="false">
      <c r="B218" s="99" t="n">
        <v>180</v>
      </c>
      <c r="C218" s="429" t="s">
        <v>768</v>
      </c>
      <c r="D218" s="333" t="s">
        <v>769</v>
      </c>
      <c r="E218" s="358"/>
      <c r="F218" s="354"/>
      <c r="G218" s="354"/>
      <c r="H218" s="354"/>
      <c r="I218" s="354"/>
      <c r="J218" s="354"/>
      <c r="K218" s="460"/>
      <c r="L218" s="460"/>
      <c r="M218" s="455"/>
      <c r="N218" s="455"/>
    </row>
    <row r="219" customFormat="false" ht="20.4" hidden="false" customHeight="false" outlineLevel="0" collapsed="false">
      <c r="B219" s="438" t="n">
        <v>190</v>
      </c>
      <c r="C219" s="461" t="s">
        <v>843</v>
      </c>
      <c r="D219" s="462" t="s">
        <v>468</v>
      </c>
      <c r="E219" s="360"/>
      <c r="F219" s="391"/>
      <c r="G219" s="391"/>
      <c r="H219" s="391"/>
      <c r="I219" s="391"/>
      <c r="J219" s="391"/>
      <c r="K219" s="360"/>
      <c r="L219" s="360"/>
      <c r="M219" s="463"/>
      <c r="N219" s="463"/>
    </row>
    <row r="220" customFormat="false" ht="13.2" hidden="false" customHeight="false" outlineLevel="0" collapsed="false">
      <c r="B220" s="39"/>
      <c r="C220" s="39"/>
      <c r="D220" s="39"/>
      <c r="E220" s="39"/>
      <c r="F220" s="39"/>
      <c r="G220" s="399"/>
      <c r="H220" s="399"/>
      <c r="I220" s="399"/>
    </row>
    <row r="222" customFormat="false" ht="10.2" hidden="false" customHeight="false" outlineLevel="0" collapsed="false">
      <c r="B222" s="464" t="s">
        <v>844</v>
      </c>
      <c r="D222" s="465"/>
    </row>
    <row r="223" customFormat="false" ht="10.2" hidden="false" customHeight="false" outlineLevel="0" collapsed="false">
      <c r="C223" s="400"/>
    </row>
    <row r="224" customFormat="false" ht="24" hidden="false" customHeight="true" outlineLevel="0" collapsed="false">
      <c r="A224" s="0"/>
      <c r="B224" s="306"/>
      <c r="C224" s="466"/>
      <c r="D224" s="263" t="s">
        <v>203</v>
      </c>
      <c r="E224" s="344" t="s">
        <v>845</v>
      </c>
      <c r="F224" s="344"/>
      <c r="G224" s="344"/>
      <c r="H224" s="344"/>
      <c r="I224" s="344" t="s">
        <v>832</v>
      </c>
      <c r="J224" s="344" t="s">
        <v>833</v>
      </c>
      <c r="K224" s="344" t="s">
        <v>834</v>
      </c>
      <c r="L224" s="467" t="s">
        <v>206</v>
      </c>
      <c r="M224" s="468"/>
      <c r="N224" s="344" t="s">
        <v>846</v>
      </c>
      <c r="O224" s="344" t="s">
        <v>847</v>
      </c>
      <c r="P224" s="264" t="s">
        <v>788</v>
      </c>
      <c r="Q224" s="264" t="s">
        <v>789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5" hidden="false" customHeight="true" outlineLevel="0" collapsed="false">
      <c r="A225" s="0"/>
      <c r="B225" s="310"/>
      <c r="C225" s="466"/>
      <c r="D225" s="263"/>
      <c r="E225" s="467" t="s">
        <v>835</v>
      </c>
      <c r="F225" s="469"/>
      <c r="G225" s="470" t="s">
        <v>836</v>
      </c>
      <c r="H225" s="469"/>
      <c r="I225" s="344"/>
      <c r="J225" s="344"/>
      <c r="K225" s="344"/>
      <c r="L225" s="467"/>
      <c r="M225" s="344" t="s">
        <v>848</v>
      </c>
      <c r="N225" s="344"/>
      <c r="O225" s="344"/>
      <c r="P225" s="264"/>
      <c r="Q225" s="264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0"/>
      <c r="B226" s="310"/>
      <c r="C226" s="466"/>
      <c r="D226" s="263"/>
      <c r="E226" s="467"/>
      <c r="F226" s="344" t="s">
        <v>848</v>
      </c>
      <c r="G226" s="470"/>
      <c r="H226" s="344" t="s">
        <v>848</v>
      </c>
      <c r="I226" s="344"/>
      <c r="J226" s="344"/>
      <c r="K226" s="344"/>
      <c r="L226" s="467"/>
      <c r="M226" s="344"/>
      <c r="N226" s="344"/>
      <c r="O226" s="344"/>
      <c r="P226" s="264"/>
      <c r="Q226" s="264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4" hidden="false" customHeight="false" outlineLevel="0" collapsed="false">
      <c r="A227" s="0"/>
      <c r="B227" s="310"/>
      <c r="C227" s="466"/>
      <c r="D227" s="263"/>
      <c r="E227" s="382" t="s">
        <v>849</v>
      </c>
      <c r="F227" s="382" t="s">
        <v>850</v>
      </c>
      <c r="G227" s="382" t="s">
        <v>851</v>
      </c>
      <c r="H227" s="382" t="s">
        <v>850</v>
      </c>
      <c r="I227" s="382" t="s">
        <v>852</v>
      </c>
      <c r="J227" s="382" t="s">
        <v>839</v>
      </c>
      <c r="K227" s="382" t="s">
        <v>840</v>
      </c>
      <c r="L227" s="346" t="s">
        <v>207</v>
      </c>
      <c r="M227" s="382" t="s">
        <v>850</v>
      </c>
      <c r="N227" s="434" t="s">
        <v>849</v>
      </c>
      <c r="O227" s="382" t="s">
        <v>849</v>
      </c>
      <c r="P227" s="445" t="s">
        <v>841</v>
      </c>
      <c r="Q227" s="445" t="s">
        <v>841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/>
      <c r="B228" s="314"/>
      <c r="C228" s="471"/>
      <c r="D228" s="267"/>
      <c r="E228" s="112" t="s">
        <v>208</v>
      </c>
      <c r="F228" s="112" t="s">
        <v>803</v>
      </c>
      <c r="G228" s="112" t="s">
        <v>212</v>
      </c>
      <c r="H228" s="112" t="s">
        <v>505</v>
      </c>
      <c r="I228" s="112" t="s">
        <v>215</v>
      </c>
      <c r="J228" s="112" t="s">
        <v>509</v>
      </c>
      <c r="K228" s="112" t="s">
        <v>853</v>
      </c>
      <c r="L228" s="112" t="s">
        <v>222</v>
      </c>
      <c r="M228" s="112" t="s">
        <v>226</v>
      </c>
      <c r="N228" s="112" t="s">
        <v>229</v>
      </c>
      <c r="O228" s="449" t="s">
        <v>233</v>
      </c>
      <c r="P228" s="449" t="s">
        <v>237</v>
      </c>
      <c r="Q228" s="449" t="n">
        <v>10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4" hidden="false" customHeight="false" outlineLevel="0" collapsed="false">
      <c r="A229" s="0"/>
      <c r="B229" s="472" t="s">
        <v>751</v>
      </c>
      <c r="C229" s="473" t="s">
        <v>230</v>
      </c>
      <c r="D229" s="171" t="s">
        <v>821</v>
      </c>
      <c r="E229" s="451"/>
      <c r="F229" s="451"/>
      <c r="G229" s="453"/>
      <c r="H229" s="453"/>
      <c r="I229" s="474"/>
      <c r="J229" s="474"/>
      <c r="K229" s="474"/>
      <c r="L229" s="451"/>
      <c r="M229" s="386"/>
      <c r="N229" s="386"/>
      <c r="O229" s="451"/>
      <c r="P229" s="451"/>
      <c r="Q229" s="451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86" t="s">
        <v>854</v>
      </c>
      <c r="C230" s="367" t="s">
        <v>822</v>
      </c>
      <c r="D230" s="326"/>
      <c r="E230" s="451"/>
      <c r="F230" s="451"/>
      <c r="G230" s="453"/>
      <c r="H230" s="453"/>
      <c r="I230" s="474"/>
      <c r="J230" s="474"/>
      <c r="K230" s="474"/>
      <c r="L230" s="451"/>
      <c r="M230" s="388"/>
      <c r="N230" s="388"/>
      <c r="O230" s="451"/>
      <c r="P230" s="451"/>
      <c r="Q230" s="451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86" t="s">
        <v>855</v>
      </c>
      <c r="C231" s="367" t="s">
        <v>753</v>
      </c>
      <c r="D231" s="208" t="s">
        <v>754</v>
      </c>
      <c r="E231" s="451"/>
      <c r="F231" s="451"/>
      <c r="G231" s="453"/>
      <c r="H231" s="453"/>
      <c r="I231" s="474"/>
      <c r="J231" s="474"/>
      <c r="K231" s="474"/>
      <c r="L231" s="451"/>
      <c r="M231" s="388"/>
      <c r="N231" s="388"/>
      <c r="O231" s="451"/>
      <c r="P231" s="451"/>
      <c r="Q231" s="451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86" t="s">
        <v>856</v>
      </c>
      <c r="C232" s="367" t="s">
        <v>755</v>
      </c>
      <c r="D232" s="208" t="s">
        <v>756</v>
      </c>
      <c r="E232" s="451"/>
      <c r="F232" s="451"/>
      <c r="G232" s="453"/>
      <c r="H232" s="453"/>
      <c r="I232" s="474"/>
      <c r="J232" s="474"/>
      <c r="K232" s="474"/>
      <c r="L232" s="451"/>
      <c r="M232" s="388"/>
      <c r="N232" s="388"/>
      <c r="O232" s="451"/>
      <c r="P232" s="451"/>
      <c r="Q232" s="451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86" t="s">
        <v>857</v>
      </c>
      <c r="C233" s="367" t="s">
        <v>757</v>
      </c>
      <c r="D233" s="208" t="s">
        <v>758</v>
      </c>
      <c r="E233" s="451"/>
      <c r="F233" s="451"/>
      <c r="G233" s="455"/>
      <c r="H233" s="455"/>
      <c r="I233" s="475"/>
      <c r="J233" s="475"/>
      <c r="K233" s="475"/>
      <c r="L233" s="451"/>
      <c r="M233" s="386"/>
      <c r="N233" s="386"/>
      <c r="O233" s="451"/>
      <c r="P233" s="451"/>
      <c r="Q233" s="451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0"/>
      <c r="B234" s="472" t="s">
        <v>208</v>
      </c>
      <c r="C234" s="476" t="s">
        <v>234</v>
      </c>
      <c r="D234" s="78" t="s">
        <v>759</v>
      </c>
      <c r="E234" s="451"/>
      <c r="F234" s="451"/>
      <c r="G234" s="451"/>
      <c r="H234" s="451"/>
      <c r="I234" s="451"/>
      <c r="J234" s="456"/>
      <c r="K234" s="354"/>
      <c r="L234" s="354"/>
      <c r="M234" s="354"/>
      <c r="N234" s="354"/>
      <c r="O234" s="354"/>
      <c r="P234" s="453"/>
      <c r="Q234" s="453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0"/>
      <c r="B235" s="86" t="s">
        <v>212</v>
      </c>
      <c r="C235" s="428" t="s">
        <v>760</v>
      </c>
      <c r="D235" s="208" t="s">
        <v>761</v>
      </c>
      <c r="E235" s="451"/>
      <c r="F235" s="451"/>
      <c r="G235" s="451"/>
      <c r="H235" s="451"/>
      <c r="I235" s="451"/>
      <c r="J235" s="452"/>
      <c r="K235" s="354"/>
      <c r="L235" s="354"/>
      <c r="M235" s="354"/>
      <c r="N235" s="354"/>
      <c r="O235" s="354"/>
      <c r="P235" s="453"/>
      <c r="Q235" s="453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0"/>
      <c r="B236" s="86" t="s">
        <v>215</v>
      </c>
      <c r="C236" s="428" t="s">
        <v>762</v>
      </c>
      <c r="D236" s="208" t="s">
        <v>763</v>
      </c>
      <c r="E236" s="451"/>
      <c r="F236" s="451"/>
      <c r="G236" s="451"/>
      <c r="H236" s="451"/>
      <c r="I236" s="451"/>
      <c r="J236" s="452"/>
      <c r="K236" s="354"/>
      <c r="L236" s="354"/>
      <c r="M236" s="354"/>
      <c r="N236" s="354"/>
      <c r="O236" s="354"/>
      <c r="P236" s="453"/>
      <c r="Q236" s="453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0"/>
      <c r="B237" s="86" t="s">
        <v>219</v>
      </c>
      <c r="C237" s="428" t="s">
        <v>764</v>
      </c>
      <c r="D237" s="208" t="s">
        <v>754</v>
      </c>
      <c r="E237" s="451"/>
      <c r="F237" s="451"/>
      <c r="G237" s="451"/>
      <c r="H237" s="451"/>
      <c r="I237" s="451"/>
      <c r="J237" s="452"/>
      <c r="K237" s="354"/>
      <c r="L237" s="354"/>
      <c r="M237" s="354"/>
      <c r="N237" s="354"/>
      <c r="O237" s="354"/>
      <c r="P237" s="453"/>
      <c r="Q237" s="453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0"/>
      <c r="B238" s="86" t="s">
        <v>222</v>
      </c>
      <c r="C238" s="428" t="s">
        <v>765</v>
      </c>
      <c r="D238" s="208" t="s">
        <v>756</v>
      </c>
      <c r="E238" s="451"/>
      <c r="F238" s="451"/>
      <c r="G238" s="451"/>
      <c r="H238" s="451"/>
      <c r="I238" s="451"/>
      <c r="J238" s="452"/>
      <c r="K238" s="354"/>
      <c r="L238" s="354"/>
      <c r="M238" s="354"/>
      <c r="N238" s="354"/>
      <c r="O238" s="354"/>
      <c r="P238" s="455"/>
      <c r="Q238" s="455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0"/>
      <c r="B239" s="86" t="s">
        <v>226</v>
      </c>
      <c r="C239" s="428" t="s">
        <v>766</v>
      </c>
      <c r="D239" s="331" t="s">
        <v>758</v>
      </c>
      <c r="E239" s="451"/>
      <c r="F239" s="451"/>
      <c r="G239" s="451"/>
      <c r="H239" s="451"/>
      <c r="I239" s="451"/>
      <c r="J239" s="452"/>
      <c r="K239" s="354"/>
      <c r="L239" s="354"/>
      <c r="M239" s="354"/>
      <c r="N239" s="354"/>
      <c r="O239" s="354"/>
      <c r="P239" s="455"/>
      <c r="Q239" s="455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0"/>
      <c r="B240" s="86" t="s">
        <v>229</v>
      </c>
      <c r="C240" s="477" t="s">
        <v>238</v>
      </c>
      <c r="D240" s="78" t="s">
        <v>767</v>
      </c>
      <c r="E240" s="451"/>
      <c r="F240" s="451"/>
      <c r="G240" s="451"/>
      <c r="H240" s="451"/>
      <c r="I240" s="451"/>
      <c r="J240" s="456"/>
      <c r="K240" s="354"/>
      <c r="L240" s="354"/>
      <c r="M240" s="354"/>
      <c r="N240" s="354"/>
      <c r="O240" s="354"/>
      <c r="P240" s="455"/>
      <c r="Q240" s="455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0"/>
      <c r="B241" s="86" t="s">
        <v>233</v>
      </c>
      <c r="C241" s="428" t="s">
        <v>760</v>
      </c>
      <c r="D241" s="208" t="s">
        <v>761</v>
      </c>
      <c r="E241" s="451"/>
      <c r="F241" s="451"/>
      <c r="G241" s="451"/>
      <c r="H241" s="451"/>
      <c r="I241" s="451"/>
      <c r="J241" s="452"/>
      <c r="K241" s="354"/>
      <c r="L241" s="354"/>
      <c r="M241" s="354"/>
      <c r="N241" s="354"/>
      <c r="O241" s="354"/>
      <c r="P241" s="455"/>
      <c r="Q241" s="455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0"/>
      <c r="B242" s="86" t="s">
        <v>237</v>
      </c>
      <c r="C242" s="428" t="s">
        <v>762</v>
      </c>
      <c r="D242" s="208" t="s">
        <v>763</v>
      </c>
      <c r="E242" s="451"/>
      <c r="F242" s="451"/>
      <c r="G242" s="451"/>
      <c r="H242" s="451"/>
      <c r="I242" s="451"/>
      <c r="J242" s="452"/>
      <c r="K242" s="354"/>
      <c r="L242" s="354"/>
      <c r="M242" s="354"/>
      <c r="N242" s="354"/>
      <c r="O242" s="354"/>
      <c r="P242" s="455"/>
      <c r="Q242" s="455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0"/>
      <c r="B243" s="86" t="s">
        <v>255</v>
      </c>
      <c r="C243" s="428" t="s">
        <v>764</v>
      </c>
      <c r="D243" s="208" t="s">
        <v>754</v>
      </c>
      <c r="E243" s="451"/>
      <c r="F243" s="451"/>
      <c r="G243" s="451"/>
      <c r="H243" s="451"/>
      <c r="I243" s="451"/>
      <c r="J243" s="452"/>
      <c r="K243" s="354"/>
      <c r="L243" s="354"/>
      <c r="M243" s="354"/>
      <c r="N243" s="354"/>
      <c r="O243" s="354"/>
      <c r="P243" s="455"/>
      <c r="Q243" s="455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0"/>
      <c r="B244" s="86" t="s">
        <v>259</v>
      </c>
      <c r="C244" s="428" t="s">
        <v>765</v>
      </c>
      <c r="D244" s="208" t="s">
        <v>756</v>
      </c>
      <c r="E244" s="451"/>
      <c r="F244" s="451"/>
      <c r="G244" s="451"/>
      <c r="H244" s="451"/>
      <c r="I244" s="451"/>
      <c r="J244" s="452"/>
      <c r="K244" s="354"/>
      <c r="L244" s="354"/>
      <c r="M244" s="354"/>
      <c r="N244" s="354"/>
      <c r="O244" s="354"/>
      <c r="P244" s="455"/>
      <c r="Q244" s="455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0"/>
      <c r="B245" s="86" t="s">
        <v>262</v>
      </c>
      <c r="C245" s="428" t="s">
        <v>766</v>
      </c>
      <c r="D245" s="208" t="s">
        <v>758</v>
      </c>
      <c r="E245" s="451"/>
      <c r="F245" s="451"/>
      <c r="G245" s="451"/>
      <c r="H245" s="451"/>
      <c r="I245" s="451"/>
      <c r="J245" s="452"/>
      <c r="K245" s="354"/>
      <c r="L245" s="354"/>
      <c r="M245" s="354"/>
      <c r="N245" s="354"/>
      <c r="O245" s="354"/>
      <c r="P245" s="455"/>
      <c r="Q245" s="455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0"/>
      <c r="B246" s="99" t="n">
        <v>130</v>
      </c>
      <c r="C246" s="478" t="s">
        <v>768</v>
      </c>
      <c r="D246" s="333" t="s">
        <v>769</v>
      </c>
      <c r="E246" s="458"/>
      <c r="F246" s="458"/>
      <c r="G246" s="458"/>
      <c r="H246" s="458"/>
      <c r="I246" s="458"/>
      <c r="J246" s="459"/>
      <c r="K246" s="460"/>
      <c r="L246" s="460"/>
      <c r="M246" s="460"/>
      <c r="N246" s="460"/>
      <c r="O246" s="460"/>
      <c r="P246" s="455"/>
      <c r="Q246" s="455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.6" hidden="false" customHeight="false" outlineLevel="0" collapsed="false">
      <c r="A247" s="0"/>
      <c r="B247" s="438" t="n">
        <v>140</v>
      </c>
      <c r="C247" s="479" t="s">
        <v>858</v>
      </c>
      <c r="D247" s="114" t="s">
        <v>859</v>
      </c>
      <c r="E247" s="360"/>
      <c r="F247" s="360"/>
      <c r="G247" s="360"/>
      <c r="H247" s="360"/>
      <c r="I247" s="480"/>
      <c r="J247" s="360"/>
      <c r="K247" s="360"/>
      <c r="L247" s="360"/>
      <c r="M247" s="360"/>
      <c r="N247" s="360"/>
      <c r="O247" s="360"/>
      <c r="P247" s="463"/>
      <c r="Q247" s="463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481" customFormat="true" ht="13.2" hidden="false" customHeight="false" outlineLevel="0" collapsed="false">
      <c r="B248" s="393"/>
      <c r="C248" s="482"/>
      <c r="D248" s="483"/>
      <c r="E248" s="305"/>
      <c r="F248" s="305"/>
      <c r="G248" s="484"/>
      <c r="H248" s="305"/>
      <c r="I248" s="305"/>
      <c r="J248" s="305"/>
      <c r="K248" s="305"/>
      <c r="L248" s="305"/>
      <c r="M248" s="485"/>
      <c r="N248" s="485"/>
    </row>
    <row r="249" customFormat="false" ht="10.2" hidden="false" customHeight="false" outlineLevel="0" collapsed="false">
      <c r="B249" s="120" t="s">
        <v>860</v>
      </c>
      <c r="D249" s="465"/>
    </row>
    <row r="251" customFormat="false" ht="25.5" hidden="false" customHeight="true" outlineLevel="0" collapsed="false">
      <c r="A251" s="0"/>
      <c r="B251" s="306"/>
      <c r="C251" s="307"/>
      <c r="D251" s="361" t="s">
        <v>203</v>
      </c>
      <c r="E251" s="344" t="s">
        <v>861</v>
      </c>
      <c r="F251" s="344"/>
      <c r="G251" s="344"/>
      <c r="H251" s="344"/>
      <c r="I251" s="264" t="s">
        <v>832</v>
      </c>
      <c r="J251" s="264" t="s">
        <v>833</v>
      </c>
      <c r="K251" s="264" t="s">
        <v>834</v>
      </c>
      <c r="L251" s="379" t="s">
        <v>825</v>
      </c>
      <c r="M251" s="381"/>
      <c r="N251" s="344" t="s">
        <v>846</v>
      </c>
      <c r="O251" s="344" t="s">
        <v>847</v>
      </c>
      <c r="P251" s="264" t="s">
        <v>788</v>
      </c>
      <c r="Q251" s="264" t="s">
        <v>789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true" outlineLevel="0" collapsed="false">
      <c r="A252" s="0"/>
      <c r="B252" s="310"/>
      <c r="C252" s="422"/>
      <c r="D252" s="361"/>
      <c r="E252" s="467" t="s">
        <v>835</v>
      </c>
      <c r="F252" s="486"/>
      <c r="G252" s="487" t="s">
        <v>836</v>
      </c>
      <c r="H252" s="488"/>
      <c r="I252" s="264"/>
      <c r="J252" s="264"/>
      <c r="K252" s="264"/>
      <c r="L252" s="379"/>
      <c r="M252" s="264" t="s">
        <v>848</v>
      </c>
      <c r="N252" s="344"/>
      <c r="O252" s="344"/>
      <c r="P252" s="264"/>
      <c r="Q252" s="264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8.5" hidden="false" customHeight="true" outlineLevel="0" collapsed="false">
      <c r="A253" s="0"/>
      <c r="B253" s="310"/>
      <c r="C253" s="311"/>
      <c r="D253" s="361"/>
      <c r="E253" s="467"/>
      <c r="F253" s="344" t="s">
        <v>848</v>
      </c>
      <c r="G253" s="487"/>
      <c r="H253" s="344" t="s">
        <v>848</v>
      </c>
      <c r="I253" s="264"/>
      <c r="J253" s="264"/>
      <c r="K253" s="264"/>
      <c r="L253" s="379"/>
      <c r="M253" s="264"/>
      <c r="N253" s="344"/>
      <c r="O253" s="344"/>
      <c r="P253" s="264"/>
      <c r="Q253" s="264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4" hidden="false" customHeight="false" outlineLevel="0" collapsed="false">
      <c r="A254" s="0"/>
      <c r="B254" s="310"/>
      <c r="C254" s="311"/>
      <c r="D254" s="361"/>
      <c r="E254" s="382" t="s">
        <v>862</v>
      </c>
      <c r="F254" s="382" t="s">
        <v>863</v>
      </c>
      <c r="G254" s="382" t="s">
        <v>862</v>
      </c>
      <c r="H254" s="382" t="s">
        <v>864</v>
      </c>
      <c r="I254" s="382" t="s">
        <v>852</v>
      </c>
      <c r="J254" s="382" t="s">
        <v>839</v>
      </c>
      <c r="K254" s="382" t="s">
        <v>840</v>
      </c>
      <c r="L254" s="346" t="s">
        <v>207</v>
      </c>
      <c r="M254" s="382" t="s">
        <v>863</v>
      </c>
      <c r="N254" s="382" t="s">
        <v>862</v>
      </c>
      <c r="O254" s="382" t="s">
        <v>862</v>
      </c>
      <c r="P254" s="445" t="s">
        <v>841</v>
      </c>
      <c r="Q254" s="445" t="s">
        <v>841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/>
      <c r="B255" s="314"/>
      <c r="C255" s="315"/>
      <c r="D255" s="361"/>
      <c r="E255" s="112" t="s">
        <v>803</v>
      </c>
      <c r="F255" s="112" t="s">
        <v>865</v>
      </c>
      <c r="G255" s="449" t="s">
        <v>212</v>
      </c>
      <c r="H255" s="112" t="s">
        <v>505</v>
      </c>
      <c r="I255" s="449" t="s">
        <v>215</v>
      </c>
      <c r="J255" s="449" t="s">
        <v>219</v>
      </c>
      <c r="K255" s="449" t="s">
        <v>222</v>
      </c>
      <c r="L255" s="489" t="s">
        <v>208</v>
      </c>
      <c r="M255" s="449" t="s">
        <v>229</v>
      </c>
      <c r="N255" s="449" t="s">
        <v>233</v>
      </c>
      <c r="O255" s="449" t="s">
        <v>237</v>
      </c>
      <c r="P255" s="449" t="s">
        <v>255</v>
      </c>
      <c r="Q255" s="449" t="n">
        <v>11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4" hidden="false" customHeight="false" outlineLevel="0" collapsed="false">
      <c r="A256" s="0"/>
      <c r="B256" s="472" t="s">
        <v>208</v>
      </c>
      <c r="C256" s="473" t="s">
        <v>230</v>
      </c>
      <c r="D256" s="171" t="s">
        <v>866</v>
      </c>
      <c r="E256" s="451"/>
      <c r="F256" s="451"/>
      <c r="G256" s="453"/>
      <c r="H256" s="453"/>
      <c r="I256" s="474"/>
      <c r="J256" s="474"/>
      <c r="K256" s="474"/>
      <c r="L256" s="202"/>
      <c r="M256" s="453"/>
      <c r="N256" s="455"/>
      <c r="O256" s="455"/>
      <c r="P256" s="453"/>
      <c r="Q256" s="45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86" t="s">
        <v>212</v>
      </c>
      <c r="C257" s="367" t="s">
        <v>822</v>
      </c>
      <c r="D257" s="326"/>
      <c r="E257" s="451"/>
      <c r="F257" s="451"/>
      <c r="G257" s="453"/>
      <c r="H257" s="453"/>
      <c r="I257" s="474"/>
      <c r="J257" s="474"/>
      <c r="K257" s="474"/>
      <c r="L257" s="80"/>
      <c r="M257" s="453"/>
      <c r="N257" s="455"/>
      <c r="O257" s="455"/>
      <c r="P257" s="453"/>
      <c r="Q257" s="45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86" t="s">
        <v>215</v>
      </c>
      <c r="C258" s="367" t="s">
        <v>753</v>
      </c>
      <c r="D258" s="208" t="s">
        <v>754</v>
      </c>
      <c r="E258" s="451"/>
      <c r="F258" s="451"/>
      <c r="G258" s="453"/>
      <c r="H258" s="453"/>
      <c r="I258" s="474"/>
      <c r="J258" s="474"/>
      <c r="K258" s="474"/>
      <c r="L258" s="80"/>
      <c r="M258" s="453"/>
      <c r="N258" s="455"/>
      <c r="O258" s="455"/>
      <c r="P258" s="453"/>
      <c r="Q258" s="45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0"/>
      <c r="B259" s="86" t="s">
        <v>219</v>
      </c>
      <c r="C259" s="367" t="s">
        <v>755</v>
      </c>
      <c r="D259" s="208" t="s">
        <v>756</v>
      </c>
      <c r="E259" s="451"/>
      <c r="F259" s="451"/>
      <c r="G259" s="453"/>
      <c r="H259" s="453"/>
      <c r="I259" s="474"/>
      <c r="J259" s="474"/>
      <c r="K259" s="474"/>
      <c r="L259" s="80"/>
      <c r="M259" s="453"/>
      <c r="N259" s="455"/>
      <c r="O259" s="455"/>
      <c r="P259" s="453"/>
      <c r="Q259" s="45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0"/>
      <c r="B260" s="86" t="s">
        <v>222</v>
      </c>
      <c r="C260" s="367" t="s">
        <v>757</v>
      </c>
      <c r="D260" s="208" t="s">
        <v>758</v>
      </c>
      <c r="E260" s="451"/>
      <c r="F260" s="451"/>
      <c r="G260" s="455"/>
      <c r="H260" s="455"/>
      <c r="I260" s="475"/>
      <c r="J260" s="475"/>
      <c r="K260" s="475"/>
      <c r="L260" s="80"/>
      <c r="M260" s="455"/>
      <c r="N260" s="455"/>
      <c r="O260" s="455"/>
      <c r="P260" s="455"/>
      <c r="Q260" s="455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0"/>
      <c r="B261" s="86" t="s">
        <v>226</v>
      </c>
      <c r="C261" s="98" t="s">
        <v>234</v>
      </c>
      <c r="D261" s="78" t="s">
        <v>759</v>
      </c>
      <c r="E261" s="451"/>
      <c r="F261" s="451"/>
      <c r="G261" s="80"/>
      <c r="H261" s="451"/>
      <c r="I261" s="455"/>
      <c r="J261" s="455"/>
      <c r="K261" s="455"/>
      <c r="L261" s="80"/>
      <c r="M261" s="455"/>
      <c r="N261" s="455"/>
      <c r="O261" s="455"/>
      <c r="P261" s="455"/>
      <c r="Q261" s="455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0"/>
      <c r="B262" s="86" t="s">
        <v>229</v>
      </c>
      <c r="C262" s="427" t="s">
        <v>760</v>
      </c>
      <c r="D262" s="208" t="s">
        <v>761</v>
      </c>
      <c r="E262" s="451"/>
      <c r="F262" s="451"/>
      <c r="G262" s="80"/>
      <c r="H262" s="451"/>
      <c r="I262" s="455"/>
      <c r="J262" s="455"/>
      <c r="K262" s="455"/>
      <c r="L262" s="80"/>
      <c r="M262" s="455"/>
      <c r="N262" s="455"/>
      <c r="O262" s="455"/>
      <c r="P262" s="455"/>
      <c r="Q262" s="455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0"/>
      <c r="B263" s="86" t="s">
        <v>233</v>
      </c>
      <c r="C263" s="427" t="s">
        <v>762</v>
      </c>
      <c r="D263" s="208" t="s">
        <v>763</v>
      </c>
      <c r="E263" s="451"/>
      <c r="F263" s="451"/>
      <c r="G263" s="80"/>
      <c r="H263" s="451"/>
      <c r="I263" s="455"/>
      <c r="J263" s="455"/>
      <c r="K263" s="455"/>
      <c r="L263" s="80"/>
      <c r="M263" s="455"/>
      <c r="N263" s="455"/>
      <c r="O263" s="455"/>
      <c r="P263" s="455"/>
      <c r="Q263" s="455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0"/>
      <c r="B264" s="86" t="s">
        <v>237</v>
      </c>
      <c r="C264" s="427" t="s">
        <v>764</v>
      </c>
      <c r="D264" s="208" t="s">
        <v>754</v>
      </c>
      <c r="E264" s="451"/>
      <c r="F264" s="451"/>
      <c r="G264" s="80"/>
      <c r="H264" s="451"/>
      <c r="I264" s="455"/>
      <c r="J264" s="455"/>
      <c r="K264" s="455"/>
      <c r="L264" s="80"/>
      <c r="M264" s="455"/>
      <c r="N264" s="455"/>
      <c r="O264" s="455"/>
      <c r="P264" s="455"/>
      <c r="Q264" s="455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0"/>
      <c r="B265" s="86" t="s">
        <v>255</v>
      </c>
      <c r="C265" s="427" t="s">
        <v>765</v>
      </c>
      <c r="D265" s="208" t="s">
        <v>756</v>
      </c>
      <c r="E265" s="451"/>
      <c r="F265" s="451"/>
      <c r="G265" s="80"/>
      <c r="H265" s="451"/>
      <c r="I265" s="455"/>
      <c r="J265" s="455"/>
      <c r="K265" s="455"/>
      <c r="L265" s="80"/>
      <c r="M265" s="455"/>
      <c r="N265" s="455"/>
      <c r="O265" s="455"/>
      <c r="P265" s="455"/>
      <c r="Q265" s="455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86" t="s">
        <v>259</v>
      </c>
      <c r="C266" s="428" t="s">
        <v>766</v>
      </c>
      <c r="D266" s="331" t="s">
        <v>758</v>
      </c>
      <c r="E266" s="451"/>
      <c r="F266" s="451"/>
      <c r="G266" s="80"/>
      <c r="H266" s="451"/>
      <c r="I266" s="455"/>
      <c r="J266" s="455"/>
      <c r="K266" s="455"/>
      <c r="L266" s="80"/>
      <c r="M266" s="455"/>
      <c r="N266" s="455"/>
      <c r="O266" s="455"/>
      <c r="P266" s="455"/>
      <c r="Q266" s="455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0"/>
      <c r="B267" s="86" t="s">
        <v>262</v>
      </c>
      <c r="C267" s="426" t="s">
        <v>238</v>
      </c>
      <c r="D267" s="78" t="s">
        <v>767</v>
      </c>
      <c r="E267" s="451"/>
      <c r="F267" s="451"/>
      <c r="G267" s="80"/>
      <c r="H267" s="451"/>
      <c r="I267" s="455"/>
      <c r="J267" s="455"/>
      <c r="K267" s="455"/>
      <c r="L267" s="80"/>
      <c r="M267" s="455"/>
      <c r="N267" s="455"/>
      <c r="O267" s="455"/>
      <c r="P267" s="455"/>
      <c r="Q267" s="455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0"/>
      <c r="B268" s="86" t="s">
        <v>263</v>
      </c>
      <c r="C268" s="427" t="s">
        <v>760</v>
      </c>
      <c r="D268" s="208" t="s">
        <v>761</v>
      </c>
      <c r="E268" s="451"/>
      <c r="F268" s="451"/>
      <c r="G268" s="80"/>
      <c r="H268" s="451"/>
      <c r="I268" s="455"/>
      <c r="J268" s="455"/>
      <c r="K268" s="455"/>
      <c r="L268" s="80"/>
      <c r="M268" s="455"/>
      <c r="N268" s="455"/>
      <c r="O268" s="455"/>
      <c r="P268" s="455"/>
      <c r="Q268" s="455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0"/>
      <c r="B269" s="86" t="s">
        <v>439</v>
      </c>
      <c r="C269" s="427" t="s">
        <v>762</v>
      </c>
      <c r="D269" s="208" t="s">
        <v>763</v>
      </c>
      <c r="E269" s="451"/>
      <c r="F269" s="451"/>
      <c r="G269" s="80"/>
      <c r="H269" s="451"/>
      <c r="I269" s="455"/>
      <c r="J269" s="455"/>
      <c r="K269" s="455"/>
      <c r="L269" s="80"/>
      <c r="M269" s="455"/>
      <c r="N269" s="455"/>
      <c r="O269" s="455"/>
      <c r="P269" s="455"/>
      <c r="Q269" s="455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0"/>
      <c r="B270" s="99" t="s">
        <v>443</v>
      </c>
      <c r="C270" s="427" t="s">
        <v>764</v>
      </c>
      <c r="D270" s="208" t="s">
        <v>754</v>
      </c>
      <c r="E270" s="451"/>
      <c r="F270" s="451"/>
      <c r="G270" s="80"/>
      <c r="H270" s="451"/>
      <c r="I270" s="455"/>
      <c r="J270" s="455"/>
      <c r="K270" s="455"/>
      <c r="L270" s="80"/>
      <c r="M270" s="455"/>
      <c r="N270" s="455"/>
      <c r="O270" s="455"/>
      <c r="P270" s="455"/>
      <c r="Q270" s="455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86" t="n">
        <v>160</v>
      </c>
      <c r="C271" s="427" t="s">
        <v>765</v>
      </c>
      <c r="D271" s="208" t="s">
        <v>756</v>
      </c>
      <c r="E271" s="451"/>
      <c r="F271" s="451"/>
      <c r="G271" s="80"/>
      <c r="H271" s="451"/>
      <c r="I271" s="455"/>
      <c r="J271" s="455"/>
      <c r="K271" s="455"/>
      <c r="L271" s="80"/>
      <c r="M271" s="455"/>
      <c r="N271" s="455"/>
      <c r="O271" s="455"/>
      <c r="P271" s="455"/>
      <c r="Q271" s="455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86" t="n">
        <v>170</v>
      </c>
      <c r="C272" s="428" t="s">
        <v>766</v>
      </c>
      <c r="D272" s="208" t="s">
        <v>758</v>
      </c>
      <c r="E272" s="451"/>
      <c r="F272" s="451"/>
      <c r="G272" s="80"/>
      <c r="H272" s="451"/>
      <c r="I272" s="455"/>
      <c r="J272" s="455"/>
      <c r="K272" s="455"/>
      <c r="L272" s="80"/>
      <c r="M272" s="455"/>
      <c r="N272" s="455"/>
      <c r="O272" s="455"/>
      <c r="P272" s="455"/>
      <c r="Q272" s="455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99" t="n">
        <v>180</v>
      </c>
      <c r="C273" s="429" t="s">
        <v>768</v>
      </c>
      <c r="D273" s="333" t="s">
        <v>769</v>
      </c>
      <c r="E273" s="458"/>
      <c r="F273" s="458"/>
      <c r="G273" s="141"/>
      <c r="H273" s="458"/>
      <c r="I273" s="455"/>
      <c r="J273" s="455"/>
      <c r="K273" s="455"/>
      <c r="L273" s="141"/>
      <c r="M273" s="455"/>
      <c r="N273" s="455"/>
      <c r="O273" s="455"/>
      <c r="P273" s="455"/>
      <c r="Q273" s="455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.6" hidden="false" customHeight="false" outlineLevel="0" collapsed="false">
      <c r="A274" s="0"/>
      <c r="B274" s="438" t="n">
        <v>190</v>
      </c>
      <c r="C274" s="431" t="s">
        <v>867</v>
      </c>
      <c r="D274" s="270" t="s">
        <v>868</v>
      </c>
      <c r="E274" s="360"/>
      <c r="F274" s="360"/>
      <c r="G274" s="186"/>
      <c r="H274" s="360"/>
      <c r="I274" s="463"/>
      <c r="J274" s="463"/>
      <c r="K274" s="463"/>
      <c r="L274" s="186"/>
      <c r="M274" s="463"/>
      <c r="N274" s="463"/>
      <c r="O274" s="463"/>
      <c r="P274" s="463"/>
      <c r="Q274" s="46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</sheetData>
  <mergeCells count="80">
    <mergeCell ref="D5:D8"/>
    <mergeCell ref="E5:E8"/>
    <mergeCell ref="F5:F6"/>
    <mergeCell ref="D31:D33"/>
    <mergeCell ref="E31:E33"/>
    <mergeCell ref="D57:D59"/>
    <mergeCell ref="E57:E59"/>
    <mergeCell ref="B82:C86"/>
    <mergeCell ref="D82:D86"/>
    <mergeCell ref="E82:E86"/>
    <mergeCell ref="F82:F84"/>
    <mergeCell ref="G82:J82"/>
    <mergeCell ref="K82:M82"/>
    <mergeCell ref="N82:N84"/>
    <mergeCell ref="O82:O84"/>
    <mergeCell ref="G83:G84"/>
    <mergeCell ref="I83:I84"/>
    <mergeCell ref="J83:J84"/>
    <mergeCell ref="K83:K84"/>
    <mergeCell ref="L83:L84"/>
    <mergeCell ref="M83:M84"/>
    <mergeCell ref="B110:C114"/>
    <mergeCell ref="D110:D114"/>
    <mergeCell ref="E110:E114"/>
    <mergeCell ref="F110:F112"/>
    <mergeCell ref="G110:J110"/>
    <mergeCell ref="K110:M110"/>
    <mergeCell ref="N110:N112"/>
    <mergeCell ref="O110:O112"/>
    <mergeCell ref="G111:G112"/>
    <mergeCell ref="I111:I112"/>
    <mergeCell ref="J111:J112"/>
    <mergeCell ref="K111:K112"/>
    <mergeCell ref="L111:L112"/>
    <mergeCell ref="M111:M112"/>
    <mergeCell ref="D133:D135"/>
    <mergeCell ref="E133:E135"/>
    <mergeCell ref="D143:D145"/>
    <mergeCell ref="D169:D172"/>
    <mergeCell ref="E169:E170"/>
    <mergeCell ref="F169:F170"/>
    <mergeCell ref="D196:D200"/>
    <mergeCell ref="E196:F196"/>
    <mergeCell ref="G196:N196"/>
    <mergeCell ref="E197:E198"/>
    <mergeCell ref="F197:F198"/>
    <mergeCell ref="G197:G198"/>
    <mergeCell ref="H197:I197"/>
    <mergeCell ref="J197:J198"/>
    <mergeCell ref="K197:K198"/>
    <mergeCell ref="L197:L198"/>
    <mergeCell ref="M197:M198"/>
    <mergeCell ref="N197:N198"/>
    <mergeCell ref="C224:C227"/>
    <mergeCell ref="D224:D227"/>
    <mergeCell ref="E224:H224"/>
    <mergeCell ref="I224:I226"/>
    <mergeCell ref="J224:J226"/>
    <mergeCell ref="K224:K226"/>
    <mergeCell ref="L224:L226"/>
    <mergeCell ref="N224:N226"/>
    <mergeCell ref="O224:O226"/>
    <mergeCell ref="P224:P226"/>
    <mergeCell ref="Q224:Q226"/>
    <mergeCell ref="E225:E226"/>
    <mergeCell ref="G225:G226"/>
    <mergeCell ref="M225:M226"/>
    <mergeCell ref="D251:D255"/>
    <mergeCell ref="E251:H251"/>
    <mergeCell ref="I251:I253"/>
    <mergeCell ref="J251:J253"/>
    <mergeCell ref="K251:K253"/>
    <mergeCell ref="L251:L253"/>
    <mergeCell ref="N251:N253"/>
    <mergeCell ref="O251:O253"/>
    <mergeCell ref="P251:P253"/>
    <mergeCell ref="Q251:Q253"/>
    <mergeCell ref="E252:E253"/>
    <mergeCell ref="G252:G253"/>
    <mergeCell ref="M252:M2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36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3" manualBreakCount="3">
    <brk id="79" man="true" max="16383" min="0"/>
    <brk id="166" man="true" max="16383" min="0"/>
    <brk id="2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0.2" zeroHeight="false" outlineLevelRow="0" outlineLevelCol="0"/>
  <cols>
    <col collapsed="false" customWidth="true" hidden="false" outlineLevel="0" max="1" min="1" style="490" width="2.66"/>
    <col collapsed="false" customWidth="true" hidden="false" outlineLevel="0" max="2" min="2" style="490" width="14.33"/>
    <col collapsed="false" customWidth="true" hidden="false" outlineLevel="0" max="3" min="3" style="491" width="4.43"/>
    <col collapsed="false" customWidth="true" hidden="false" outlineLevel="0" max="4" min="4" style="492" width="60.66"/>
    <col collapsed="false" customWidth="true" hidden="false" outlineLevel="0" max="5" min="5" style="490" width="22.88"/>
    <col collapsed="false" customWidth="true" hidden="false" outlineLevel="0" max="12" min="6" style="490" width="20.66"/>
    <col collapsed="false" customWidth="true" hidden="false" outlineLevel="0" max="13" min="13" style="490" width="4.43"/>
    <col collapsed="false" customWidth="false" hidden="false" outlineLevel="0" max="257" min="14" style="490" width="9.1"/>
  </cols>
  <sheetData>
    <row r="1" customFormat="false" ht="10.2" hidden="false" customHeight="false" outlineLevel="0" collapsed="false">
      <c r="B1" s="493" t="s">
        <v>869</v>
      </c>
    </row>
    <row r="2" customFormat="false" ht="10.2" hidden="false" customHeight="false" outlineLevel="0" collapsed="false">
      <c r="B2" s="493"/>
    </row>
    <row r="3" customFormat="false" ht="10.2" hidden="false" customHeight="false" outlineLevel="0" collapsed="false">
      <c r="B3" s="303" t="s">
        <v>870</v>
      </c>
    </row>
    <row r="5" s="494" customFormat="true" ht="30.75" hidden="false" customHeight="true" outlineLevel="0" collapsed="false">
      <c r="C5" s="495"/>
      <c r="D5" s="496"/>
      <c r="E5" s="497" t="s">
        <v>871</v>
      </c>
      <c r="F5" s="498" t="s">
        <v>872</v>
      </c>
      <c r="G5" s="498" t="s">
        <v>873</v>
      </c>
      <c r="H5" s="498"/>
      <c r="I5" s="498"/>
      <c r="J5" s="498"/>
      <c r="K5" s="498"/>
      <c r="L5" s="498"/>
    </row>
    <row r="6" s="494" customFormat="true" ht="25.5" hidden="false" customHeight="true" outlineLevel="0" collapsed="false">
      <c r="C6" s="499"/>
      <c r="D6" s="500"/>
      <c r="E6" s="497"/>
      <c r="F6" s="498"/>
      <c r="G6" s="501" t="s">
        <v>760</v>
      </c>
      <c r="H6" s="501" t="s">
        <v>762</v>
      </c>
      <c r="I6" s="501" t="s">
        <v>764</v>
      </c>
      <c r="J6" s="501" t="s">
        <v>765</v>
      </c>
      <c r="K6" s="501" t="s">
        <v>766</v>
      </c>
      <c r="L6" s="501" t="s">
        <v>768</v>
      </c>
    </row>
    <row r="7" s="494" customFormat="true" ht="21" hidden="false" customHeight="true" outlineLevel="0" collapsed="false">
      <c r="C7" s="499"/>
      <c r="D7" s="500"/>
      <c r="E7" s="497"/>
      <c r="F7" s="502" t="s">
        <v>874</v>
      </c>
      <c r="G7" s="503" t="s">
        <v>761</v>
      </c>
      <c r="H7" s="503" t="s">
        <v>763</v>
      </c>
      <c r="I7" s="503" t="s">
        <v>754</v>
      </c>
      <c r="J7" s="503" t="s">
        <v>756</v>
      </c>
      <c r="K7" s="503" t="s">
        <v>758</v>
      </c>
      <c r="L7" s="503" t="s">
        <v>769</v>
      </c>
    </row>
    <row r="8" s="494" customFormat="true" ht="12.75" hidden="false" customHeight="true" outlineLevel="0" collapsed="false">
      <c r="C8" s="504"/>
      <c r="D8" s="505"/>
      <c r="E8" s="497"/>
      <c r="F8" s="415" t="s">
        <v>751</v>
      </c>
      <c r="G8" s="506" t="s">
        <v>208</v>
      </c>
      <c r="H8" s="506" t="s">
        <v>212</v>
      </c>
      <c r="I8" s="506" t="s">
        <v>215</v>
      </c>
      <c r="J8" s="506" t="s">
        <v>219</v>
      </c>
      <c r="K8" s="506" t="s">
        <v>222</v>
      </c>
      <c r="L8" s="506" t="s">
        <v>226</v>
      </c>
    </row>
    <row r="9" customFormat="false" ht="12.75" hidden="false" customHeight="true" outlineLevel="0" collapsed="false">
      <c r="B9" s="507" t="s">
        <v>875</v>
      </c>
      <c r="C9" s="508" t="s">
        <v>208</v>
      </c>
      <c r="D9" s="273" t="s">
        <v>876</v>
      </c>
      <c r="E9" s="509" t="s">
        <v>877</v>
      </c>
      <c r="F9" s="510"/>
      <c r="G9" s="510"/>
      <c r="H9" s="511"/>
      <c r="I9" s="511"/>
      <c r="J9" s="511"/>
      <c r="K9" s="511"/>
      <c r="L9" s="511"/>
    </row>
    <row r="10" customFormat="false" ht="12.75" hidden="false" customHeight="true" outlineLevel="0" collapsed="false">
      <c r="B10" s="512"/>
      <c r="C10" s="513" t="s">
        <v>212</v>
      </c>
      <c r="D10" s="514" t="s">
        <v>878</v>
      </c>
      <c r="E10" s="515" t="s">
        <v>879</v>
      </c>
      <c r="F10" s="516"/>
      <c r="G10" s="516"/>
      <c r="H10" s="517"/>
      <c r="I10" s="517"/>
      <c r="J10" s="517"/>
      <c r="K10" s="517"/>
      <c r="L10" s="517"/>
    </row>
    <row r="11" customFormat="false" ht="12.75" hidden="false" customHeight="true" outlineLevel="0" collapsed="false">
      <c r="B11" s="512"/>
      <c r="C11" s="518" t="s">
        <v>215</v>
      </c>
      <c r="D11" s="284" t="s">
        <v>880</v>
      </c>
      <c r="E11" s="515" t="s">
        <v>881</v>
      </c>
      <c r="F11" s="516"/>
      <c r="G11" s="519"/>
      <c r="H11" s="326"/>
      <c r="I11" s="326"/>
      <c r="J11" s="326"/>
      <c r="K11" s="326"/>
      <c r="L11" s="326"/>
    </row>
    <row r="12" customFormat="false" ht="12.75" hidden="false" customHeight="true" outlineLevel="0" collapsed="false">
      <c r="B12" s="512"/>
      <c r="C12" s="518" t="s">
        <v>219</v>
      </c>
      <c r="D12" s="284" t="s">
        <v>882</v>
      </c>
      <c r="E12" s="515" t="s">
        <v>883</v>
      </c>
      <c r="F12" s="520"/>
      <c r="G12" s="520"/>
      <c r="H12" s="326"/>
      <c r="I12" s="326"/>
      <c r="J12" s="326"/>
      <c r="K12" s="326"/>
      <c r="L12" s="326"/>
    </row>
    <row r="13" customFormat="false" ht="12.75" hidden="false" customHeight="true" outlineLevel="0" collapsed="false">
      <c r="B13" s="512"/>
      <c r="C13" s="518" t="s">
        <v>222</v>
      </c>
      <c r="D13" s="284" t="s">
        <v>884</v>
      </c>
      <c r="E13" s="515" t="s">
        <v>885</v>
      </c>
      <c r="F13" s="520"/>
      <c r="G13" s="520"/>
      <c r="H13" s="326"/>
      <c r="I13" s="326"/>
      <c r="J13" s="326"/>
      <c r="K13" s="326"/>
      <c r="L13" s="326"/>
    </row>
    <row r="14" s="521" customFormat="true" ht="12.75" hidden="false" customHeight="true" outlineLevel="0" collapsed="false">
      <c r="B14" s="512"/>
      <c r="C14" s="518" t="s">
        <v>226</v>
      </c>
      <c r="D14" s="284" t="s">
        <v>886</v>
      </c>
      <c r="E14" s="515" t="s">
        <v>887</v>
      </c>
      <c r="F14" s="520"/>
      <c r="G14" s="520"/>
      <c r="H14" s="326"/>
      <c r="I14" s="326"/>
      <c r="J14" s="326"/>
      <c r="K14" s="326"/>
      <c r="L14" s="326"/>
    </row>
    <row r="15" customFormat="false" ht="12.75" hidden="false" customHeight="true" outlineLevel="0" collapsed="false">
      <c r="B15" s="512"/>
      <c r="C15" s="522" t="s">
        <v>229</v>
      </c>
      <c r="D15" s="523" t="s">
        <v>888</v>
      </c>
      <c r="E15" s="515" t="s">
        <v>889</v>
      </c>
      <c r="F15" s="524"/>
      <c r="G15" s="524"/>
      <c r="H15" s="525"/>
      <c r="I15" s="525"/>
      <c r="J15" s="525"/>
      <c r="K15" s="525"/>
      <c r="L15" s="525"/>
    </row>
    <row r="16" customFormat="false" ht="12.75" hidden="false" customHeight="true" outlineLevel="0" collapsed="false">
      <c r="B16" s="526"/>
      <c r="C16" s="527" t="s">
        <v>233</v>
      </c>
      <c r="D16" s="528" t="s">
        <v>890</v>
      </c>
      <c r="E16" s="529" t="s">
        <v>767</v>
      </c>
      <c r="F16" s="530"/>
      <c r="G16" s="530"/>
      <c r="H16" s="530"/>
      <c r="I16" s="530"/>
      <c r="J16" s="530"/>
      <c r="K16" s="530"/>
      <c r="L16" s="530"/>
    </row>
    <row r="17" customFormat="false" ht="12.75" hidden="false" customHeight="true" outlineLevel="0" collapsed="false">
      <c r="B17" s="507" t="s">
        <v>891</v>
      </c>
      <c r="C17" s="508" t="s">
        <v>237</v>
      </c>
      <c r="D17" s="511" t="s">
        <v>892</v>
      </c>
      <c r="E17" s="291" t="s">
        <v>893</v>
      </c>
      <c r="F17" s="510"/>
      <c r="G17" s="531"/>
      <c r="H17" s="511"/>
      <c r="I17" s="511"/>
      <c r="J17" s="511"/>
      <c r="K17" s="511"/>
      <c r="L17" s="511"/>
    </row>
    <row r="18" customFormat="false" ht="12.75" hidden="false" customHeight="true" outlineLevel="0" collapsed="false">
      <c r="B18" s="512"/>
      <c r="C18" s="518" t="s">
        <v>255</v>
      </c>
      <c r="D18" s="326" t="s">
        <v>894</v>
      </c>
      <c r="E18" s="515" t="s">
        <v>895</v>
      </c>
      <c r="F18" s="516"/>
      <c r="G18" s="516"/>
      <c r="H18" s="517"/>
      <c r="I18" s="517"/>
      <c r="J18" s="517"/>
      <c r="K18" s="517"/>
      <c r="L18" s="517"/>
    </row>
    <row r="19" customFormat="false" ht="12.75" hidden="false" customHeight="true" outlineLevel="0" collapsed="false">
      <c r="B19" s="507" t="s">
        <v>896</v>
      </c>
      <c r="C19" s="532" t="s">
        <v>259</v>
      </c>
      <c r="D19" s="533" t="s">
        <v>897</v>
      </c>
      <c r="E19" s="509" t="s">
        <v>898</v>
      </c>
      <c r="F19" s="510"/>
      <c r="G19" s="531"/>
      <c r="H19" s="534"/>
      <c r="I19" s="534"/>
      <c r="J19" s="534"/>
      <c r="K19" s="534"/>
      <c r="L19" s="511"/>
    </row>
    <row r="20" customFormat="false" ht="12.75" hidden="false" customHeight="true" outlineLevel="0" collapsed="false">
      <c r="B20" s="535"/>
      <c r="C20" s="522" t="s">
        <v>262</v>
      </c>
      <c r="D20" s="525" t="s">
        <v>899</v>
      </c>
      <c r="E20" s="536" t="s">
        <v>900</v>
      </c>
      <c r="F20" s="524"/>
      <c r="G20" s="537"/>
      <c r="H20" s="538"/>
      <c r="I20" s="538"/>
      <c r="J20" s="538"/>
      <c r="K20" s="538"/>
      <c r="L20" s="525"/>
    </row>
    <row r="21" customFormat="false" ht="20.4" hidden="false" customHeight="false" outlineLevel="0" collapsed="false">
      <c r="B21" s="539" t="s">
        <v>901</v>
      </c>
      <c r="C21" s="268" t="s">
        <v>263</v>
      </c>
      <c r="D21" s="540" t="s">
        <v>902</v>
      </c>
      <c r="E21" s="270" t="s">
        <v>903</v>
      </c>
      <c r="F21" s="541"/>
      <c r="G21" s="542"/>
      <c r="H21" s="542"/>
      <c r="I21" s="542"/>
      <c r="J21" s="542"/>
      <c r="K21" s="541"/>
      <c r="L21" s="542"/>
    </row>
    <row r="22" customFormat="false" ht="13.2" hidden="false" customHeight="false" outlineLevel="0" collapsed="false">
      <c r="C22" s="40"/>
      <c r="D22" s="148"/>
      <c r="E22" s="39"/>
      <c r="F22" s="39"/>
      <c r="G22" s="39"/>
      <c r="H22" s="39"/>
      <c r="I22" s="39"/>
      <c r="J22" s="39"/>
      <c r="K22" s="0"/>
      <c r="L22" s="39"/>
    </row>
    <row r="46" customFormat="false" ht="10.2" hidden="false" customHeight="false" outlineLevel="0" collapsed="false">
      <c r="D46" s="543"/>
    </row>
    <row r="50" customFormat="false" ht="10.2" hidden="false" customHeight="false" outlineLevel="0" collapsed="false">
      <c r="D50" s="543"/>
    </row>
    <row r="71" customFormat="false" ht="10.2" hidden="false" customHeight="false" outlineLevel="0" collapsed="false">
      <c r="D71" s="543"/>
    </row>
    <row r="126" customFormat="false" ht="10.2" hidden="false" customHeight="false" outlineLevel="0" collapsed="false">
      <c r="D126" s="543"/>
    </row>
    <row r="130" customFormat="false" ht="10.2" hidden="false" customHeight="false" outlineLevel="0" collapsed="false">
      <c r="D130" s="543"/>
    </row>
    <row r="134" customFormat="false" ht="10.2" hidden="false" customHeight="false" outlineLevel="0" collapsed="false">
      <c r="D134" s="543"/>
    </row>
  </sheetData>
  <mergeCells count="3">
    <mergeCell ref="E5:E8"/>
    <mergeCell ref="F5:F6"/>
    <mergeCell ref="G5:L5"/>
  </mergeCells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10.875" defaultRowHeight="10.2" zeroHeight="false" outlineLevelRow="0" outlineLevelCol="0"/>
  <cols>
    <col collapsed="false" customWidth="true" hidden="false" outlineLevel="0" max="1" min="1" style="544" width="2.55"/>
    <col collapsed="false" customWidth="true" hidden="false" outlineLevel="0" max="2" min="2" style="544" width="3.99"/>
    <col collapsed="false" customWidth="true" hidden="false" outlineLevel="0" max="3" min="3" style="544" width="62.55"/>
    <col collapsed="false" customWidth="true" hidden="false" outlineLevel="0" max="4" min="4" style="544" width="25.66"/>
    <col collapsed="false" customWidth="true" hidden="false" outlineLevel="0" max="9" min="5" style="544" width="23.33"/>
    <col collapsed="false" customWidth="true" hidden="false" outlineLevel="0" max="249" min="10" style="544" width="9.1"/>
    <col collapsed="false" customWidth="true" hidden="false" outlineLevel="0" max="250" min="250" style="544" width="1.43"/>
    <col collapsed="false" customWidth="true" hidden="false" outlineLevel="0" max="251" min="251" style="544" width="46.43"/>
    <col collapsed="false" customWidth="true" hidden="false" outlineLevel="0" max="252" min="252" style="544" width="16.43"/>
    <col collapsed="false" customWidth="false" hidden="false" outlineLevel="0" max="257" min="253" style="544" width="10.87"/>
  </cols>
  <sheetData>
    <row r="1" customFormat="false" ht="10.2" hidden="false" customHeight="false" outlineLevel="0" collapsed="false">
      <c r="B1" s="545" t="s">
        <v>904</v>
      </c>
      <c r="C1" s="546"/>
      <c r="D1" s="546"/>
    </row>
    <row r="2" customFormat="false" ht="10.2" hidden="false" customHeight="false" outlineLevel="0" collapsed="false">
      <c r="B2" s="545"/>
      <c r="C2" s="546"/>
      <c r="D2" s="546"/>
    </row>
    <row r="3" customFormat="false" ht="10.2" hidden="false" customHeight="false" outlineLevel="0" collapsed="false">
      <c r="B3" s="547" t="s">
        <v>905</v>
      </c>
      <c r="C3" s="546"/>
      <c r="D3" s="546"/>
    </row>
    <row r="4" customFormat="false" ht="10.2" hidden="false" customHeight="false" outlineLevel="0" collapsed="false">
      <c r="C4" s="548"/>
    </row>
    <row r="5" customFormat="false" ht="26.25" hidden="false" customHeight="true" outlineLevel="0" collapsed="false">
      <c r="B5" s="549"/>
      <c r="C5" s="550"/>
      <c r="D5" s="361" t="s">
        <v>871</v>
      </c>
      <c r="E5" s="551" t="s">
        <v>906</v>
      </c>
      <c r="F5" s="551"/>
      <c r="G5" s="551"/>
      <c r="H5" s="551"/>
      <c r="I5" s="551"/>
    </row>
    <row r="6" customFormat="false" ht="22.5" hidden="false" customHeight="true" outlineLevel="0" collapsed="false">
      <c r="B6" s="552"/>
      <c r="C6" s="553"/>
      <c r="D6" s="361"/>
      <c r="E6" s="379" t="s">
        <v>907</v>
      </c>
      <c r="F6" s="554"/>
      <c r="G6" s="555"/>
      <c r="H6" s="264" t="s">
        <v>908</v>
      </c>
      <c r="I6" s="264" t="s">
        <v>909</v>
      </c>
    </row>
    <row r="7" customFormat="false" ht="47.25" hidden="false" customHeight="true" outlineLevel="0" collapsed="false">
      <c r="B7" s="556"/>
      <c r="C7" s="557"/>
      <c r="D7" s="361"/>
      <c r="E7" s="379"/>
      <c r="F7" s="264" t="s">
        <v>910</v>
      </c>
      <c r="G7" s="264" t="s">
        <v>911</v>
      </c>
      <c r="H7" s="264"/>
      <c r="I7" s="264"/>
    </row>
    <row r="8" customFormat="false" ht="14.25" hidden="false" customHeight="true" outlineLevel="0" collapsed="false">
      <c r="B8" s="556"/>
      <c r="C8" s="557"/>
      <c r="D8" s="361"/>
      <c r="E8" s="346" t="s">
        <v>874</v>
      </c>
      <c r="F8" s="558" t="s">
        <v>912</v>
      </c>
      <c r="G8" s="346" t="s">
        <v>913</v>
      </c>
      <c r="H8" s="346" t="s">
        <v>914</v>
      </c>
      <c r="I8" s="559" t="s">
        <v>774</v>
      </c>
    </row>
    <row r="9" customFormat="false" ht="12.75" hidden="false" customHeight="true" outlineLevel="0" collapsed="false">
      <c r="B9" s="560"/>
      <c r="C9" s="561"/>
      <c r="D9" s="361"/>
      <c r="E9" s="562" t="s">
        <v>208</v>
      </c>
      <c r="F9" s="563" t="s">
        <v>915</v>
      </c>
      <c r="G9" s="562" t="s">
        <v>916</v>
      </c>
      <c r="H9" s="562" t="s">
        <v>778</v>
      </c>
      <c r="I9" s="562" t="s">
        <v>917</v>
      </c>
    </row>
    <row r="10" s="564" customFormat="true" ht="13.5" hidden="false" customHeight="true" outlineLevel="0" collapsed="false">
      <c r="B10" s="565" t="s">
        <v>208</v>
      </c>
      <c r="C10" s="566" t="s">
        <v>918</v>
      </c>
      <c r="D10" s="567" t="s">
        <v>919</v>
      </c>
      <c r="E10" s="568"/>
      <c r="F10" s="568"/>
      <c r="G10" s="568"/>
      <c r="H10" s="568"/>
      <c r="I10" s="568"/>
    </row>
    <row r="11" s="564" customFormat="true" ht="13.5" hidden="false" customHeight="true" outlineLevel="0" collapsed="false">
      <c r="B11" s="569" t="s">
        <v>212</v>
      </c>
      <c r="C11" s="570" t="s">
        <v>920</v>
      </c>
      <c r="D11" s="515" t="s">
        <v>919</v>
      </c>
      <c r="E11" s="571"/>
      <c r="F11" s="571"/>
      <c r="G11" s="571"/>
      <c r="H11" s="571"/>
      <c r="I11" s="571"/>
    </row>
    <row r="12" s="564" customFormat="true" ht="13.5" hidden="false" customHeight="true" outlineLevel="0" collapsed="false">
      <c r="B12" s="569" t="s">
        <v>215</v>
      </c>
      <c r="C12" s="570" t="s">
        <v>921</v>
      </c>
      <c r="D12" s="515" t="s">
        <v>919</v>
      </c>
      <c r="E12" s="571"/>
      <c r="F12" s="571"/>
      <c r="G12" s="571"/>
      <c r="H12" s="571"/>
      <c r="I12" s="571"/>
    </row>
    <row r="13" s="564" customFormat="true" ht="13.5" hidden="false" customHeight="true" outlineLevel="0" collapsed="false">
      <c r="B13" s="569" t="s">
        <v>219</v>
      </c>
      <c r="C13" s="570" t="s">
        <v>922</v>
      </c>
      <c r="D13" s="515" t="s">
        <v>919</v>
      </c>
      <c r="E13" s="571"/>
      <c r="F13" s="571"/>
      <c r="G13" s="571"/>
      <c r="H13" s="571"/>
      <c r="I13" s="571"/>
    </row>
    <row r="14" s="564" customFormat="true" ht="13.5" hidden="false" customHeight="true" outlineLevel="0" collapsed="false">
      <c r="B14" s="569" t="s">
        <v>222</v>
      </c>
      <c r="C14" s="570" t="s">
        <v>923</v>
      </c>
      <c r="D14" s="515" t="s">
        <v>919</v>
      </c>
      <c r="E14" s="571"/>
      <c r="F14" s="571"/>
      <c r="G14" s="571"/>
      <c r="H14" s="571"/>
      <c r="I14" s="571"/>
    </row>
    <row r="15" s="564" customFormat="true" ht="13.5" hidden="false" customHeight="true" outlineLevel="0" collapsed="false">
      <c r="B15" s="569" t="s">
        <v>226</v>
      </c>
      <c r="C15" s="570" t="s">
        <v>924</v>
      </c>
      <c r="D15" s="515" t="s">
        <v>919</v>
      </c>
      <c r="E15" s="571"/>
      <c r="F15" s="571"/>
      <c r="G15" s="571"/>
      <c r="H15" s="571"/>
      <c r="I15" s="571"/>
    </row>
    <row r="16" s="564" customFormat="true" ht="13.5" hidden="false" customHeight="true" outlineLevel="0" collapsed="false">
      <c r="B16" s="569" t="s">
        <v>229</v>
      </c>
      <c r="C16" s="570" t="s">
        <v>925</v>
      </c>
      <c r="D16" s="515" t="s">
        <v>919</v>
      </c>
      <c r="E16" s="571"/>
      <c r="F16" s="571"/>
      <c r="G16" s="571"/>
      <c r="H16" s="571"/>
      <c r="I16" s="571"/>
    </row>
    <row r="17" s="564" customFormat="true" ht="13.5" hidden="false" customHeight="true" outlineLevel="0" collapsed="false">
      <c r="B17" s="569" t="s">
        <v>233</v>
      </c>
      <c r="C17" s="570" t="s">
        <v>926</v>
      </c>
      <c r="D17" s="515" t="s">
        <v>919</v>
      </c>
      <c r="E17" s="571"/>
      <c r="F17" s="571"/>
      <c r="G17" s="571"/>
      <c r="H17" s="571"/>
      <c r="I17" s="571"/>
    </row>
    <row r="18" s="564" customFormat="true" ht="13.5" hidden="false" customHeight="true" outlineLevel="0" collapsed="false">
      <c r="B18" s="569" t="s">
        <v>237</v>
      </c>
      <c r="C18" s="570" t="s">
        <v>927</v>
      </c>
      <c r="D18" s="515" t="s">
        <v>919</v>
      </c>
      <c r="E18" s="571"/>
      <c r="F18" s="571"/>
      <c r="G18" s="571"/>
      <c r="H18" s="571"/>
      <c r="I18" s="571"/>
    </row>
    <row r="19" s="564" customFormat="true" ht="13.5" hidden="false" customHeight="true" outlineLevel="0" collapsed="false">
      <c r="B19" s="569" t="s">
        <v>255</v>
      </c>
      <c r="C19" s="570" t="s">
        <v>928</v>
      </c>
      <c r="D19" s="515" t="s">
        <v>919</v>
      </c>
      <c r="E19" s="571"/>
      <c r="F19" s="571"/>
      <c r="G19" s="571"/>
      <c r="H19" s="571"/>
      <c r="I19" s="571"/>
    </row>
    <row r="20" s="564" customFormat="true" ht="24" hidden="false" customHeight="true" outlineLevel="0" collapsed="false">
      <c r="B20" s="569" t="n">
        <v>105</v>
      </c>
      <c r="C20" s="284" t="s">
        <v>929</v>
      </c>
      <c r="D20" s="515" t="s">
        <v>930</v>
      </c>
      <c r="E20" s="571"/>
      <c r="F20" s="571"/>
      <c r="G20" s="571"/>
      <c r="H20" s="571"/>
      <c r="I20" s="571"/>
    </row>
    <row r="21" s="564" customFormat="true" ht="13.5" hidden="false" customHeight="true" outlineLevel="0" collapsed="false">
      <c r="B21" s="569" t="s">
        <v>259</v>
      </c>
      <c r="C21" s="570" t="s">
        <v>931</v>
      </c>
      <c r="D21" s="515" t="s">
        <v>919</v>
      </c>
      <c r="E21" s="571"/>
      <c r="F21" s="571"/>
      <c r="G21" s="571"/>
      <c r="H21" s="571"/>
      <c r="I21" s="571"/>
    </row>
    <row r="22" s="564" customFormat="true" ht="13.5" hidden="false" customHeight="true" outlineLevel="0" collapsed="false">
      <c r="B22" s="569" t="s">
        <v>262</v>
      </c>
      <c r="C22" s="570" t="s">
        <v>932</v>
      </c>
      <c r="D22" s="515" t="s">
        <v>919</v>
      </c>
      <c r="E22" s="571"/>
      <c r="F22" s="571"/>
      <c r="G22" s="571"/>
      <c r="H22" s="571"/>
      <c r="I22" s="571"/>
    </row>
    <row r="23" s="564" customFormat="true" ht="13.5" hidden="false" customHeight="true" outlineLevel="0" collapsed="false">
      <c r="B23" s="569" t="s">
        <v>263</v>
      </c>
      <c r="C23" s="570" t="s">
        <v>933</v>
      </c>
      <c r="D23" s="515" t="s">
        <v>919</v>
      </c>
      <c r="E23" s="571"/>
      <c r="F23" s="571"/>
      <c r="G23" s="571"/>
      <c r="H23" s="571"/>
      <c r="I23" s="571"/>
    </row>
    <row r="24" s="564" customFormat="true" ht="13.5" hidden="false" customHeight="true" outlineLevel="0" collapsed="false">
      <c r="B24" s="569" t="s">
        <v>439</v>
      </c>
      <c r="C24" s="570" t="s">
        <v>934</v>
      </c>
      <c r="D24" s="515" t="s">
        <v>919</v>
      </c>
      <c r="E24" s="571"/>
      <c r="F24" s="571"/>
      <c r="G24" s="571"/>
      <c r="H24" s="571"/>
      <c r="I24" s="571"/>
    </row>
    <row r="25" s="564" customFormat="true" ht="13.5" hidden="false" customHeight="true" outlineLevel="0" collapsed="false">
      <c r="B25" s="569" t="s">
        <v>443</v>
      </c>
      <c r="C25" s="570" t="s">
        <v>935</v>
      </c>
      <c r="D25" s="515" t="s">
        <v>919</v>
      </c>
      <c r="E25" s="571"/>
      <c r="F25" s="571"/>
      <c r="G25" s="571"/>
      <c r="H25" s="571"/>
      <c r="I25" s="571"/>
    </row>
    <row r="26" s="564" customFormat="true" ht="13.5" hidden="false" customHeight="true" outlineLevel="0" collapsed="false">
      <c r="B26" s="569" t="s">
        <v>534</v>
      </c>
      <c r="C26" s="570" t="s">
        <v>936</v>
      </c>
      <c r="D26" s="515" t="s">
        <v>919</v>
      </c>
      <c r="E26" s="571"/>
      <c r="F26" s="571"/>
      <c r="G26" s="571"/>
      <c r="H26" s="571"/>
      <c r="I26" s="571"/>
    </row>
    <row r="27" s="564" customFormat="true" ht="13.5" hidden="false" customHeight="true" outlineLevel="0" collapsed="false">
      <c r="B27" s="569" t="s">
        <v>450</v>
      </c>
      <c r="C27" s="570" t="s">
        <v>937</v>
      </c>
      <c r="D27" s="515" t="s">
        <v>919</v>
      </c>
      <c r="E27" s="571"/>
      <c r="F27" s="571"/>
      <c r="G27" s="571"/>
      <c r="H27" s="571"/>
      <c r="I27" s="571"/>
    </row>
    <row r="28" s="564" customFormat="true" ht="13.5" hidden="false" customHeight="true" outlineLevel="0" collapsed="false">
      <c r="B28" s="572" t="s">
        <v>451</v>
      </c>
      <c r="C28" s="570" t="s">
        <v>938</v>
      </c>
      <c r="D28" s="515" t="s">
        <v>919</v>
      </c>
      <c r="E28" s="571"/>
      <c r="F28" s="571"/>
      <c r="G28" s="571"/>
      <c r="H28" s="571"/>
      <c r="I28" s="571"/>
    </row>
    <row r="29" s="564" customFormat="true" ht="13.5" hidden="false" customHeight="true" outlineLevel="0" collapsed="false">
      <c r="B29" s="573" t="n">
        <v>190</v>
      </c>
      <c r="C29" s="574" t="s">
        <v>890</v>
      </c>
      <c r="D29" s="575" t="s">
        <v>939</v>
      </c>
      <c r="E29" s="576"/>
      <c r="F29" s="576"/>
      <c r="G29" s="576"/>
      <c r="H29" s="576"/>
      <c r="I29" s="576"/>
    </row>
    <row r="30" customFormat="false" ht="10.2" hidden="false" customHeight="false" outlineLevel="0" collapsed="false">
      <c r="C30" s="548"/>
    </row>
  </sheetData>
  <mergeCells count="5">
    <mergeCell ref="D5:D9"/>
    <mergeCell ref="E5:I5"/>
    <mergeCell ref="E6:E7"/>
    <mergeCell ref="H6:H7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Bart</cp:lastModifiedBy>
  <cp:lastPrinted>2016-11-03T12:14:58Z</cp:lastPrinted>
  <dcterms:modified xsi:type="dcterms:W3CDTF">2016-12-13T10:06:29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