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_lavoratori" sheetId="1" state="visible" r:id="rId2"/>
  </sheets>
  <definedNames>
    <definedName function="false" hidden="false" localSheetId="0" name="_xlnm.Print_Area" vbProcedure="false">elenco_lavoratori!$A$2:$Q$82</definedName>
    <definedName function="false" hidden="false" localSheetId="0" name="_xlnm.Print_Titles" vbProcedure="false">elenco_lavoratori!$A$4:$IV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DENOMINAZIONE AZIENDA: </t>
  </si>
  <si>
    <t xml:space="preserve">costo medio orario della prestazione</t>
  </si>
  <si>
    <t xml:space="preserve">PERIODO:</t>
  </si>
  <si>
    <t xml:space="preserve">ELENCO LAVORATORI BENEFICIARI DEL TRATTAMENTO DI INTEGRAZIONE SALARIALE IN DEROGA</t>
  </si>
  <si>
    <t xml:space="preserve">N.</t>
  </si>
  <si>
    <t xml:space="preserve">(1)
 Unità aziendale</t>
  </si>
  <si>
    <t xml:space="preserve">(2)
Cognome</t>
  </si>
  <si>
    <t xml:space="preserve">(3)
Nome</t>
  </si>
  <si>
    <t xml:space="preserve">(4)
Codice fiscale</t>
  </si>
  <si>
    <t xml:space="preserve">(5)
Città domicilio</t>
  </si>
  <si>
    <t xml:space="preserve">(6)
Indirizzo e  CAP</t>
  </si>
  <si>
    <t xml:space="preserve">(7)
Recapito telefonico</t>
  </si>
  <si>
    <t xml:space="preserve">(8)                       data assunzione</t>
  </si>
  <si>
    <t xml:space="preserve">(9)
Tipologia contratto</t>
  </si>
  <si>
    <t xml:space="preserve">(10)
% Part-time</t>
  </si>
  <si>
    <t xml:space="preserve">(11)
% Riduzione oraria</t>
  </si>
  <si>
    <r>
      <rPr>
        <b val="true"/>
        <sz val="12"/>
        <color rgb="FFFFFFFF"/>
        <rFont val="Arial"/>
        <family val="2"/>
        <charset val="1"/>
      </rPr>
      <t xml:space="preserve">(12)                                          </t>
    </r>
    <r>
      <rPr>
        <b val="true"/>
        <sz val="12"/>
        <color rgb="FFFF0000"/>
        <rFont val="Arial"/>
        <family val="2"/>
        <charset val="1"/>
      </rPr>
      <t xml:space="preserve">Tutte le Regioni </t>
    </r>
    <r>
      <rPr>
        <b val="true"/>
        <sz val="12"/>
        <color rgb="FFFFFFFF"/>
        <rFont val="Arial"/>
        <family val="2"/>
        <charset val="1"/>
      </rPr>
      <t xml:space="preserve">                Numero ore di riduzione/sospensione oraria del periodo.                                 </t>
    </r>
    <r>
      <rPr>
        <b val="true"/>
        <i val="true"/>
        <sz val="12"/>
        <color rgb="FFFFFFFF"/>
        <rFont val="Arial"/>
        <family val="2"/>
        <charset val="1"/>
      </rPr>
      <t xml:space="preserve">(massimo 9 settimane di cui al comma 1, dell'articolo 22, del decreto legge n. 18/2020)</t>
    </r>
  </si>
  <si>
    <r>
      <rPr>
        <b val="true"/>
        <sz val="12"/>
        <color rgb="FFFFFFFF"/>
        <rFont val="Arial"/>
        <family val="2"/>
        <charset val="1"/>
      </rPr>
      <t xml:space="preserve">(13)                                         </t>
    </r>
    <r>
      <rPr>
        <b val="true"/>
        <sz val="12"/>
        <color rgb="FFFF0000"/>
        <rFont val="Arial"/>
        <family val="2"/>
        <charset val="1"/>
      </rPr>
      <t xml:space="preserve">Lombardia  </t>
    </r>
    <r>
      <rPr>
        <b val="true"/>
        <sz val="12"/>
        <color rgb="FFFFFFFF"/>
        <rFont val="Arial"/>
        <family val="2"/>
        <charset val="1"/>
      </rPr>
      <t xml:space="preserve">                   Eventuale numero ore di riduzione/sospensione oraria del periodo.                                            </t>
    </r>
    <r>
      <rPr>
        <b val="true"/>
        <i val="true"/>
        <sz val="12"/>
        <color rgb="FFFFFFFF"/>
        <rFont val="Arial"/>
        <family val="2"/>
        <charset val="1"/>
      </rPr>
      <t xml:space="preserve">(massimo 4 settimane di cui al comma 8-quater, dell'articolo 22, del decreto legge n. 18/2020)</t>
    </r>
  </si>
  <si>
    <r>
      <rPr>
        <b val="true"/>
        <sz val="12"/>
        <color rgb="FFFFFFFF"/>
        <rFont val="Arial"/>
        <family val="2"/>
        <charset val="1"/>
      </rPr>
      <t xml:space="preserve">(14)                                         </t>
    </r>
    <r>
      <rPr>
        <b val="true"/>
        <sz val="12"/>
        <color rgb="FFFF0000"/>
        <rFont val="Arial"/>
        <family val="2"/>
        <charset val="1"/>
      </rPr>
      <t xml:space="preserve">Veneto  </t>
    </r>
    <r>
      <rPr>
        <b val="true"/>
        <sz val="12"/>
        <color rgb="FFFFFFFF"/>
        <rFont val="Arial"/>
        <family val="2"/>
        <charset val="1"/>
      </rPr>
      <t xml:space="preserve">                          Eventuale numero ore di riduzione/sospensione oraria del periodo.                                     </t>
    </r>
    <r>
      <rPr>
        <b val="true"/>
        <i val="true"/>
        <sz val="12"/>
        <color rgb="FFFFFFFF"/>
        <rFont val="Arial"/>
        <family val="2"/>
        <charset val="1"/>
      </rPr>
      <t xml:space="preserve">(massimo 4 settimane di cui al comma 8-quater, dell'articolo 22, del decreto legge n. 18/2020)</t>
    </r>
  </si>
  <si>
    <r>
      <rPr>
        <b val="true"/>
        <sz val="12"/>
        <color rgb="FFFFFFFF"/>
        <rFont val="Arial"/>
        <family val="2"/>
        <charset val="1"/>
      </rPr>
      <t xml:space="preserve">(15)                                          </t>
    </r>
    <r>
      <rPr>
        <b val="true"/>
        <sz val="12"/>
        <color rgb="FFFF0000"/>
        <rFont val="Arial"/>
        <family val="2"/>
        <charset val="1"/>
      </rPr>
      <t xml:space="preserve">Emilia Romagna </t>
    </r>
    <r>
      <rPr>
        <b val="true"/>
        <sz val="12"/>
        <color rgb="FFFFFFFF"/>
        <rFont val="Arial"/>
        <family val="2"/>
        <charset val="1"/>
      </rPr>
      <t xml:space="preserve">                 Eventule numero ore di riduzione/sospensione oraria del periodo.                                       </t>
    </r>
    <r>
      <rPr>
        <b val="true"/>
        <i val="true"/>
        <sz val="12"/>
        <color rgb="FFFFFFFF"/>
        <rFont val="Arial"/>
        <family val="2"/>
        <charset val="1"/>
      </rPr>
      <t xml:space="preserve">(massimo 4 settimane di cui al comma 8-quater, dell'articolo 22, del decreto legge n. 18/2020)</t>
    </r>
  </si>
  <si>
    <t xml:space="preserve">(16)
note</t>
  </si>
  <si>
    <r>
      <rPr>
        <sz val="12"/>
        <color rgb="FFFFFFFF"/>
        <rFont val="Arial"/>
        <family val="2"/>
        <charset val="1"/>
      </rPr>
      <t xml:space="preserve">(17)                      </t>
    </r>
    <r>
      <rPr>
        <sz val="11"/>
        <color rgb="FFFF0000"/>
        <rFont val="Arial"/>
        <family val="2"/>
        <charset val="1"/>
      </rPr>
      <t xml:space="preserve">Tutte le Regioni.</t>
    </r>
    <r>
      <rPr>
        <sz val="12"/>
        <color rgb="FFFFFFFF"/>
        <rFont val="Arial"/>
        <family val="2"/>
        <charset val="1"/>
      </rPr>
      <t xml:space="preserve"> Calcolo importo massimo 9 settimane di cui alla colonna 12</t>
    </r>
  </si>
  <si>
    <r>
      <rPr>
        <sz val="12"/>
        <color rgb="FFFFFFFF"/>
        <rFont val="Arial"/>
        <family val="2"/>
        <charset val="1"/>
      </rPr>
      <t xml:space="preserve">(18)                      </t>
    </r>
    <r>
      <rPr>
        <sz val="12"/>
        <color rgb="FFFF0000"/>
        <rFont val="Arial"/>
        <family val="2"/>
        <charset val="1"/>
      </rPr>
      <t xml:space="preserve">Lombardia</t>
    </r>
    <r>
      <rPr>
        <sz val="12"/>
        <color rgb="FFFFFFFF"/>
        <rFont val="Arial"/>
        <family val="2"/>
        <charset val="1"/>
      </rPr>
      <t xml:space="preserve"> Calcolo importo massimo 4 settimane di cui alla colonna 13</t>
    </r>
  </si>
  <si>
    <r>
      <rPr>
        <sz val="12"/>
        <color rgb="FFFFFFFF"/>
        <rFont val="Arial"/>
        <family val="2"/>
        <charset val="1"/>
      </rPr>
      <t xml:space="preserve">(19)                      </t>
    </r>
    <r>
      <rPr>
        <sz val="12"/>
        <color rgb="FFFF0000"/>
        <rFont val="Arial"/>
        <family val="2"/>
        <charset val="1"/>
      </rPr>
      <t xml:space="preserve">Veneto</t>
    </r>
    <r>
      <rPr>
        <sz val="12"/>
        <color rgb="FFFFFFFF"/>
        <rFont val="Arial"/>
        <family val="2"/>
        <charset val="1"/>
      </rPr>
      <t xml:space="preserve">        Calcolo importo massimo 4 settimane di cui alla colonna 14</t>
    </r>
  </si>
  <si>
    <r>
      <rPr>
        <sz val="12"/>
        <color rgb="FFFFFFFF"/>
        <rFont val="Arial"/>
        <family val="2"/>
        <charset val="1"/>
      </rPr>
      <t xml:space="preserve">(20)                      </t>
    </r>
    <r>
      <rPr>
        <sz val="12"/>
        <color rgb="FFFF0000"/>
        <rFont val="Arial"/>
        <family val="2"/>
        <charset val="1"/>
      </rPr>
      <t xml:space="preserve">Emilia Romagna</t>
    </r>
    <r>
      <rPr>
        <sz val="12"/>
        <color rgb="FFFFFFFF"/>
        <rFont val="Arial"/>
        <family val="2"/>
        <charset val="1"/>
      </rPr>
      <t xml:space="preserve"> Calcolo importo massimo 4 settimane di cui alla colonna 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\ #,##0.00"/>
    <numFmt numFmtId="166" formatCode="0.00"/>
    <numFmt numFmtId="167" formatCode="0.00%"/>
  </numFmts>
  <fonts count="19">
    <font>
      <sz val="10"/>
      <color rgb="FFFFFFFF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i val="true"/>
      <sz val="18"/>
      <color rgb="FFFF0000"/>
      <name val="Arial"/>
      <family val="2"/>
      <charset val="1"/>
    </font>
    <font>
      <b val="true"/>
      <i val="true"/>
      <sz val="26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20"/>
      <color rgb="FFFFFFFF"/>
      <name val="Arial"/>
      <family val="2"/>
      <charset val="1"/>
    </font>
    <font>
      <sz val="22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sz val="6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4D79B"/>
        <bgColor rgb="FFFFCC99"/>
      </patternFill>
    </fill>
    <fill>
      <patternFill patternType="solid">
        <fgColor rgb="FF3366FF"/>
        <bgColor rgb="FF0066CC"/>
      </patternFill>
    </fill>
    <fill>
      <patternFill patternType="solid">
        <fgColor rgb="FF8DB4E2"/>
        <bgColor rgb="FF9999FF"/>
      </patternFill>
    </fill>
    <fill>
      <patternFill patternType="solid">
        <fgColor rgb="FF92D050"/>
        <bgColor rgb="FFC4D79B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>
        <color rgb="FF4F6228"/>
      </left>
      <right style="double">
        <color rgb="FF4F6228"/>
      </right>
      <top style="double">
        <color rgb="FF4F6228"/>
      </top>
      <bottom style="double">
        <color rgb="FF4F6228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0000"/>
      </bottom>
      <diagonal/>
    </border>
    <border diagonalUp="false" diagonalDown="false">
      <left style="thin">
        <color rgb="FFFFFFFF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2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0.71"/>
    <col collapsed="false" customWidth="true" hidden="false" outlineLevel="0" max="3" min="3" style="0" width="27.71"/>
    <col collapsed="false" customWidth="true" hidden="false" outlineLevel="0" max="4" min="4" style="0" width="18.29"/>
    <col collapsed="false" customWidth="true" hidden="false" outlineLevel="0" max="5" min="5" style="0" width="25.71"/>
    <col collapsed="false" customWidth="true" hidden="false" outlineLevel="0" max="6" min="6" style="0" width="20.71"/>
    <col collapsed="false" customWidth="true" hidden="false" outlineLevel="0" max="7" min="7" style="0" width="43.29"/>
    <col collapsed="false" customWidth="true" hidden="false" outlineLevel="0" max="9" min="8" style="0" width="18.57"/>
    <col collapsed="false" customWidth="true" hidden="false" outlineLevel="0" max="10" min="10" style="0" width="22.71"/>
    <col collapsed="false" customWidth="true" hidden="false" outlineLevel="0" max="11" min="11" style="0" width="13.71"/>
    <col collapsed="false" customWidth="true" hidden="false" outlineLevel="0" max="12" min="12" style="1" width="17.71"/>
    <col collapsed="false" customWidth="true" hidden="false" outlineLevel="0" max="16" min="13" style="1" width="33.29"/>
    <col collapsed="false" customWidth="true" hidden="false" outlineLevel="0" max="17" min="17" style="1" width="16.29"/>
    <col collapsed="false" customWidth="true" hidden="false" outlineLevel="0" max="21" min="18" style="0" width="4.71"/>
    <col collapsed="false" customWidth="true" hidden="false" outlineLevel="0" max="25" min="22" style="0" width="17.71"/>
    <col collapsed="false" customWidth="true" hidden="false" outlineLevel="0" max="26" min="26" style="0" width="22.86"/>
    <col collapsed="false" customWidth="true" hidden="false" outlineLevel="0" max="27" min="27" style="0" width="22.42"/>
    <col collapsed="false" customWidth="true" hidden="false" outlineLevel="0" max="28" min="28" style="0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AA1" s="4" t="s">
        <v>1</v>
      </c>
    </row>
    <row r="2" customFormat="false" ht="36" hidden="false" customHeight="true" outlineLevel="0" collapsed="false">
      <c r="A2" s="2" t="s">
        <v>2</v>
      </c>
      <c r="B2" s="2"/>
      <c r="C2" s="2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V2" s="7"/>
      <c r="W2" s="7"/>
      <c r="X2" s="7"/>
      <c r="Y2" s="7"/>
      <c r="AA2" s="8" t="n">
        <v>8.9</v>
      </c>
    </row>
    <row r="3" customFormat="false" ht="36.7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0" customFormat="true" ht="144.75" hidden="false" customHeight="tru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3" t="s">
        <v>14</v>
      </c>
      <c r="L4" s="14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6" t="s">
        <v>20</v>
      </c>
      <c r="R4" s="17"/>
      <c r="S4" s="18"/>
      <c r="T4" s="18"/>
      <c r="U4" s="18"/>
      <c r="V4" s="19" t="s">
        <v>21</v>
      </c>
      <c r="W4" s="19" t="s">
        <v>22</v>
      </c>
      <c r="X4" s="19" t="s">
        <v>23</v>
      </c>
      <c r="Y4" s="19" t="s">
        <v>24</v>
      </c>
    </row>
    <row r="5" s="26" customFormat="true" ht="13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3"/>
      <c r="L5" s="24"/>
      <c r="M5" s="25"/>
      <c r="N5" s="25"/>
      <c r="O5" s="25"/>
      <c r="P5" s="25"/>
      <c r="Q5" s="25"/>
      <c r="V5" s="27" t="n">
        <f aca="false">M5*$AA$2</f>
        <v>0</v>
      </c>
      <c r="W5" s="27" t="n">
        <f aca="false">N5*$AA$2</f>
        <v>0</v>
      </c>
      <c r="X5" s="27" t="n">
        <f aca="false">O5*$AA$2</f>
        <v>0</v>
      </c>
      <c r="Y5" s="27" t="n">
        <f aca="false">P5*$AA$2</f>
        <v>0</v>
      </c>
    </row>
    <row r="6" s="26" customFormat="true" ht="13.5" hidden="false" customHeight="true" outlineLevel="0" collapsed="false">
      <c r="A6" s="28"/>
      <c r="B6" s="29"/>
      <c r="C6" s="29"/>
      <c r="D6" s="29"/>
      <c r="E6" s="29"/>
      <c r="F6" s="29"/>
      <c r="G6" s="29"/>
      <c r="H6" s="22"/>
      <c r="I6" s="22"/>
      <c r="J6" s="29"/>
      <c r="K6" s="30"/>
      <c r="L6" s="24"/>
      <c r="M6" s="31"/>
      <c r="N6" s="31"/>
      <c r="O6" s="31"/>
      <c r="P6" s="31"/>
      <c r="Q6" s="31"/>
      <c r="V6" s="32" t="n">
        <f aca="false">M6*$AA$2</f>
        <v>0</v>
      </c>
      <c r="W6" s="27" t="n">
        <f aca="false">N6*$AA$2</f>
        <v>0</v>
      </c>
      <c r="X6" s="27" t="n">
        <f aca="false">O6*$AA$2</f>
        <v>0</v>
      </c>
      <c r="Y6" s="27" t="n">
        <f aca="false">P6*$AA$2</f>
        <v>0</v>
      </c>
    </row>
    <row r="7" s="26" customFormat="true" ht="13.5" hidden="false" customHeight="true" outlineLevel="0" collapsed="false">
      <c r="A7" s="28"/>
      <c r="B7" s="29"/>
      <c r="C7" s="29"/>
      <c r="D7" s="29"/>
      <c r="E7" s="29"/>
      <c r="F7" s="29"/>
      <c r="G7" s="29"/>
      <c r="H7" s="22"/>
      <c r="I7" s="22"/>
      <c r="J7" s="29"/>
      <c r="K7" s="30"/>
      <c r="L7" s="24"/>
      <c r="M7" s="31"/>
      <c r="N7" s="31"/>
      <c r="O7" s="31"/>
      <c r="P7" s="31"/>
      <c r="Q7" s="31"/>
      <c r="V7" s="32" t="n">
        <f aca="false">M7*$AA$2</f>
        <v>0</v>
      </c>
      <c r="W7" s="27" t="n">
        <f aca="false">N7*$AA$2</f>
        <v>0</v>
      </c>
      <c r="X7" s="27" t="n">
        <f aca="false">O7*$AA$2</f>
        <v>0</v>
      </c>
      <c r="Y7" s="27" t="n">
        <f aca="false">P7*$AA$2</f>
        <v>0</v>
      </c>
    </row>
    <row r="8" s="26" customFormat="true" ht="13.5" hidden="false" customHeight="true" outlineLevel="0" collapsed="false">
      <c r="A8" s="28"/>
      <c r="B8" s="29"/>
      <c r="C8" s="29"/>
      <c r="D8" s="29"/>
      <c r="E8" s="29"/>
      <c r="F8" s="29"/>
      <c r="G8" s="29"/>
      <c r="H8" s="22"/>
      <c r="I8" s="22"/>
      <c r="J8" s="29"/>
      <c r="K8" s="30"/>
      <c r="L8" s="24"/>
      <c r="M8" s="31"/>
      <c r="N8" s="31"/>
      <c r="O8" s="31"/>
      <c r="P8" s="31"/>
      <c r="Q8" s="31"/>
      <c r="V8" s="32" t="n">
        <f aca="false">M8*$AA$2</f>
        <v>0</v>
      </c>
      <c r="W8" s="27" t="n">
        <f aca="false">N8*$AA$2</f>
        <v>0</v>
      </c>
      <c r="X8" s="27" t="n">
        <f aca="false">O8*$AA$2</f>
        <v>0</v>
      </c>
      <c r="Y8" s="27" t="n">
        <f aca="false">P8*$AA$2</f>
        <v>0</v>
      </c>
    </row>
    <row r="9" s="26" customFormat="true" ht="13.5" hidden="false" customHeight="true" outlineLevel="0" collapsed="false">
      <c r="A9" s="28"/>
      <c r="B9" s="29"/>
      <c r="C9" s="29"/>
      <c r="D9" s="29"/>
      <c r="E9" s="29"/>
      <c r="F9" s="29"/>
      <c r="G9" s="29"/>
      <c r="H9" s="22"/>
      <c r="I9" s="22"/>
      <c r="J9" s="29"/>
      <c r="K9" s="30"/>
      <c r="L9" s="24"/>
      <c r="M9" s="31"/>
      <c r="N9" s="31"/>
      <c r="O9" s="31"/>
      <c r="P9" s="31"/>
      <c r="Q9" s="31"/>
      <c r="V9" s="32" t="n">
        <f aca="false">M9*$AA$2</f>
        <v>0</v>
      </c>
      <c r="W9" s="27" t="n">
        <f aca="false">N9*$AA$2</f>
        <v>0</v>
      </c>
      <c r="X9" s="27" t="n">
        <f aca="false">O9*$AA$2</f>
        <v>0</v>
      </c>
      <c r="Y9" s="27" t="n">
        <f aca="false">P9*$AA$2</f>
        <v>0</v>
      </c>
    </row>
    <row r="10" s="26" customFormat="true" ht="13.5" hidden="false" customHeight="true" outlineLevel="0" collapsed="false">
      <c r="A10" s="28"/>
      <c r="B10" s="29"/>
      <c r="C10" s="29"/>
      <c r="D10" s="29"/>
      <c r="E10" s="29"/>
      <c r="F10" s="29"/>
      <c r="G10" s="29"/>
      <c r="H10" s="22"/>
      <c r="I10" s="22"/>
      <c r="J10" s="29"/>
      <c r="K10" s="30"/>
      <c r="L10" s="24"/>
      <c r="M10" s="31"/>
      <c r="N10" s="31"/>
      <c r="O10" s="31"/>
      <c r="P10" s="31"/>
      <c r="Q10" s="31"/>
      <c r="V10" s="32" t="n">
        <f aca="false">M10*$AA$2</f>
        <v>0</v>
      </c>
      <c r="W10" s="27" t="n">
        <f aca="false">N10*$AA$2</f>
        <v>0</v>
      </c>
      <c r="X10" s="27" t="n">
        <f aca="false">O10*$AA$2</f>
        <v>0</v>
      </c>
      <c r="Y10" s="27" t="n">
        <f aca="false">P10*$AA$2</f>
        <v>0</v>
      </c>
    </row>
    <row r="11" s="26" customFormat="true" ht="13.5" hidden="false" customHeight="true" outlineLevel="0" collapsed="false">
      <c r="A11" s="28"/>
      <c r="B11" s="29"/>
      <c r="C11" s="29"/>
      <c r="D11" s="29"/>
      <c r="E11" s="29"/>
      <c r="F11" s="29"/>
      <c r="G11" s="29"/>
      <c r="H11" s="22"/>
      <c r="I11" s="22"/>
      <c r="J11" s="29"/>
      <c r="K11" s="30"/>
      <c r="L11" s="24"/>
      <c r="M11" s="31"/>
      <c r="N11" s="31"/>
      <c r="O11" s="31"/>
      <c r="P11" s="31"/>
      <c r="Q11" s="31"/>
      <c r="V11" s="32" t="n">
        <f aca="false">M11*$AA$2</f>
        <v>0</v>
      </c>
      <c r="W11" s="27" t="n">
        <f aca="false">N11*$AA$2</f>
        <v>0</v>
      </c>
      <c r="X11" s="27" t="n">
        <f aca="false">O11*$AA$2</f>
        <v>0</v>
      </c>
      <c r="Y11" s="27" t="n">
        <f aca="false">P11*$AA$2</f>
        <v>0</v>
      </c>
    </row>
    <row r="12" s="26" customFormat="true" ht="13.5" hidden="false" customHeight="true" outlineLevel="0" collapsed="false">
      <c r="A12" s="28"/>
      <c r="B12" s="29"/>
      <c r="C12" s="29"/>
      <c r="D12" s="29"/>
      <c r="E12" s="29"/>
      <c r="F12" s="29"/>
      <c r="G12" s="29"/>
      <c r="H12" s="22"/>
      <c r="I12" s="22"/>
      <c r="J12" s="29"/>
      <c r="K12" s="30"/>
      <c r="L12" s="24"/>
      <c r="M12" s="31"/>
      <c r="N12" s="31"/>
      <c r="O12" s="31"/>
      <c r="P12" s="31"/>
      <c r="Q12" s="31"/>
      <c r="V12" s="32" t="n">
        <f aca="false">M12*$AA$2</f>
        <v>0</v>
      </c>
      <c r="W12" s="27" t="n">
        <f aca="false">N12*$AA$2</f>
        <v>0</v>
      </c>
      <c r="X12" s="27" t="n">
        <f aca="false">O12*$AA$2</f>
        <v>0</v>
      </c>
      <c r="Y12" s="27" t="n">
        <f aca="false">P12*$AA$2</f>
        <v>0</v>
      </c>
    </row>
    <row r="13" s="26" customFormat="true" ht="13.5" hidden="false" customHeight="true" outlineLevel="0" collapsed="false">
      <c r="A13" s="28"/>
      <c r="B13" s="29"/>
      <c r="C13" s="29"/>
      <c r="D13" s="29"/>
      <c r="E13" s="29"/>
      <c r="F13" s="29"/>
      <c r="G13" s="29"/>
      <c r="H13" s="22"/>
      <c r="I13" s="22"/>
      <c r="J13" s="29"/>
      <c r="K13" s="30"/>
      <c r="L13" s="24"/>
      <c r="M13" s="31"/>
      <c r="N13" s="31"/>
      <c r="O13" s="31"/>
      <c r="P13" s="31"/>
      <c r="Q13" s="31"/>
      <c r="V13" s="32" t="n">
        <f aca="false">M13*$AA$2</f>
        <v>0</v>
      </c>
      <c r="W13" s="27" t="n">
        <f aca="false">N13*$AA$2</f>
        <v>0</v>
      </c>
      <c r="X13" s="27" t="n">
        <f aca="false">O13*$AA$2</f>
        <v>0</v>
      </c>
      <c r="Y13" s="27" t="n">
        <f aca="false">P13*$AA$2</f>
        <v>0</v>
      </c>
    </row>
    <row r="14" s="26" customFormat="true" ht="13.5" hidden="false" customHeight="true" outlineLevel="0" collapsed="false">
      <c r="A14" s="28"/>
      <c r="B14" s="29"/>
      <c r="C14" s="29"/>
      <c r="D14" s="29"/>
      <c r="E14" s="29"/>
      <c r="F14" s="29"/>
      <c r="G14" s="29"/>
      <c r="H14" s="22"/>
      <c r="I14" s="22"/>
      <c r="J14" s="29"/>
      <c r="K14" s="30"/>
      <c r="L14" s="24"/>
      <c r="M14" s="31"/>
      <c r="N14" s="31"/>
      <c r="O14" s="31"/>
      <c r="P14" s="31"/>
      <c r="Q14" s="31"/>
      <c r="V14" s="32" t="n">
        <f aca="false">M14*$AA$2</f>
        <v>0</v>
      </c>
      <c r="W14" s="27" t="n">
        <f aca="false">N14*$AA$2</f>
        <v>0</v>
      </c>
      <c r="X14" s="27" t="n">
        <f aca="false">O14*$AA$2</f>
        <v>0</v>
      </c>
      <c r="Y14" s="27" t="n">
        <f aca="false">P14*$AA$2</f>
        <v>0</v>
      </c>
    </row>
    <row r="15" s="26" customFormat="true" ht="13.5" hidden="false" customHeight="true" outlineLevel="0" collapsed="false">
      <c r="A15" s="28"/>
      <c r="B15" s="29"/>
      <c r="C15" s="29"/>
      <c r="D15" s="29"/>
      <c r="E15" s="29"/>
      <c r="F15" s="29"/>
      <c r="G15" s="29"/>
      <c r="H15" s="22"/>
      <c r="I15" s="22"/>
      <c r="J15" s="29"/>
      <c r="K15" s="30"/>
      <c r="L15" s="24"/>
      <c r="M15" s="31"/>
      <c r="N15" s="31"/>
      <c r="O15" s="31"/>
      <c r="P15" s="31"/>
      <c r="Q15" s="31"/>
      <c r="V15" s="32" t="n">
        <f aca="false">M15*$AA$2</f>
        <v>0</v>
      </c>
      <c r="W15" s="27" t="n">
        <f aca="false">N15*$AA$2</f>
        <v>0</v>
      </c>
      <c r="X15" s="27" t="n">
        <f aca="false">O15*$AA$2</f>
        <v>0</v>
      </c>
      <c r="Y15" s="27" t="n">
        <f aca="false">P15*$AA$2</f>
        <v>0</v>
      </c>
    </row>
    <row r="16" s="26" customFormat="true" ht="13.5" hidden="false" customHeight="true" outlineLevel="0" collapsed="false">
      <c r="A16" s="28"/>
      <c r="B16" s="29"/>
      <c r="C16" s="29"/>
      <c r="D16" s="29"/>
      <c r="E16" s="29"/>
      <c r="F16" s="29"/>
      <c r="G16" s="29"/>
      <c r="H16" s="22"/>
      <c r="I16" s="22"/>
      <c r="J16" s="29"/>
      <c r="K16" s="30"/>
      <c r="L16" s="24"/>
      <c r="M16" s="31"/>
      <c r="N16" s="31"/>
      <c r="O16" s="31"/>
      <c r="P16" s="31"/>
      <c r="Q16" s="31"/>
      <c r="V16" s="32" t="n">
        <f aca="false">M16*$AA$2</f>
        <v>0</v>
      </c>
      <c r="W16" s="27" t="n">
        <f aca="false">N16*$AA$2</f>
        <v>0</v>
      </c>
      <c r="X16" s="27" t="n">
        <f aca="false">O16*$AA$2</f>
        <v>0</v>
      </c>
      <c r="Y16" s="27" t="n">
        <f aca="false">P16*$AA$2</f>
        <v>0</v>
      </c>
    </row>
    <row r="17" s="26" customFormat="true" ht="13.5" hidden="false" customHeight="true" outlineLevel="0" collapsed="false">
      <c r="A17" s="28"/>
      <c r="B17" s="29"/>
      <c r="C17" s="29"/>
      <c r="D17" s="29"/>
      <c r="E17" s="29"/>
      <c r="F17" s="29"/>
      <c r="G17" s="29"/>
      <c r="H17" s="22"/>
      <c r="I17" s="22"/>
      <c r="J17" s="29"/>
      <c r="K17" s="30"/>
      <c r="L17" s="24"/>
      <c r="M17" s="31"/>
      <c r="N17" s="31"/>
      <c r="O17" s="31"/>
      <c r="P17" s="31"/>
      <c r="Q17" s="31"/>
      <c r="V17" s="32" t="n">
        <f aca="false">M17*$AA$2</f>
        <v>0</v>
      </c>
      <c r="W17" s="27" t="n">
        <f aca="false">N17*$AA$2</f>
        <v>0</v>
      </c>
      <c r="X17" s="27" t="n">
        <f aca="false">O17*$AA$2</f>
        <v>0</v>
      </c>
      <c r="Y17" s="27" t="n">
        <f aca="false">P17*$AA$2</f>
        <v>0</v>
      </c>
    </row>
    <row r="18" s="26" customFormat="tru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22"/>
      <c r="I18" s="22"/>
      <c r="J18" s="29"/>
      <c r="K18" s="30"/>
      <c r="L18" s="24"/>
      <c r="M18" s="31"/>
      <c r="N18" s="31"/>
      <c r="O18" s="31"/>
      <c r="P18" s="31"/>
      <c r="Q18" s="31"/>
      <c r="V18" s="32" t="n">
        <f aca="false">M18*$AA$2</f>
        <v>0</v>
      </c>
      <c r="W18" s="27" t="n">
        <f aca="false">N18*$AA$2</f>
        <v>0</v>
      </c>
      <c r="X18" s="27" t="n">
        <f aca="false">O18*$AA$2</f>
        <v>0</v>
      </c>
      <c r="Y18" s="27" t="n">
        <f aca="false">P18*$AA$2</f>
        <v>0</v>
      </c>
    </row>
    <row r="19" s="26" customFormat="true" ht="13.5" hidden="false" customHeight="true" outlineLevel="0" collapsed="false">
      <c r="A19" s="28"/>
      <c r="B19" s="29"/>
      <c r="C19" s="29"/>
      <c r="D19" s="29"/>
      <c r="E19" s="29"/>
      <c r="F19" s="29"/>
      <c r="G19" s="29"/>
      <c r="H19" s="22"/>
      <c r="I19" s="22"/>
      <c r="J19" s="29"/>
      <c r="K19" s="30"/>
      <c r="L19" s="24"/>
      <c r="M19" s="31"/>
      <c r="N19" s="31"/>
      <c r="O19" s="31"/>
      <c r="P19" s="31"/>
      <c r="Q19" s="31"/>
      <c r="V19" s="32" t="n">
        <f aca="false">M19*$AA$2</f>
        <v>0</v>
      </c>
      <c r="W19" s="27" t="n">
        <f aca="false">N19*$AA$2</f>
        <v>0</v>
      </c>
      <c r="X19" s="27" t="n">
        <f aca="false">O19*$AA$2</f>
        <v>0</v>
      </c>
      <c r="Y19" s="27" t="n">
        <f aca="false">P19*$AA$2</f>
        <v>0</v>
      </c>
    </row>
    <row r="20" s="26" customFormat="true" ht="13.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24"/>
      <c r="M20" s="31"/>
      <c r="N20" s="31"/>
      <c r="O20" s="31"/>
      <c r="P20" s="31"/>
      <c r="Q20" s="31"/>
      <c r="V20" s="32" t="n">
        <f aca="false">M20*$AA$2</f>
        <v>0</v>
      </c>
      <c r="W20" s="27" t="n">
        <f aca="false">N20*$AA$2</f>
        <v>0</v>
      </c>
      <c r="X20" s="27" t="n">
        <f aca="false">O20*$AA$2</f>
        <v>0</v>
      </c>
      <c r="Y20" s="27" t="n">
        <f aca="false">P20*$AA$2</f>
        <v>0</v>
      </c>
    </row>
    <row r="21" s="26" customFormat="true" ht="13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30"/>
      <c r="L21" s="24"/>
      <c r="M21" s="31"/>
      <c r="N21" s="31"/>
      <c r="O21" s="31"/>
      <c r="P21" s="31"/>
      <c r="Q21" s="31"/>
      <c r="V21" s="32" t="n">
        <f aca="false">M21*$AA$2</f>
        <v>0</v>
      </c>
      <c r="W21" s="27" t="n">
        <f aca="false">N21*$AA$2</f>
        <v>0</v>
      </c>
      <c r="X21" s="27" t="n">
        <f aca="false">O21*$AA$2</f>
        <v>0</v>
      </c>
      <c r="Y21" s="27" t="n">
        <f aca="false">P21*$AA$2</f>
        <v>0</v>
      </c>
    </row>
    <row r="22" s="26" customFormat="true" ht="13.5" hidden="false" customHeight="true" outlineLevel="0" collapsed="false">
      <c r="A22" s="28"/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24"/>
      <c r="M22" s="31"/>
      <c r="N22" s="31"/>
      <c r="O22" s="31"/>
      <c r="P22" s="31"/>
      <c r="Q22" s="31"/>
      <c r="V22" s="32" t="n">
        <f aca="false">M22*$AA$2</f>
        <v>0</v>
      </c>
      <c r="W22" s="27" t="n">
        <f aca="false">N22*$AA$2</f>
        <v>0</v>
      </c>
      <c r="X22" s="27" t="n">
        <f aca="false">O22*$AA$2</f>
        <v>0</v>
      </c>
      <c r="Y22" s="27" t="n">
        <f aca="false">P22*$AA$2</f>
        <v>0</v>
      </c>
    </row>
    <row r="23" s="26" customFormat="true" ht="13.5" hidden="false" customHeight="true" outlineLevel="0" collapsed="false">
      <c r="A23" s="28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24"/>
      <c r="M23" s="31"/>
      <c r="N23" s="31"/>
      <c r="O23" s="31"/>
      <c r="P23" s="31"/>
      <c r="Q23" s="31"/>
      <c r="V23" s="32" t="n">
        <f aca="false">M23*$AA$2</f>
        <v>0</v>
      </c>
      <c r="W23" s="27" t="n">
        <f aca="false">N23*$AA$2</f>
        <v>0</v>
      </c>
      <c r="X23" s="27" t="n">
        <f aca="false">O23*$AA$2</f>
        <v>0</v>
      </c>
      <c r="Y23" s="27" t="n">
        <f aca="false">P23*$AA$2</f>
        <v>0</v>
      </c>
    </row>
    <row r="24" s="26" customFormat="true" ht="13.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24"/>
      <c r="M24" s="35"/>
      <c r="N24" s="35"/>
      <c r="O24" s="35"/>
      <c r="P24" s="35"/>
      <c r="Q24" s="35"/>
      <c r="V24" s="32" t="n">
        <f aca="false">M24*$AA$2</f>
        <v>0</v>
      </c>
      <c r="W24" s="27" t="n">
        <f aca="false">N24*$AA$2</f>
        <v>0</v>
      </c>
      <c r="X24" s="27" t="n">
        <f aca="false">O24*$AA$2</f>
        <v>0</v>
      </c>
      <c r="Y24" s="27" t="n">
        <f aca="false">P24*$AA$2</f>
        <v>0</v>
      </c>
    </row>
    <row r="25" s="26" customFormat="true" ht="13.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30"/>
      <c r="L25" s="24"/>
      <c r="M25" s="35"/>
      <c r="N25" s="35"/>
      <c r="O25" s="35"/>
      <c r="P25" s="35"/>
      <c r="Q25" s="35"/>
      <c r="V25" s="32" t="n">
        <f aca="false">M25*$AA$2</f>
        <v>0</v>
      </c>
      <c r="W25" s="27" t="n">
        <f aca="false">N25*$AA$2</f>
        <v>0</v>
      </c>
      <c r="X25" s="27" t="n">
        <f aca="false">O25*$AA$2</f>
        <v>0</v>
      </c>
      <c r="Y25" s="27" t="n">
        <f aca="false">P25*$AA$2</f>
        <v>0</v>
      </c>
    </row>
    <row r="26" s="26" customFormat="true" ht="13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24"/>
      <c r="M26" s="35"/>
      <c r="N26" s="35"/>
      <c r="O26" s="35"/>
      <c r="P26" s="35"/>
      <c r="Q26" s="35"/>
      <c r="V26" s="32" t="n">
        <f aca="false">M26*$AA$2</f>
        <v>0</v>
      </c>
      <c r="W26" s="27" t="n">
        <f aca="false">N26*$AA$2</f>
        <v>0</v>
      </c>
      <c r="X26" s="27" t="n">
        <f aca="false">O26*$AA$2</f>
        <v>0</v>
      </c>
      <c r="Y26" s="27" t="n">
        <f aca="false">P26*$AA$2</f>
        <v>0</v>
      </c>
    </row>
    <row r="27" s="26" customFormat="true" ht="13.5" hidden="false" customHeight="true" outlineLevel="0" collapsed="false">
      <c r="A27" s="28"/>
      <c r="B27" s="33"/>
      <c r="C27" s="33"/>
      <c r="D27" s="33"/>
      <c r="E27" s="33"/>
      <c r="F27" s="33"/>
      <c r="G27" s="33"/>
      <c r="H27" s="33"/>
      <c r="I27" s="33"/>
      <c r="J27" s="33"/>
      <c r="K27" s="34"/>
      <c r="L27" s="24"/>
      <c r="M27" s="31"/>
      <c r="N27" s="31"/>
      <c r="O27" s="31"/>
      <c r="P27" s="31"/>
      <c r="Q27" s="31"/>
      <c r="V27" s="32" t="n">
        <f aca="false">M27*$AA$2</f>
        <v>0</v>
      </c>
      <c r="W27" s="27" t="n">
        <f aca="false">N27*$AA$2</f>
        <v>0</v>
      </c>
      <c r="X27" s="27" t="n">
        <f aca="false">O27*$AA$2</f>
        <v>0</v>
      </c>
      <c r="Y27" s="27" t="n">
        <f aca="false">P27*$AA$2</f>
        <v>0</v>
      </c>
    </row>
    <row r="28" s="26" customFormat="true" ht="13.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24"/>
      <c r="M28" s="31"/>
      <c r="N28" s="31"/>
      <c r="O28" s="31"/>
      <c r="P28" s="31"/>
      <c r="Q28" s="31"/>
      <c r="V28" s="32" t="n">
        <f aca="false">M28*$AA$2</f>
        <v>0</v>
      </c>
      <c r="W28" s="27" t="n">
        <f aca="false">N28*$AA$2</f>
        <v>0</v>
      </c>
      <c r="X28" s="27" t="n">
        <f aca="false">O28*$AA$2</f>
        <v>0</v>
      </c>
      <c r="Y28" s="27" t="n">
        <f aca="false">P28*$AA$2</f>
        <v>0</v>
      </c>
    </row>
    <row r="29" s="26" customFormat="true" ht="13.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24"/>
      <c r="M29" s="31"/>
      <c r="N29" s="31"/>
      <c r="O29" s="31"/>
      <c r="P29" s="31"/>
      <c r="Q29" s="31"/>
      <c r="V29" s="32" t="n">
        <f aca="false">M29*$AA$2</f>
        <v>0</v>
      </c>
      <c r="W29" s="27" t="n">
        <f aca="false">N29*$AA$2</f>
        <v>0</v>
      </c>
      <c r="X29" s="27" t="n">
        <f aca="false">O29*$AA$2</f>
        <v>0</v>
      </c>
      <c r="Y29" s="27" t="n">
        <f aca="false">P29*$AA$2</f>
        <v>0</v>
      </c>
    </row>
    <row r="30" s="26" customFormat="true" ht="13.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30"/>
      <c r="L30" s="24"/>
      <c r="M30" s="31"/>
      <c r="N30" s="31"/>
      <c r="O30" s="31"/>
      <c r="P30" s="31"/>
      <c r="Q30" s="31"/>
      <c r="V30" s="32" t="n">
        <f aca="false">M30*$AA$2</f>
        <v>0</v>
      </c>
      <c r="W30" s="27" t="n">
        <f aca="false">N30*$AA$2</f>
        <v>0</v>
      </c>
      <c r="X30" s="27" t="n">
        <f aca="false">O30*$AA$2</f>
        <v>0</v>
      </c>
      <c r="Y30" s="27" t="n">
        <f aca="false">P30*$AA$2</f>
        <v>0</v>
      </c>
    </row>
    <row r="31" s="26" customFormat="true" ht="13.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30"/>
      <c r="L31" s="24"/>
      <c r="M31" s="31"/>
      <c r="N31" s="31"/>
      <c r="O31" s="31"/>
      <c r="P31" s="31"/>
      <c r="Q31" s="31"/>
      <c r="V31" s="32" t="n">
        <f aca="false">M31*$AA$2</f>
        <v>0</v>
      </c>
      <c r="W31" s="27" t="n">
        <f aca="false">N31*$AA$2</f>
        <v>0</v>
      </c>
      <c r="X31" s="27" t="n">
        <f aca="false">O31*$AA$2</f>
        <v>0</v>
      </c>
      <c r="Y31" s="27" t="n">
        <f aca="false">P31*$AA$2</f>
        <v>0</v>
      </c>
    </row>
    <row r="32" s="26" customFormat="true" ht="13.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30"/>
      <c r="L32" s="24"/>
      <c r="M32" s="31"/>
      <c r="N32" s="31"/>
      <c r="O32" s="31"/>
      <c r="P32" s="31"/>
      <c r="Q32" s="31"/>
      <c r="V32" s="32" t="n">
        <f aca="false">M32*$AA$2</f>
        <v>0</v>
      </c>
      <c r="W32" s="27" t="n">
        <f aca="false">N32*$AA$2</f>
        <v>0</v>
      </c>
      <c r="X32" s="27" t="n">
        <f aca="false">O32*$AA$2</f>
        <v>0</v>
      </c>
      <c r="Y32" s="27" t="n">
        <f aca="false">P32*$AA$2</f>
        <v>0</v>
      </c>
    </row>
    <row r="33" s="26" customFormat="true" ht="13.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30"/>
      <c r="L33" s="24"/>
      <c r="M33" s="31"/>
      <c r="N33" s="31"/>
      <c r="O33" s="31"/>
      <c r="P33" s="31"/>
      <c r="Q33" s="31"/>
      <c r="V33" s="32" t="n">
        <f aca="false">M33*$AA$2</f>
        <v>0</v>
      </c>
      <c r="W33" s="27" t="n">
        <f aca="false">N33*$AA$2</f>
        <v>0</v>
      </c>
      <c r="X33" s="27" t="n">
        <f aca="false">O33*$AA$2</f>
        <v>0</v>
      </c>
      <c r="Y33" s="27" t="n">
        <f aca="false">P33*$AA$2</f>
        <v>0</v>
      </c>
    </row>
    <row r="34" s="26" customFormat="true" ht="13.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30"/>
      <c r="L34" s="24"/>
      <c r="M34" s="31"/>
      <c r="N34" s="31"/>
      <c r="O34" s="31"/>
      <c r="P34" s="31"/>
      <c r="Q34" s="31"/>
      <c r="V34" s="32" t="n">
        <f aca="false">M34*$AA$2</f>
        <v>0</v>
      </c>
      <c r="W34" s="27" t="n">
        <f aca="false">N34*$AA$2</f>
        <v>0</v>
      </c>
      <c r="X34" s="27" t="n">
        <f aca="false">O34*$AA$2</f>
        <v>0</v>
      </c>
      <c r="Y34" s="27" t="n">
        <f aca="false">P34*$AA$2</f>
        <v>0</v>
      </c>
    </row>
    <row r="35" s="26" customFormat="true" ht="13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30"/>
      <c r="L35" s="24"/>
      <c r="M35" s="31"/>
      <c r="N35" s="31"/>
      <c r="O35" s="31"/>
      <c r="P35" s="31"/>
      <c r="Q35" s="31"/>
      <c r="V35" s="32" t="n">
        <f aca="false">M35*$AA$2</f>
        <v>0</v>
      </c>
      <c r="W35" s="27" t="n">
        <f aca="false">N35*$AA$2</f>
        <v>0</v>
      </c>
      <c r="X35" s="27" t="n">
        <f aca="false">O35*$AA$2</f>
        <v>0</v>
      </c>
      <c r="Y35" s="27" t="n">
        <f aca="false">P35*$AA$2</f>
        <v>0</v>
      </c>
    </row>
    <row r="36" s="26" customFormat="true" ht="13.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30"/>
      <c r="L36" s="24"/>
      <c r="M36" s="31"/>
      <c r="N36" s="31"/>
      <c r="O36" s="31"/>
      <c r="P36" s="31"/>
      <c r="Q36" s="31"/>
      <c r="V36" s="32" t="n">
        <f aca="false">M36*$AA$2</f>
        <v>0</v>
      </c>
      <c r="W36" s="27" t="n">
        <f aca="false">N36*$AA$2</f>
        <v>0</v>
      </c>
      <c r="X36" s="27" t="n">
        <f aca="false">O36*$AA$2</f>
        <v>0</v>
      </c>
      <c r="Y36" s="27" t="n">
        <f aca="false">P36*$AA$2</f>
        <v>0</v>
      </c>
    </row>
    <row r="37" s="26" customFormat="true" ht="13.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24"/>
      <c r="M37" s="31"/>
      <c r="N37" s="31"/>
      <c r="O37" s="31"/>
      <c r="P37" s="31"/>
      <c r="Q37" s="31"/>
      <c r="V37" s="32" t="n">
        <f aca="false">M37*$AA$2</f>
        <v>0</v>
      </c>
      <c r="W37" s="27" t="n">
        <f aca="false">N37*$AA$2</f>
        <v>0</v>
      </c>
      <c r="X37" s="27" t="n">
        <f aca="false">O37*$AA$2</f>
        <v>0</v>
      </c>
      <c r="Y37" s="27" t="n">
        <f aca="false">P37*$AA$2</f>
        <v>0</v>
      </c>
    </row>
    <row r="38" s="26" customFormat="true" ht="13.5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30"/>
      <c r="L38" s="24"/>
      <c r="M38" s="31"/>
      <c r="N38" s="31"/>
      <c r="O38" s="31"/>
      <c r="P38" s="31"/>
      <c r="Q38" s="31"/>
      <c r="V38" s="32" t="n">
        <f aca="false">M38*$AA$2</f>
        <v>0</v>
      </c>
      <c r="W38" s="27" t="n">
        <f aca="false">N38*$AA$2</f>
        <v>0</v>
      </c>
      <c r="X38" s="27" t="n">
        <f aca="false">O38*$AA$2</f>
        <v>0</v>
      </c>
      <c r="Y38" s="27" t="n">
        <f aca="false">P38*$AA$2</f>
        <v>0</v>
      </c>
    </row>
    <row r="39" s="26" customFormat="true" ht="13.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24"/>
      <c r="M39" s="31"/>
      <c r="N39" s="31"/>
      <c r="O39" s="31"/>
      <c r="P39" s="31"/>
      <c r="Q39" s="31"/>
      <c r="V39" s="32" t="n">
        <f aca="false">M39*$AA$2</f>
        <v>0</v>
      </c>
      <c r="W39" s="27" t="n">
        <f aca="false">N39*$AA$2</f>
        <v>0</v>
      </c>
      <c r="X39" s="27" t="n">
        <f aca="false">O39*$AA$2</f>
        <v>0</v>
      </c>
      <c r="Y39" s="27" t="n">
        <f aca="false">P39*$AA$2</f>
        <v>0</v>
      </c>
    </row>
    <row r="40" s="26" customFormat="true" ht="13.5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24"/>
      <c r="M40" s="31"/>
      <c r="N40" s="31"/>
      <c r="O40" s="31"/>
      <c r="P40" s="31"/>
      <c r="Q40" s="31"/>
      <c r="V40" s="32" t="n">
        <f aca="false">M40*$AA$2</f>
        <v>0</v>
      </c>
      <c r="W40" s="27" t="n">
        <f aca="false">N40*$AA$2</f>
        <v>0</v>
      </c>
      <c r="X40" s="27" t="n">
        <f aca="false">O40*$AA$2</f>
        <v>0</v>
      </c>
      <c r="Y40" s="27" t="n">
        <f aca="false">P40*$AA$2</f>
        <v>0</v>
      </c>
    </row>
    <row r="41" s="26" customFormat="true" ht="13.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30"/>
      <c r="L41" s="24"/>
      <c r="M41" s="31"/>
      <c r="N41" s="31"/>
      <c r="O41" s="31"/>
      <c r="P41" s="31"/>
      <c r="Q41" s="31"/>
      <c r="V41" s="32" t="n">
        <f aca="false">M41*$AA$2</f>
        <v>0</v>
      </c>
      <c r="W41" s="27" t="n">
        <f aca="false">N41*$AA$2</f>
        <v>0</v>
      </c>
      <c r="X41" s="27" t="n">
        <f aca="false">O41*$AA$2</f>
        <v>0</v>
      </c>
      <c r="Y41" s="27" t="n">
        <f aca="false">P41*$AA$2</f>
        <v>0</v>
      </c>
    </row>
    <row r="42" s="26" customFormat="true" ht="13.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30"/>
      <c r="L42" s="24"/>
      <c r="M42" s="31"/>
      <c r="N42" s="31"/>
      <c r="O42" s="31"/>
      <c r="P42" s="31"/>
      <c r="Q42" s="31"/>
      <c r="V42" s="32" t="n">
        <f aca="false">M42*$AA$2</f>
        <v>0</v>
      </c>
      <c r="W42" s="27" t="n">
        <f aca="false">N42*$AA$2</f>
        <v>0</v>
      </c>
      <c r="X42" s="27" t="n">
        <f aca="false">O42*$AA$2</f>
        <v>0</v>
      </c>
      <c r="Y42" s="27" t="n">
        <f aca="false">P42*$AA$2</f>
        <v>0</v>
      </c>
    </row>
    <row r="43" s="26" customFormat="true" ht="13.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30"/>
      <c r="L43" s="24"/>
      <c r="M43" s="31"/>
      <c r="N43" s="31"/>
      <c r="O43" s="31"/>
      <c r="P43" s="31"/>
      <c r="Q43" s="31"/>
      <c r="V43" s="32" t="n">
        <f aca="false">M43*$AA$2</f>
        <v>0</v>
      </c>
      <c r="W43" s="27" t="n">
        <f aca="false">N43*$AA$2</f>
        <v>0</v>
      </c>
      <c r="X43" s="27" t="n">
        <f aca="false">O43*$AA$2</f>
        <v>0</v>
      </c>
      <c r="Y43" s="27" t="n">
        <f aca="false">P43*$AA$2</f>
        <v>0</v>
      </c>
    </row>
    <row r="44" s="26" customFormat="true" ht="13.5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30"/>
      <c r="L44" s="24"/>
      <c r="M44" s="31"/>
      <c r="N44" s="31"/>
      <c r="O44" s="31"/>
      <c r="P44" s="31"/>
      <c r="Q44" s="31"/>
      <c r="V44" s="32" t="n">
        <f aca="false">M44*$AA$2</f>
        <v>0</v>
      </c>
      <c r="W44" s="27" t="n">
        <f aca="false">N44*$AA$2</f>
        <v>0</v>
      </c>
      <c r="X44" s="27" t="n">
        <f aca="false">O44*$AA$2</f>
        <v>0</v>
      </c>
      <c r="Y44" s="27" t="n">
        <f aca="false">P44*$AA$2</f>
        <v>0</v>
      </c>
    </row>
    <row r="45" s="26" customFormat="true" ht="13.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30"/>
      <c r="L45" s="24"/>
      <c r="M45" s="31"/>
      <c r="N45" s="31"/>
      <c r="O45" s="31"/>
      <c r="P45" s="31"/>
      <c r="Q45" s="31"/>
      <c r="V45" s="32" t="n">
        <f aca="false">M45*$AA$2</f>
        <v>0</v>
      </c>
      <c r="W45" s="27" t="n">
        <f aca="false">N45*$AA$2</f>
        <v>0</v>
      </c>
      <c r="X45" s="27" t="n">
        <f aca="false">O45*$AA$2</f>
        <v>0</v>
      </c>
      <c r="Y45" s="27" t="n">
        <f aca="false">P45*$AA$2</f>
        <v>0</v>
      </c>
    </row>
    <row r="46" s="26" customFormat="true" ht="13.5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30"/>
      <c r="L46" s="24"/>
      <c r="M46" s="31"/>
      <c r="N46" s="31"/>
      <c r="O46" s="31"/>
      <c r="P46" s="31"/>
      <c r="Q46" s="31"/>
      <c r="V46" s="32" t="n">
        <f aca="false">M46*$AA$2</f>
        <v>0</v>
      </c>
      <c r="W46" s="27" t="n">
        <f aca="false">N46*$AA$2</f>
        <v>0</v>
      </c>
      <c r="X46" s="27" t="n">
        <f aca="false">O46*$AA$2</f>
        <v>0</v>
      </c>
      <c r="Y46" s="27" t="n">
        <f aca="false">P46*$AA$2</f>
        <v>0</v>
      </c>
    </row>
    <row r="47" s="26" customFormat="true" ht="13.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30"/>
      <c r="L47" s="24"/>
      <c r="M47" s="31"/>
      <c r="N47" s="31"/>
      <c r="O47" s="31"/>
      <c r="P47" s="31"/>
      <c r="Q47" s="31"/>
      <c r="V47" s="32" t="n">
        <f aca="false">M47*$AA$2</f>
        <v>0</v>
      </c>
      <c r="W47" s="27" t="n">
        <f aca="false">N47*$AA$2</f>
        <v>0</v>
      </c>
      <c r="X47" s="27" t="n">
        <f aca="false">O47*$AA$2</f>
        <v>0</v>
      </c>
      <c r="Y47" s="27" t="n">
        <f aca="false">P47*$AA$2</f>
        <v>0</v>
      </c>
    </row>
    <row r="48" s="26" customFormat="true" ht="13.5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30"/>
      <c r="L48" s="24"/>
      <c r="M48" s="31"/>
      <c r="N48" s="31"/>
      <c r="O48" s="31"/>
      <c r="P48" s="31"/>
      <c r="Q48" s="31"/>
      <c r="V48" s="32" t="n">
        <f aca="false">M48*$AA$2</f>
        <v>0</v>
      </c>
      <c r="W48" s="27" t="n">
        <f aca="false">N48*$AA$2</f>
        <v>0</v>
      </c>
      <c r="X48" s="27" t="n">
        <f aca="false">O48*$AA$2</f>
        <v>0</v>
      </c>
      <c r="Y48" s="27" t="n">
        <f aca="false">P48*$AA$2</f>
        <v>0</v>
      </c>
    </row>
    <row r="49" s="26" customFormat="true" ht="13.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30"/>
      <c r="L49" s="24"/>
      <c r="M49" s="31"/>
      <c r="N49" s="31"/>
      <c r="O49" s="31"/>
      <c r="P49" s="31"/>
      <c r="Q49" s="31"/>
      <c r="V49" s="32" t="n">
        <f aca="false">M49*$AA$2</f>
        <v>0</v>
      </c>
      <c r="W49" s="27" t="n">
        <f aca="false">N49*$AA$2</f>
        <v>0</v>
      </c>
      <c r="X49" s="27" t="n">
        <f aca="false">O49*$AA$2</f>
        <v>0</v>
      </c>
      <c r="Y49" s="27" t="n">
        <f aca="false">P49*$AA$2</f>
        <v>0</v>
      </c>
    </row>
    <row r="50" s="26" customFormat="true" ht="13.5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30"/>
      <c r="L50" s="24"/>
      <c r="M50" s="31"/>
      <c r="N50" s="31"/>
      <c r="O50" s="31"/>
      <c r="P50" s="31"/>
      <c r="Q50" s="31"/>
      <c r="V50" s="32" t="n">
        <f aca="false">M50*$AA$2</f>
        <v>0</v>
      </c>
      <c r="W50" s="27" t="n">
        <f aca="false">N50*$AA$2</f>
        <v>0</v>
      </c>
      <c r="X50" s="27" t="n">
        <f aca="false">O50*$AA$2</f>
        <v>0</v>
      </c>
      <c r="Y50" s="27" t="n">
        <f aca="false">P50*$AA$2</f>
        <v>0</v>
      </c>
    </row>
    <row r="51" s="26" customFormat="true" ht="13.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30"/>
      <c r="L51" s="24"/>
      <c r="M51" s="31"/>
      <c r="N51" s="31"/>
      <c r="O51" s="31"/>
      <c r="P51" s="31"/>
      <c r="Q51" s="31"/>
      <c r="V51" s="32" t="n">
        <f aca="false">M51*$AA$2</f>
        <v>0</v>
      </c>
      <c r="W51" s="27" t="n">
        <f aca="false">N51*$AA$2</f>
        <v>0</v>
      </c>
      <c r="X51" s="27" t="n">
        <f aca="false">O51*$AA$2</f>
        <v>0</v>
      </c>
      <c r="Y51" s="27" t="n">
        <f aca="false">P51*$AA$2</f>
        <v>0</v>
      </c>
    </row>
    <row r="52" s="26" customFormat="true" ht="13.5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30"/>
      <c r="L52" s="24"/>
      <c r="M52" s="31"/>
      <c r="N52" s="31"/>
      <c r="O52" s="31"/>
      <c r="P52" s="31"/>
      <c r="Q52" s="31"/>
      <c r="V52" s="32" t="n">
        <f aca="false">M52*$AA$2</f>
        <v>0</v>
      </c>
      <c r="W52" s="27" t="n">
        <f aca="false">N52*$AA$2</f>
        <v>0</v>
      </c>
      <c r="X52" s="27" t="n">
        <f aca="false">O52*$AA$2</f>
        <v>0</v>
      </c>
      <c r="Y52" s="27" t="n">
        <f aca="false">P52*$AA$2</f>
        <v>0</v>
      </c>
    </row>
    <row r="53" s="26" customFormat="true" ht="13.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30"/>
      <c r="L53" s="24"/>
      <c r="M53" s="31"/>
      <c r="N53" s="31"/>
      <c r="O53" s="31"/>
      <c r="P53" s="31"/>
      <c r="Q53" s="31"/>
      <c r="V53" s="32" t="n">
        <f aca="false">M53*$AA$2</f>
        <v>0</v>
      </c>
      <c r="W53" s="27" t="n">
        <f aca="false">N53*$AA$2</f>
        <v>0</v>
      </c>
      <c r="X53" s="27" t="n">
        <f aca="false">O53*$AA$2</f>
        <v>0</v>
      </c>
      <c r="Y53" s="27" t="n">
        <f aca="false">P53*$AA$2</f>
        <v>0</v>
      </c>
    </row>
    <row r="54" s="26" customFormat="true" ht="13.5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30"/>
      <c r="L54" s="24"/>
      <c r="M54" s="31"/>
      <c r="N54" s="31"/>
      <c r="O54" s="31"/>
      <c r="P54" s="31"/>
      <c r="Q54" s="31"/>
      <c r="V54" s="32" t="n">
        <f aca="false">M54*$AA$2</f>
        <v>0</v>
      </c>
      <c r="W54" s="27" t="n">
        <f aca="false">N54*$AA$2</f>
        <v>0</v>
      </c>
      <c r="X54" s="27" t="n">
        <f aca="false">O54*$AA$2</f>
        <v>0</v>
      </c>
      <c r="Y54" s="27" t="n">
        <f aca="false">P54*$AA$2</f>
        <v>0</v>
      </c>
    </row>
    <row r="55" s="26" customFormat="true" ht="13.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30"/>
      <c r="L55" s="24"/>
      <c r="M55" s="31"/>
      <c r="N55" s="31"/>
      <c r="O55" s="31"/>
      <c r="P55" s="31"/>
      <c r="Q55" s="31"/>
      <c r="V55" s="32" t="n">
        <f aca="false">M55*$AA$2</f>
        <v>0</v>
      </c>
      <c r="W55" s="27" t="n">
        <f aca="false">N55*$AA$2</f>
        <v>0</v>
      </c>
      <c r="X55" s="27" t="n">
        <f aca="false">O55*$AA$2</f>
        <v>0</v>
      </c>
      <c r="Y55" s="27" t="n">
        <f aca="false">P55*$AA$2</f>
        <v>0</v>
      </c>
    </row>
    <row r="56" s="26" customFormat="true" ht="13.5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30"/>
      <c r="L56" s="24"/>
      <c r="M56" s="31"/>
      <c r="N56" s="31"/>
      <c r="O56" s="31"/>
      <c r="P56" s="31"/>
      <c r="Q56" s="31"/>
      <c r="V56" s="32" t="n">
        <f aca="false">M56*$AA$2</f>
        <v>0</v>
      </c>
      <c r="W56" s="27" t="n">
        <f aca="false">N56*$AA$2</f>
        <v>0</v>
      </c>
      <c r="X56" s="27" t="n">
        <f aca="false">O56*$AA$2</f>
        <v>0</v>
      </c>
      <c r="Y56" s="27" t="n">
        <f aca="false">P56*$AA$2</f>
        <v>0</v>
      </c>
    </row>
    <row r="57" s="26" customFormat="true" ht="13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30"/>
      <c r="L57" s="24"/>
      <c r="M57" s="31"/>
      <c r="N57" s="31"/>
      <c r="O57" s="31"/>
      <c r="P57" s="31"/>
      <c r="Q57" s="31"/>
      <c r="V57" s="32" t="n">
        <f aca="false">M57*$AA$2</f>
        <v>0</v>
      </c>
      <c r="W57" s="27" t="n">
        <f aca="false">N57*$AA$2</f>
        <v>0</v>
      </c>
      <c r="X57" s="27" t="n">
        <f aca="false">O57*$AA$2</f>
        <v>0</v>
      </c>
      <c r="Y57" s="27" t="n">
        <f aca="false">P57*$AA$2</f>
        <v>0</v>
      </c>
    </row>
    <row r="58" s="26" customFormat="true" ht="13.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30"/>
      <c r="L58" s="24"/>
      <c r="M58" s="31"/>
      <c r="N58" s="31"/>
      <c r="O58" s="31"/>
      <c r="P58" s="31"/>
      <c r="Q58" s="31"/>
      <c r="V58" s="32" t="n">
        <f aca="false">M58*$AA$2</f>
        <v>0</v>
      </c>
      <c r="W58" s="27" t="n">
        <f aca="false">N58*$AA$2</f>
        <v>0</v>
      </c>
      <c r="X58" s="27" t="n">
        <f aca="false">O58*$AA$2</f>
        <v>0</v>
      </c>
      <c r="Y58" s="27" t="n">
        <f aca="false">P58*$AA$2</f>
        <v>0</v>
      </c>
    </row>
    <row r="59" s="26" customFormat="true" ht="13.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30"/>
      <c r="L59" s="24"/>
      <c r="M59" s="31"/>
      <c r="N59" s="31"/>
      <c r="O59" s="31"/>
      <c r="P59" s="31"/>
      <c r="Q59" s="31"/>
      <c r="V59" s="32" t="n">
        <f aca="false">M59*$AA$2</f>
        <v>0</v>
      </c>
      <c r="W59" s="27" t="n">
        <f aca="false">N59*$AA$2</f>
        <v>0</v>
      </c>
      <c r="X59" s="27" t="n">
        <f aca="false">O59*$AA$2</f>
        <v>0</v>
      </c>
      <c r="Y59" s="27" t="n">
        <f aca="false">P59*$AA$2</f>
        <v>0</v>
      </c>
    </row>
    <row r="60" s="26" customFormat="true" ht="13.5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30"/>
      <c r="L60" s="24"/>
      <c r="M60" s="31"/>
      <c r="N60" s="31"/>
      <c r="O60" s="31"/>
      <c r="P60" s="31"/>
      <c r="Q60" s="31"/>
      <c r="V60" s="32" t="n">
        <f aca="false">M60*$AA$2</f>
        <v>0</v>
      </c>
      <c r="W60" s="27" t="n">
        <f aca="false">N60*$AA$2</f>
        <v>0</v>
      </c>
      <c r="X60" s="27" t="n">
        <f aca="false">O60*$AA$2</f>
        <v>0</v>
      </c>
      <c r="Y60" s="27" t="n">
        <f aca="false">P60*$AA$2</f>
        <v>0</v>
      </c>
    </row>
    <row r="61" s="26" customFormat="true" ht="13.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30"/>
      <c r="L61" s="24"/>
      <c r="M61" s="31"/>
      <c r="N61" s="31"/>
      <c r="O61" s="31"/>
      <c r="P61" s="31"/>
      <c r="Q61" s="31"/>
      <c r="V61" s="32" t="n">
        <f aca="false">M61*$AA$2</f>
        <v>0</v>
      </c>
      <c r="W61" s="27" t="n">
        <f aca="false">N61*$AA$2</f>
        <v>0</v>
      </c>
      <c r="X61" s="27" t="n">
        <f aca="false">O61*$AA$2</f>
        <v>0</v>
      </c>
      <c r="Y61" s="27" t="n">
        <f aca="false">P61*$AA$2</f>
        <v>0</v>
      </c>
    </row>
    <row r="62" s="26" customFormat="true" ht="13.5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30"/>
      <c r="L62" s="24"/>
      <c r="M62" s="31"/>
      <c r="N62" s="31"/>
      <c r="O62" s="31"/>
      <c r="P62" s="31"/>
      <c r="Q62" s="31"/>
      <c r="V62" s="32" t="n">
        <f aca="false">M62*$AA$2</f>
        <v>0</v>
      </c>
      <c r="W62" s="27" t="n">
        <f aca="false">N62*$AA$2</f>
        <v>0</v>
      </c>
      <c r="X62" s="27" t="n">
        <f aca="false">O62*$AA$2</f>
        <v>0</v>
      </c>
      <c r="Y62" s="27" t="n">
        <f aca="false">P62*$AA$2</f>
        <v>0</v>
      </c>
    </row>
    <row r="63" s="26" customFormat="true" ht="13.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30"/>
      <c r="L63" s="24"/>
      <c r="M63" s="31"/>
      <c r="N63" s="31"/>
      <c r="O63" s="31"/>
      <c r="P63" s="31"/>
      <c r="Q63" s="31"/>
      <c r="V63" s="32" t="n">
        <f aca="false">M63*$AA$2</f>
        <v>0</v>
      </c>
      <c r="W63" s="27" t="n">
        <f aca="false">N63*$AA$2</f>
        <v>0</v>
      </c>
      <c r="X63" s="27" t="n">
        <f aca="false">O63*$AA$2</f>
        <v>0</v>
      </c>
      <c r="Y63" s="27" t="n">
        <f aca="false">P63*$AA$2</f>
        <v>0</v>
      </c>
    </row>
    <row r="64" s="26" customFormat="true" ht="13.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30"/>
      <c r="L64" s="24"/>
      <c r="M64" s="31"/>
      <c r="N64" s="31"/>
      <c r="O64" s="31"/>
      <c r="P64" s="31"/>
      <c r="Q64" s="31"/>
      <c r="V64" s="32" t="n">
        <f aca="false">M64*$AA$2</f>
        <v>0</v>
      </c>
      <c r="W64" s="27" t="n">
        <f aca="false">N64*$AA$2</f>
        <v>0</v>
      </c>
      <c r="X64" s="27" t="n">
        <f aca="false">O64*$AA$2</f>
        <v>0</v>
      </c>
      <c r="Y64" s="27" t="n">
        <f aca="false">P64*$AA$2</f>
        <v>0</v>
      </c>
    </row>
    <row r="65" s="26" customFormat="true" ht="13.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30"/>
      <c r="L65" s="24"/>
      <c r="M65" s="31"/>
      <c r="N65" s="31"/>
      <c r="O65" s="31"/>
      <c r="P65" s="31"/>
      <c r="Q65" s="31"/>
      <c r="V65" s="32" t="n">
        <f aca="false">M65*$AA$2</f>
        <v>0</v>
      </c>
      <c r="W65" s="27" t="n">
        <f aca="false">N65*$AA$2</f>
        <v>0</v>
      </c>
      <c r="X65" s="27" t="n">
        <f aca="false">O65*$AA$2</f>
        <v>0</v>
      </c>
      <c r="Y65" s="27" t="n">
        <f aca="false">P65*$AA$2</f>
        <v>0</v>
      </c>
    </row>
    <row r="66" s="26" customFormat="true" ht="13.5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30"/>
      <c r="L66" s="24"/>
      <c r="M66" s="31"/>
      <c r="N66" s="31"/>
      <c r="O66" s="31"/>
      <c r="P66" s="31"/>
      <c r="Q66" s="31"/>
      <c r="V66" s="32" t="n">
        <f aca="false">M66*$AA$2</f>
        <v>0</v>
      </c>
      <c r="W66" s="27" t="n">
        <f aca="false">N66*$AA$2</f>
        <v>0</v>
      </c>
      <c r="X66" s="27" t="n">
        <f aca="false">O66*$AA$2</f>
        <v>0</v>
      </c>
      <c r="Y66" s="27" t="n">
        <f aca="false">P66*$AA$2</f>
        <v>0</v>
      </c>
    </row>
    <row r="67" s="26" customFormat="true" ht="13.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30"/>
      <c r="L67" s="24"/>
      <c r="M67" s="31"/>
      <c r="N67" s="31"/>
      <c r="O67" s="31"/>
      <c r="P67" s="31"/>
      <c r="Q67" s="31"/>
      <c r="V67" s="32" t="n">
        <f aca="false">M67*$AA$2</f>
        <v>0</v>
      </c>
      <c r="W67" s="27" t="n">
        <f aca="false">N67*$AA$2</f>
        <v>0</v>
      </c>
      <c r="X67" s="27" t="n">
        <f aca="false">O67*$AA$2</f>
        <v>0</v>
      </c>
      <c r="Y67" s="27" t="n">
        <f aca="false">P67*$AA$2</f>
        <v>0</v>
      </c>
    </row>
    <row r="68" s="26" customFormat="true" ht="13.5" hidden="false" customHeight="tru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30"/>
      <c r="L68" s="24"/>
      <c r="M68" s="31"/>
      <c r="N68" s="31"/>
      <c r="O68" s="31"/>
      <c r="P68" s="31"/>
      <c r="Q68" s="31"/>
      <c r="V68" s="32" t="n">
        <f aca="false">M68*$AA$2</f>
        <v>0</v>
      </c>
      <c r="W68" s="27" t="n">
        <f aca="false">N68*$AA$2</f>
        <v>0</v>
      </c>
      <c r="X68" s="27" t="n">
        <f aca="false">O68*$AA$2</f>
        <v>0</v>
      </c>
      <c r="Y68" s="27" t="n">
        <f aca="false">P68*$AA$2</f>
        <v>0</v>
      </c>
    </row>
    <row r="69" s="26" customFormat="true" ht="13.5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30"/>
      <c r="L69" s="24"/>
      <c r="M69" s="31"/>
      <c r="N69" s="31"/>
      <c r="O69" s="31"/>
      <c r="P69" s="31"/>
      <c r="Q69" s="31"/>
      <c r="V69" s="32" t="n">
        <f aca="false">M69*$AA$2</f>
        <v>0</v>
      </c>
      <c r="W69" s="27" t="n">
        <f aca="false">N69*$AA$2</f>
        <v>0</v>
      </c>
      <c r="X69" s="27" t="n">
        <f aca="false">O69*$AA$2</f>
        <v>0</v>
      </c>
      <c r="Y69" s="27" t="n">
        <f aca="false">P69*$AA$2</f>
        <v>0</v>
      </c>
    </row>
    <row r="70" s="26" customFormat="true" ht="13.5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30"/>
      <c r="L70" s="24"/>
      <c r="M70" s="31"/>
      <c r="N70" s="31"/>
      <c r="O70" s="31"/>
      <c r="P70" s="31"/>
      <c r="Q70" s="31"/>
      <c r="V70" s="32" t="n">
        <f aca="false">M70*$AA$2</f>
        <v>0</v>
      </c>
      <c r="W70" s="27" t="n">
        <f aca="false">N70*$AA$2</f>
        <v>0</v>
      </c>
      <c r="X70" s="27" t="n">
        <f aca="false">O70*$AA$2</f>
        <v>0</v>
      </c>
      <c r="Y70" s="27" t="n">
        <f aca="false">P70*$AA$2</f>
        <v>0</v>
      </c>
    </row>
    <row r="71" s="26" customFormat="true" ht="13.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30"/>
      <c r="L71" s="24"/>
      <c r="M71" s="31"/>
      <c r="N71" s="31"/>
      <c r="O71" s="31"/>
      <c r="P71" s="31"/>
      <c r="Q71" s="31"/>
      <c r="V71" s="32" t="n">
        <f aca="false">M71*$AA$2</f>
        <v>0</v>
      </c>
      <c r="W71" s="27" t="n">
        <f aca="false">N71*$AA$2</f>
        <v>0</v>
      </c>
      <c r="X71" s="27" t="n">
        <f aca="false">O71*$AA$2</f>
        <v>0</v>
      </c>
      <c r="Y71" s="27" t="n">
        <f aca="false">P71*$AA$2</f>
        <v>0</v>
      </c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36"/>
      <c r="M72" s="36"/>
      <c r="N72" s="36"/>
      <c r="O72" s="36"/>
      <c r="P72" s="36"/>
      <c r="Q72" s="36"/>
      <c r="V72" s="26"/>
      <c r="W72" s="26"/>
      <c r="X72" s="26"/>
      <c r="Y72" s="26"/>
    </row>
    <row r="73" customFormat="false" ht="16.5" hidden="false" customHeight="false" outlineLevel="0" collapsed="false">
      <c r="B73" s="37"/>
      <c r="C73" s="37"/>
      <c r="D73" s="37"/>
      <c r="E73" s="7"/>
      <c r="F73" s="7"/>
      <c r="G73" s="7"/>
      <c r="H73" s="7"/>
      <c r="I73" s="7"/>
      <c r="J73" s="7"/>
      <c r="K73" s="7"/>
      <c r="L73" s="36"/>
      <c r="M73" s="38" t="n">
        <f aca="false">SUM(M5:M71)</f>
        <v>0</v>
      </c>
      <c r="N73" s="38" t="n">
        <f aca="false">SUM(N5:N71)</f>
        <v>0</v>
      </c>
      <c r="O73" s="38" t="n">
        <f aca="false">SUM(O5:O71)</f>
        <v>0</v>
      </c>
      <c r="P73" s="38" t="n">
        <f aca="false">SUM(P5:P71)</f>
        <v>0</v>
      </c>
      <c r="Q73" s="36"/>
      <c r="V73" s="38" t="n">
        <f aca="false">SUM(V5:V71)</f>
        <v>0</v>
      </c>
      <c r="W73" s="38" t="n">
        <f aca="false">SUM(W5:W71)</f>
        <v>0</v>
      </c>
      <c r="X73" s="38" t="n">
        <f aca="false">SUM(X5:X71)</f>
        <v>0</v>
      </c>
      <c r="Y73" s="38" t="n">
        <f aca="false">SUM(Y5:Y71)</f>
        <v>0</v>
      </c>
    </row>
    <row r="74" customFormat="false" ht="15.75" hidden="false" customHeight="false" outlineLevel="0" collapsed="false">
      <c r="B74" s="37"/>
      <c r="C74" s="37"/>
      <c r="D74" s="37"/>
      <c r="E74" s="7"/>
      <c r="F74" s="7"/>
      <c r="G74" s="7"/>
      <c r="H74" s="7"/>
      <c r="I74" s="7"/>
      <c r="J74" s="7"/>
      <c r="K74" s="7"/>
      <c r="L74" s="36"/>
      <c r="M74" s="36"/>
      <c r="N74" s="36"/>
      <c r="O74" s="36"/>
      <c r="P74" s="36"/>
      <c r="Q74" s="36"/>
      <c r="V74" s="26"/>
      <c r="W74" s="26"/>
      <c r="X74" s="26"/>
      <c r="Y74" s="26"/>
    </row>
    <row r="75" customFormat="false" ht="15.75" hidden="false" customHeight="false" outlineLevel="0" collapsed="false">
      <c r="B75" s="37"/>
      <c r="C75" s="37"/>
      <c r="D75" s="37"/>
      <c r="E75" s="7"/>
      <c r="F75" s="7"/>
      <c r="G75" s="7"/>
      <c r="H75" s="7"/>
      <c r="I75" s="7"/>
      <c r="J75" s="7"/>
      <c r="K75" s="7"/>
      <c r="L75" s="36"/>
      <c r="M75" s="36"/>
      <c r="N75" s="36"/>
      <c r="O75" s="36"/>
      <c r="P75" s="36"/>
      <c r="Q75" s="36"/>
      <c r="V75" s="26"/>
      <c r="W75" s="26"/>
      <c r="X75" s="26"/>
      <c r="Y75" s="26"/>
    </row>
    <row r="76" customFormat="false" ht="15.75" hidden="false" customHeight="false" outlineLevel="0" collapsed="false">
      <c r="B76" s="37"/>
      <c r="C76" s="37"/>
      <c r="D76" s="37"/>
      <c r="E76" s="7"/>
      <c r="F76" s="7"/>
      <c r="G76" s="7"/>
      <c r="H76" s="7"/>
      <c r="I76" s="7"/>
      <c r="J76" s="7"/>
      <c r="K76" s="7"/>
      <c r="L76" s="36"/>
      <c r="M76" s="36"/>
      <c r="N76" s="36"/>
      <c r="O76" s="36"/>
      <c r="P76" s="36"/>
      <c r="Q76" s="36"/>
      <c r="V76" s="26"/>
      <c r="W76" s="26"/>
      <c r="X76" s="26"/>
      <c r="Y76" s="26"/>
    </row>
    <row r="77" customFormat="false" ht="15.75" hidden="false" customHeight="false" outlineLevel="0" collapsed="false">
      <c r="B77" s="37"/>
      <c r="C77" s="37"/>
      <c r="D77" s="37"/>
      <c r="E77" s="7"/>
      <c r="F77" s="7"/>
      <c r="G77" s="7"/>
      <c r="H77" s="7"/>
      <c r="I77" s="7"/>
      <c r="J77" s="7"/>
      <c r="K77" s="7"/>
      <c r="L77" s="36"/>
      <c r="M77" s="36"/>
      <c r="N77" s="36"/>
      <c r="O77" s="36"/>
      <c r="P77" s="36"/>
      <c r="Q77" s="36"/>
      <c r="Z77" s="26"/>
    </row>
    <row r="78" customFormat="false" ht="15.75" hidden="false" customHeight="false" outlineLevel="0" collapsed="false">
      <c r="B78" s="37"/>
      <c r="C78" s="37"/>
      <c r="D78" s="37"/>
      <c r="E78" s="7"/>
      <c r="F78" s="7"/>
      <c r="G78" s="7"/>
      <c r="H78" s="7"/>
      <c r="I78" s="7"/>
      <c r="J78" s="7"/>
      <c r="K78" s="7"/>
      <c r="L78" s="36"/>
      <c r="M78" s="36"/>
      <c r="N78" s="36"/>
      <c r="O78" s="36"/>
      <c r="P78" s="36"/>
      <c r="Q78" s="36"/>
      <c r="Z78" s="26"/>
    </row>
    <row r="79" customFormat="false" ht="15.75" hidden="false" customHeight="false" outlineLevel="0" collapsed="false">
      <c r="B79" s="37"/>
      <c r="C79" s="37"/>
      <c r="D79" s="37"/>
      <c r="E79" s="7"/>
      <c r="F79" s="7"/>
      <c r="G79" s="7"/>
      <c r="H79" s="7"/>
      <c r="I79" s="7"/>
      <c r="J79" s="7"/>
      <c r="K79" s="7"/>
      <c r="L79" s="36"/>
      <c r="M79" s="36"/>
      <c r="N79" s="36"/>
      <c r="O79" s="36"/>
      <c r="P79" s="36"/>
      <c r="Q79" s="36"/>
      <c r="Z79" s="26"/>
    </row>
    <row r="80" customFormat="false" ht="15.75" hidden="false" customHeight="false" outlineLevel="0" collapsed="false">
      <c r="B80" s="37"/>
      <c r="C80" s="37"/>
      <c r="D80" s="37"/>
      <c r="E80" s="7"/>
      <c r="F80" s="7"/>
      <c r="G80" s="7"/>
      <c r="H80" s="7"/>
      <c r="I80" s="7"/>
      <c r="J80" s="7"/>
      <c r="K80" s="7"/>
      <c r="L80" s="36"/>
      <c r="M80" s="36"/>
      <c r="N80" s="36"/>
      <c r="O80" s="36"/>
      <c r="P80" s="36"/>
      <c r="Q80" s="36"/>
      <c r="Z80" s="26"/>
    </row>
    <row r="81" customFormat="false" ht="15.75" hidden="false" customHeight="false" outlineLevel="0" collapsed="false">
      <c r="A81" s="37"/>
      <c r="B81" s="37"/>
      <c r="C81" s="37"/>
      <c r="D81" s="37"/>
      <c r="E81" s="7"/>
      <c r="F81" s="7"/>
      <c r="G81" s="7"/>
      <c r="H81" s="7"/>
      <c r="I81" s="7"/>
      <c r="J81" s="7"/>
      <c r="K81" s="7"/>
      <c r="L81" s="36"/>
      <c r="M81" s="36"/>
      <c r="N81" s="36"/>
      <c r="O81" s="36"/>
      <c r="P81" s="36"/>
      <c r="Q81" s="36"/>
      <c r="Z81" s="26"/>
    </row>
    <row r="82" customFormat="false" ht="15.75" hidden="false" customHeight="false" outlineLevel="0" collapsed="false">
      <c r="A82" s="37"/>
      <c r="B82" s="37"/>
      <c r="C82" s="37"/>
      <c r="D82" s="37"/>
      <c r="E82" s="7"/>
      <c r="F82" s="7"/>
      <c r="G82" s="7"/>
      <c r="H82" s="7"/>
      <c r="I82" s="7"/>
      <c r="J82" s="7"/>
      <c r="K82" s="7"/>
      <c r="L82" s="36"/>
      <c r="M82" s="36"/>
      <c r="N82" s="36"/>
      <c r="O82" s="36"/>
      <c r="P82" s="36"/>
      <c r="Q82" s="36"/>
      <c r="Z82" s="26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36"/>
      <c r="M83" s="36"/>
      <c r="N83" s="36"/>
      <c r="O83" s="36"/>
      <c r="P83" s="36"/>
      <c r="Q83" s="36"/>
      <c r="Z83" s="26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36"/>
      <c r="M84" s="36"/>
      <c r="N84" s="36"/>
      <c r="O84" s="36"/>
      <c r="P84" s="36"/>
      <c r="Q84" s="36"/>
      <c r="Z84" s="26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36"/>
      <c r="M85" s="36"/>
      <c r="N85" s="36"/>
      <c r="O85" s="36"/>
      <c r="P85" s="36"/>
      <c r="Q85" s="36"/>
      <c r="Z85" s="26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36"/>
      <c r="M86" s="36"/>
      <c r="N86" s="36"/>
      <c r="O86" s="36"/>
      <c r="P86" s="36"/>
      <c r="Q86" s="36"/>
      <c r="Z86" s="26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36"/>
      <c r="M87" s="36"/>
      <c r="N87" s="36"/>
      <c r="O87" s="36"/>
      <c r="P87" s="36"/>
      <c r="Q87" s="36"/>
      <c r="Z87" s="26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36"/>
      <c r="M88" s="36"/>
      <c r="N88" s="36"/>
      <c r="O88" s="36"/>
      <c r="P88" s="36"/>
      <c r="Q88" s="36"/>
      <c r="Z88" s="26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36"/>
      <c r="M89" s="36"/>
      <c r="N89" s="36"/>
      <c r="O89" s="36"/>
      <c r="P89" s="36"/>
      <c r="Q89" s="36"/>
      <c r="Z89" s="26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36"/>
      <c r="M90" s="36"/>
      <c r="N90" s="36"/>
      <c r="O90" s="36"/>
      <c r="P90" s="36"/>
      <c r="Q90" s="36"/>
      <c r="Z90" s="26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36"/>
      <c r="M91" s="36"/>
      <c r="N91" s="36"/>
      <c r="O91" s="36"/>
      <c r="P91" s="36"/>
      <c r="Q91" s="36"/>
      <c r="Z91" s="26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36"/>
      <c r="M92" s="36"/>
      <c r="N92" s="36"/>
      <c r="O92" s="36"/>
      <c r="P92" s="36"/>
      <c r="Q92" s="36"/>
      <c r="Z92" s="26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36"/>
      <c r="M93" s="36"/>
      <c r="N93" s="36"/>
      <c r="O93" s="36"/>
      <c r="P93" s="36"/>
      <c r="Q93" s="36"/>
      <c r="Z93" s="26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36"/>
      <c r="M94" s="36"/>
      <c r="N94" s="36"/>
      <c r="O94" s="36"/>
      <c r="P94" s="36"/>
      <c r="Q94" s="36"/>
      <c r="Z94" s="26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36"/>
      <c r="M95" s="36"/>
      <c r="N95" s="36"/>
      <c r="O95" s="36"/>
      <c r="P95" s="36"/>
      <c r="Q95" s="36"/>
      <c r="Z95" s="26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36"/>
      <c r="M96" s="36"/>
      <c r="N96" s="36"/>
      <c r="O96" s="36"/>
      <c r="P96" s="36"/>
      <c r="Q96" s="36"/>
      <c r="Z96" s="26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36"/>
      <c r="M97" s="36"/>
      <c r="N97" s="36"/>
      <c r="O97" s="36"/>
      <c r="P97" s="36"/>
      <c r="Q97" s="36"/>
      <c r="Z97" s="26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36"/>
      <c r="M98" s="36"/>
      <c r="N98" s="36"/>
      <c r="O98" s="36"/>
      <c r="P98" s="36"/>
      <c r="Q98" s="36"/>
      <c r="Z98" s="26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36"/>
      <c r="M99" s="36"/>
      <c r="N99" s="36"/>
      <c r="O99" s="36"/>
      <c r="P99" s="36"/>
      <c r="Q99" s="36"/>
      <c r="Z99" s="26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36"/>
      <c r="M100" s="36"/>
      <c r="N100" s="36"/>
      <c r="O100" s="36"/>
      <c r="P100" s="36"/>
      <c r="Q100" s="36"/>
      <c r="Z100" s="26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36"/>
      <c r="M101" s="36"/>
      <c r="N101" s="36"/>
      <c r="O101" s="36"/>
      <c r="P101" s="36"/>
      <c r="Q101" s="36"/>
      <c r="Z101" s="26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36"/>
      <c r="M102" s="36"/>
      <c r="N102" s="36"/>
      <c r="O102" s="36"/>
      <c r="P102" s="36"/>
      <c r="Q102" s="36"/>
      <c r="Z102" s="26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36"/>
      <c r="M103" s="36"/>
      <c r="N103" s="36"/>
      <c r="O103" s="36"/>
      <c r="P103" s="36"/>
      <c r="Q103" s="36"/>
      <c r="Z103" s="26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36"/>
      <c r="M104" s="36"/>
      <c r="N104" s="36"/>
      <c r="O104" s="36"/>
      <c r="P104" s="36"/>
      <c r="Q104" s="36"/>
      <c r="Z104" s="26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36"/>
      <c r="M105" s="36"/>
      <c r="N105" s="36"/>
      <c r="O105" s="36"/>
      <c r="P105" s="36"/>
      <c r="Q105" s="36"/>
      <c r="Z105" s="26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36"/>
      <c r="M106" s="36"/>
      <c r="N106" s="36"/>
      <c r="O106" s="36"/>
      <c r="P106" s="36"/>
      <c r="Q106" s="36"/>
      <c r="Z106" s="26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36"/>
      <c r="M107" s="36"/>
      <c r="N107" s="36"/>
      <c r="O107" s="36"/>
      <c r="P107" s="36"/>
      <c r="Q107" s="36"/>
      <c r="Z107" s="26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36"/>
      <c r="M108" s="36"/>
      <c r="N108" s="36"/>
      <c r="O108" s="36"/>
      <c r="P108" s="36"/>
      <c r="Q108" s="36"/>
      <c r="Z108" s="26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36"/>
      <c r="M109" s="36"/>
      <c r="N109" s="36"/>
      <c r="O109" s="36"/>
      <c r="P109" s="36"/>
      <c r="Q109" s="36"/>
      <c r="Z109" s="26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36"/>
      <c r="M110" s="36"/>
      <c r="N110" s="36"/>
      <c r="O110" s="36"/>
      <c r="P110" s="36"/>
      <c r="Q110" s="36"/>
      <c r="Z110" s="26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36"/>
      <c r="M111" s="36"/>
      <c r="N111" s="36"/>
      <c r="O111" s="36"/>
      <c r="P111" s="36"/>
      <c r="Q111" s="36"/>
      <c r="Z111" s="26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36"/>
      <c r="M112" s="36"/>
      <c r="N112" s="36"/>
      <c r="O112" s="36"/>
      <c r="P112" s="36"/>
      <c r="Q112" s="36"/>
      <c r="Z112" s="26"/>
    </row>
    <row r="113" customFormat="false" ht="15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36"/>
      <c r="M113" s="36"/>
      <c r="N113" s="36"/>
      <c r="O113" s="36"/>
      <c r="P113" s="36"/>
      <c r="Q113" s="36"/>
      <c r="Z113" s="26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36"/>
      <c r="M114" s="36"/>
      <c r="N114" s="36"/>
      <c r="O114" s="36"/>
      <c r="P114" s="36"/>
      <c r="Q114" s="36"/>
      <c r="Z114" s="26"/>
    </row>
    <row r="115" customFormat="false" ht="15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36"/>
      <c r="M115" s="36"/>
      <c r="N115" s="36"/>
      <c r="O115" s="36"/>
      <c r="P115" s="36"/>
      <c r="Q115" s="36"/>
      <c r="Z115" s="26"/>
    </row>
    <row r="116" customFormat="false" ht="12.75" hidden="false" customHeight="false" outlineLevel="0" collapsed="false">
      <c r="Z116" s="26"/>
    </row>
    <row r="117" customFormat="false" ht="12.75" hidden="false" customHeight="false" outlineLevel="0" collapsed="false">
      <c r="Z117" s="26"/>
    </row>
    <row r="118" customFormat="false" ht="12.75" hidden="false" customHeight="false" outlineLevel="0" collapsed="false">
      <c r="Z118" s="26"/>
    </row>
    <row r="119" customFormat="false" ht="12.75" hidden="false" customHeight="false" outlineLevel="0" collapsed="false">
      <c r="Z119" s="26"/>
    </row>
    <row r="120" customFormat="false" ht="12.75" hidden="false" customHeight="false" outlineLevel="0" collapsed="false">
      <c r="Z120" s="26"/>
    </row>
    <row r="121" customFormat="false" ht="12.75" hidden="false" customHeight="false" outlineLevel="0" collapsed="false">
      <c r="Z121" s="26"/>
    </row>
    <row r="122" customFormat="false" ht="12.75" hidden="false" customHeight="false" outlineLevel="0" collapsed="false">
      <c r="Z122" s="26"/>
    </row>
    <row r="123" customFormat="false" ht="12.75" hidden="false" customHeight="false" outlineLevel="0" collapsed="false">
      <c r="Z123" s="26"/>
    </row>
    <row r="124" customFormat="false" ht="12.75" hidden="false" customHeight="false" outlineLevel="0" collapsed="false">
      <c r="Z124" s="26"/>
    </row>
    <row r="125" customFormat="false" ht="12.75" hidden="false" customHeight="false" outlineLevel="0" collapsed="false">
      <c r="Z125" s="26"/>
    </row>
    <row r="126" customFormat="false" ht="12.75" hidden="false" customHeight="false" outlineLevel="0" collapsed="false">
      <c r="Z126" s="26"/>
    </row>
    <row r="127" customFormat="false" ht="12.75" hidden="false" customHeight="false" outlineLevel="0" collapsed="false">
      <c r="Z127" s="26"/>
    </row>
    <row r="128" customFormat="false" ht="12.75" hidden="false" customHeight="false" outlineLevel="0" collapsed="false">
      <c r="Z128" s="26"/>
    </row>
    <row r="129" customFormat="false" ht="12.75" hidden="false" customHeight="false" outlineLevel="0" collapsed="false">
      <c r="Z129" s="26"/>
    </row>
    <row r="130" customFormat="false" ht="12.75" hidden="false" customHeight="false" outlineLevel="0" collapsed="false">
      <c r="Z130" s="26"/>
    </row>
    <row r="131" customFormat="false" ht="12.75" hidden="false" customHeight="false" outlineLevel="0" collapsed="false">
      <c r="Z131" s="26"/>
    </row>
    <row r="132" customFormat="false" ht="12.75" hidden="false" customHeight="false" outlineLevel="0" collapsed="false">
      <c r="Z132" s="26"/>
    </row>
    <row r="133" customFormat="false" ht="12.75" hidden="false" customHeight="false" outlineLevel="0" collapsed="false">
      <c r="Z133" s="26"/>
    </row>
    <row r="134" customFormat="false" ht="12.75" hidden="false" customHeight="false" outlineLevel="0" collapsed="false">
      <c r="Z134" s="26"/>
    </row>
    <row r="135" customFormat="false" ht="12.75" hidden="false" customHeight="false" outlineLevel="0" collapsed="false">
      <c r="Z135" s="26"/>
    </row>
    <row r="136" customFormat="false" ht="12.75" hidden="false" customHeight="false" outlineLevel="0" collapsed="false">
      <c r="Z136" s="26"/>
    </row>
    <row r="137" customFormat="false" ht="12.75" hidden="false" customHeight="false" outlineLevel="0" collapsed="false">
      <c r="Z137" s="26"/>
    </row>
    <row r="138" customFormat="false" ht="12.75" hidden="false" customHeight="false" outlineLevel="0" collapsed="false">
      <c r="Z138" s="26"/>
    </row>
    <row r="139" customFormat="false" ht="12.75" hidden="false" customHeight="false" outlineLevel="0" collapsed="false">
      <c r="Z139" s="26"/>
    </row>
    <row r="140" customFormat="false" ht="12.75" hidden="false" customHeight="false" outlineLevel="0" collapsed="false">
      <c r="Z140" s="26"/>
    </row>
    <row r="141" customFormat="false" ht="12.75" hidden="false" customHeight="false" outlineLevel="0" collapsed="false">
      <c r="Z141" s="26"/>
    </row>
    <row r="142" customFormat="false" ht="12.75" hidden="false" customHeight="false" outlineLevel="0" collapsed="false">
      <c r="Z142" s="26"/>
    </row>
    <row r="143" customFormat="false" ht="12.75" hidden="false" customHeight="false" outlineLevel="0" collapsed="false">
      <c r="Z143" s="26"/>
    </row>
    <row r="144" customFormat="false" ht="12.75" hidden="false" customHeight="false" outlineLevel="0" collapsed="false">
      <c r="Z144" s="26"/>
    </row>
    <row r="145" customFormat="false" ht="12.75" hidden="false" customHeight="false" outlineLevel="0" collapsed="false">
      <c r="Z145" s="26"/>
    </row>
    <row r="146" customFormat="false" ht="12.75" hidden="false" customHeight="false" outlineLevel="0" collapsed="false">
      <c r="Z146" s="26"/>
    </row>
    <row r="147" customFormat="false" ht="12.75" hidden="false" customHeight="false" outlineLevel="0" collapsed="false">
      <c r="Z147" s="26"/>
    </row>
    <row r="148" customFormat="false" ht="12.75" hidden="false" customHeight="false" outlineLevel="0" collapsed="false">
      <c r="Z148" s="26"/>
    </row>
    <row r="149" customFormat="false" ht="12.75" hidden="false" customHeight="false" outlineLevel="0" collapsed="false">
      <c r="Z149" s="26"/>
    </row>
    <row r="150" customFormat="false" ht="12.75" hidden="false" customHeight="false" outlineLevel="0" collapsed="false">
      <c r="Z150" s="26"/>
    </row>
    <row r="151" customFormat="false" ht="12.75" hidden="false" customHeight="false" outlineLevel="0" collapsed="false">
      <c r="Z151" s="26"/>
    </row>
    <row r="152" customFormat="false" ht="12.75" hidden="false" customHeight="false" outlineLevel="0" collapsed="false">
      <c r="Z152" s="26"/>
    </row>
    <row r="153" customFormat="false" ht="12.75" hidden="false" customHeight="false" outlineLevel="0" collapsed="false">
      <c r="Z153" s="26"/>
    </row>
    <row r="154" customFormat="false" ht="12.75" hidden="false" customHeight="false" outlineLevel="0" collapsed="false">
      <c r="Z154" s="26"/>
    </row>
    <row r="155" customFormat="false" ht="12.75" hidden="false" customHeight="false" outlineLevel="0" collapsed="false">
      <c r="Z155" s="26"/>
    </row>
    <row r="156" customFormat="false" ht="12.75" hidden="false" customHeight="false" outlineLevel="0" collapsed="false">
      <c r="Z156" s="26"/>
    </row>
    <row r="157" customFormat="false" ht="12.75" hidden="false" customHeight="false" outlineLevel="0" collapsed="false">
      <c r="Z157" s="26"/>
    </row>
    <row r="158" customFormat="false" ht="12.75" hidden="false" customHeight="false" outlineLevel="0" collapsed="false">
      <c r="Z158" s="26"/>
    </row>
    <row r="159" customFormat="false" ht="12.75" hidden="false" customHeight="false" outlineLevel="0" collapsed="false">
      <c r="Z159" s="26"/>
    </row>
    <row r="160" customFormat="false" ht="12.75" hidden="false" customHeight="false" outlineLevel="0" collapsed="false">
      <c r="Z160" s="26"/>
    </row>
    <row r="161" customFormat="false" ht="12.75" hidden="false" customHeight="false" outlineLevel="0" collapsed="false">
      <c r="Z161" s="26"/>
    </row>
    <row r="162" customFormat="false" ht="12.75" hidden="false" customHeight="false" outlineLevel="0" collapsed="false">
      <c r="Z162" s="26"/>
    </row>
    <row r="163" customFormat="false" ht="12.75" hidden="false" customHeight="false" outlineLevel="0" collapsed="false">
      <c r="Z163" s="26"/>
    </row>
    <row r="164" customFormat="false" ht="12.75" hidden="false" customHeight="false" outlineLevel="0" collapsed="false">
      <c r="Z164" s="26"/>
    </row>
    <row r="165" customFormat="false" ht="12.75" hidden="false" customHeight="false" outlineLevel="0" collapsed="false">
      <c r="Z165" s="26"/>
    </row>
    <row r="166" customFormat="false" ht="12.75" hidden="false" customHeight="false" outlineLevel="0" collapsed="false">
      <c r="Z166" s="26"/>
    </row>
    <row r="167" customFormat="false" ht="12.75" hidden="false" customHeight="false" outlineLevel="0" collapsed="false">
      <c r="Z167" s="26"/>
    </row>
    <row r="168" customFormat="false" ht="12.75" hidden="false" customHeight="false" outlineLevel="0" collapsed="false">
      <c r="Z168" s="26"/>
    </row>
    <row r="169" customFormat="false" ht="12.75" hidden="false" customHeight="false" outlineLevel="0" collapsed="false">
      <c r="Z169" s="26"/>
    </row>
    <row r="170" customFormat="false" ht="12.75" hidden="false" customHeight="false" outlineLevel="0" collapsed="false">
      <c r="Z170" s="26"/>
    </row>
    <row r="171" customFormat="false" ht="12.75" hidden="false" customHeight="false" outlineLevel="0" collapsed="false">
      <c r="Z171" s="26"/>
    </row>
    <row r="172" customFormat="false" ht="12.75" hidden="false" customHeight="false" outlineLevel="0" collapsed="false">
      <c r="Z172" s="26"/>
    </row>
    <row r="173" customFormat="false" ht="12.75" hidden="false" customHeight="false" outlineLevel="0" collapsed="false">
      <c r="Z173" s="26"/>
    </row>
    <row r="174" customFormat="false" ht="12.75" hidden="false" customHeight="false" outlineLevel="0" collapsed="false">
      <c r="Z174" s="26"/>
    </row>
    <row r="175" customFormat="false" ht="12.75" hidden="false" customHeight="false" outlineLevel="0" collapsed="false">
      <c r="Z175" s="26"/>
    </row>
    <row r="176" customFormat="false" ht="12.75" hidden="false" customHeight="false" outlineLevel="0" collapsed="false">
      <c r="Z176" s="26"/>
    </row>
    <row r="177" customFormat="false" ht="12.75" hidden="false" customHeight="false" outlineLevel="0" collapsed="false">
      <c r="Z177" s="26"/>
    </row>
    <row r="178" customFormat="false" ht="12.75" hidden="false" customHeight="false" outlineLevel="0" collapsed="false">
      <c r="Z178" s="26"/>
    </row>
    <row r="179" customFormat="false" ht="12.75" hidden="false" customHeight="false" outlineLevel="0" collapsed="false">
      <c r="Z179" s="26"/>
    </row>
    <row r="180" customFormat="false" ht="12.75" hidden="false" customHeight="false" outlineLevel="0" collapsed="false">
      <c r="Z180" s="26"/>
    </row>
    <row r="181" customFormat="false" ht="12.75" hidden="false" customHeight="false" outlineLevel="0" collapsed="false">
      <c r="Z181" s="26"/>
    </row>
    <row r="182" customFormat="false" ht="12.75" hidden="false" customHeight="false" outlineLevel="0" collapsed="false">
      <c r="Z182" s="26"/>
    </row>
    <row r="183" customFormat="false" ht="12.75" hidden="false" customHeight="false" outlineLevel="0" collapsed="false">
      <c r="Z183" s="26"/>
    </row>
    <row r="184" customFormat="false" ht="12.75" hidden="false" customHeight="false" outlineLevel="0" collapsed="false">
      <c r="Z184" s="26"/>
    </row>
    <row r="185" customFormat="false" ht="12.75" hidden="false" customHeight="false" outlineLevel="0" collapsed="false">
      <c r="Z185" s="26"/>
    </row>
    <row r="186" customFormat="false" ht="12.75" hidden="false" customHeight="false" outlineLevel="0" collapsed="false">
      <c r="Z186" s="26"/>
    </row>
    <row r="187" customFormat="false" ht="12.75" hidden="false" customHeight="false" outlineLevel="0" collapsed="false">
      <c r="Z187" s="26"/>
    </row>
    <row r="188" customFormat="false" ht="12.75" hidden="false" customHeight="false" outlineLevel="0" collapsed="false">
      <c r="Z188" s="26"/>
    </row>
    <row r="189" customFormat="false" ht="12.75" hidden="false" customHeight="false" outlineLevel="0" collapsed="false">
      <c r="Z189" s="26"/>
    </row>
    <row r="190" customFormat="false" ht="12.75" hidden="false" customHeight="false" outlineLevel="0" collapsed="false">
      <c r="Z190" s="26"/>
    </row>
    <row r="191" customFormat="false" ht="12.75" hidden="false" customHeight="false" outlineLevel="0" collapsed="false">
      <c r="Z191" s="26"/>
    </row>
    <row r="192" customFormat="false" ht="12.75" hidden="false" customHeight="false" outlineLevel="0" collapsed="false">
      <c r="Z192" s="26"/>
    </row>
    <row r="193" customFormat="false" ht="12.75" hidden="false" customHeight="false" outlineLevel="0" collapsed="false">
      <c r="Z193" s="26"/>
    </row>
    <row r="194" customFormat="false" ht="12.75" hidden="false" customHeight="false" outlineLevel="0" collapsed="false">
      <c r="Z194" s="26"/>
    </row>
    <row r="195" customFormat="false" ht="12.75" hidden="false" customHeight="false" outlineLevel="0" collapsed="false">
      <c r="Z195" s="26"/>
    </row>
    <row r="196" customFormat="false" ht="12.75" hidden="false" customHeight="false" outlineLevel="0" collapsed="false">
      <c r="Z196" s="26"/>
    </row>
    <row r="197" customFormat="false" ht="12.75" hidden="false" customHeight="false" outlineLevel="0" collapsed="false">
      <c r="Z197" s="26"/>
    </row>
    <row r="198" customFormat="false" ht="12.75" hidden="false" customHeight="false" outlineLevel="0" collapsed="false">
      <c r="Z198" s="26"/>
    </row>
    <row r="199" customFormat="false" ht="12.75" hidden="false" customHeight="false" outlineLevel="0" collapsed="false">
      <c r="Z199" s="26"/>
    </row>
    <row r="200" customFormat="false" ht="12.75" hidden="false" customHeight="false" outlineLevel="0" collapsed="false">
      <c r="Z200" s="26"/>
    </row>
    <row r="201" customFormat="false" ht="12.75" hidden="false" customHeight="false" outlineLevel="0" collapsed="false">
      <c r="Z201" s="26"/>
    </row>
    <row r="202" customFormat="false" ht="12.75" hidden="false" customHeight="false" outlineLevel="0" collapsed="false">
      <c r="Z202" s="26"/>
    </row>
    <row r="203" customFormat="false" ht="12.75" hidden="false" customHeight="false" outlineLevel="0" collapsed="false">
      <c r="Z203" s="26"/>
    </row>
    <row r="204" customFormat="false" ht="12.75" hidden="false" customHeight="false" outlineLevel="0" collapsed="false">
      <c r="Z204" s="26"/>
    </row>
    <row r="205" customFormat="false" ht="12.75" hidden="false" customHeight="false" outlineLevel="0" collapsed="false">
      <c r="Z205" s="26"/>
    </row>
    <row r="206" customFormat="false" ht="12.75" hidden="false" customHeight="false" outlineLevel="0" collapsed="false">
      <c r="Z206" s="26"/>
    </row>
    <row r="207" customFormat="false" ht="12.75" hidden="false" customHeight="false" outlineLevel="0" collapsed="false">
      <c r="Z207" s="26"/>
    </row>
    <row r="208" customFormat="false" ht="12.75" hidden="false" customHeight="false" outlineLevel="0" collapsed="false">
      <c r="Z208" s="26"/>
    </row>
    <row r="209" customFormat="false" ht="12.75" hidden="false" customHeight="false" outlineLevel="0" collapsed="false">
      <c r="Z209" s="26"/>
    </row>
    <row r="210" customFormat="false" ht="12.75" hidden="false" customHeight="false" outlineLevel="0" collapsed="false">
      <c r="Z210" s="26"/>
    </row>
    <row r="211" customFormat="false" ht="12.75" hidden="false" customHeight="false" outlineLevel="0" collapsed="false">
      <c r="Z211" s="26"/>
    </row>
    <row r="212" customFormat="false" ht="12.75" hidden="false" customHeight="false" outlineLevel="0" collapsed="false">
      <c r="Z212" s="26"/>
    </row>
    <row r="213" customFormat="false" ht="12.75" hidden="false" customHeight="false" outlineLevel="0" collapsed="false">
      <c r="Z213" s="26"/>
    </row>
    <row r="214" customFormat="false" ht="12.75" hidden="false" customHeight="false" outlineLevel="0" collapsed="false">
      <c r="Z214" s="26"/>
    </row>
    <row r="215" customFormat="false" ht="12.75" hidden="false" customHeight="false" outlineLevel="0" collapsed="false">
      <c r="Z215" s="26"/>
    </row>
    <row r="216" customFormat="false" ht="12.75" hidden="false" customHeight="false" outlineLevel="0" collapsed="false">
      <c r="Z216" s="26"/>
    </row>
    <row r="217" customFormat="false" ht="12.75" hidden="false" customHeight="false" outlineLevel="0" collapsed="false">
      <c r="Z217" s="26"/>
    </row>
    <row r="218" customFormat="false" ht="12.75" hidden="false" customHeight="false" outlineLevel="0" collapsed="false">
      <c r="Z218" s="26"/>
    </row>
    <row r="219" customFormat="false" ht="12.75" hidden="false" customHeight="false" outlineLevel="0" collapsed="false">
      <c r="Z219" s="26"/>
    </row>
    <row r="220" customFormat="false" ht="12.75" hidden="false" customHeight="false" outlineLevel="0" collapsed="false">
      <c r="Z220" s="26"/>
    </row>
    <row r="221" customFormat="false" ht="12.75" hidden="false" customHeight="false" outlineLevel="0" collapsed="false">
      <c r="Z221" s="26"/>
    </row>
    <row r="222" customFormat="false" ht="12.75" hidden="false" customHeight="false" outlineLevel="0" collapsed="false">
      <c r="Z222" s="26"/>
    </row>
    <row r="223" customFormat="false" ht="12.75" hidden="false" customHeight="false" outlineLevel="0" collapsed="false">
      <c r="Z223" s="26"/>
    </row>
    <row r="224" customFormat="false" ht="12.75" hidden="false" customHeight="false" outlineLevel="0" collapsed="false">
      <c r="Z224" s="26"/>
    </row>
    <row r="225" customFormat="false" ht="12.75" hidden="false" customHeight="false" outlineLevel="0" collapsed="false">
      <c r="Z225" s="26"/>
    </row>
    <row r="226" customFormat="false" ht="12.75" hidden="false" customHeight="false" outlineLevel="0" collapsed="false">
      <c r="Z226" s="26"/>
    </row>
    <row r="227" customFormat="false" ht="12.75" hidden="false" customHeight="false" outlineLevel="0" collapsed="false">
      <c r="Z227" s="26"/>
    </row>
    <row r="228" customFormat="false" ht="12.75" hidden="false" customHeight="false" outlineLevel="0" collapsed="false">
      <c r="Z228" s="26"/>
    </row>
    <row r="229" customFormat="false" ht="12.75" hidden="false" customHeight="false" outlineLevel="0" collapsed="false">
      <c r="Z229" s="26"/>
    </row>
    <row r="230" customFormat="false" ht="12.75" hidden="false" customHeight="false" outlineLevel="0" collapsed="false">
      <c r="Z230" s="26"/>
    </row>
    <row r="231" customFormat="false" ht="12.75" hidden="false" customHeight="false" outlineLevel="0" collapsed="false">
      <c r="Z231" s="26"/>
    </row>
    <row r="232" customFormat="false" ht="12.75" hidden="false" customHeight="false" outlineLevel="0" collapsed="false">
      <c r="Z232" s="26"/>
    </row>
    <row r="233" customFormat="false" ht="12.75" hidden="false" customHeight="false" outlineLevel="0" collapsed="false">
      <c r="Z233" s="26"/>
    </row>
    <row r="234" customFormat="false" ht="12.75" hidden="false" customHeight="false" outlineLevel="0" collapsed="false">
      <c r="Z234" s="26"/>
    </row>
    <row r="235" customFormat="false" ht="12.75" hidden="false" customHeight="false" outlineLevel="0" collapsed="false">
      <c r="Z235" s="26"/>
    </row>
    <row r="236" customFormat="false" ht="12.75" hidden="false" customHeight="false" outlineLevel="0" collapsed="false">
      <c r="Z236" s="26"/>
    </row>
    <row r="237" customFormat="false" ht="12.75" hidden="false" customHeight="false" outlineLevel="0" collapsed="false">
      <c r="Z237" s="26"/>
    </row>
    <row r="238" customFormat="false" ht="12.75" hidden="false" customHeight="false" outlineLevel="0" collapsed="false">
      <c r="Z238" s="26"/>
    </row>
    <row r="239" customFormat="false" ht="12.75" hidden="false" customHeight="false" outlineLevel="0" collapsed="false">
      <c r="Z239" s="26"/>
    </row>
    <row r="240" customFormat="false" ht="12.75" hidden="false" customHeight="false" outlineLevel="0" collapsed="false">
      <c r="Z240" s="26"/>
    </row>
    <row r="241" customFormat="false" ht="12.75" hidden="false" customHeight="false" outlineLevel="0" collapsed="false">
      <c r="Z241" s="26"/>
    </row>
    <row r="242" customFormat="false" ht="12.75" hidden="false" customHeight="false" outlineLevel="0" collapsed="false">
      <c r="Z242" s="26"/>
    </row>
  </sheetData>
  <mergeCells count="3">
    <mergeCell ref="A1:F1"/>
    <mergeCell ref="A2:C2"/>
    <mergeCell ref="B3:Q3"/>
  </mergeCells>
  <printOptions headings="false" gridLines="false" gridLinesSet="true" horizontalCentered="true" verticalCentered="true"/>
  <pageMargins left="0.236111111111111" right="0.157638888888889" top="0.984027777777778" bottom="0.984027777777778" header="0.511805555555556" footer="0.511811023622047"/>
  <pageSetup paperSize="77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ELENCO LAVORATORI 
(da allegare al modello di istanz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12:59Z</dcterms:created>
  <dc:creator>Cardoso Roberto</dc:creator>
  <dc:description/>
  <dc:language>en-US</dc:language>
  <cp:lastModifiedBy>Diritto Bancario</cp:lastModifiedBy>
  <cp:lastPrinted>2020-03-30T17:49:39Z</cp:lastPrinted>
  <dcterms:modified xsi:type="dcterms:W3CDTF">2020-07-02T11:10:00Z</dcterms:modified>
  <cp:revision>0</cp:revision>
  <dc:subject/>
  <dc:title>modelloelencolavoratoriCIGSmobilitàinderog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