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 Template - 2020" sheetId="1" state="visible" r:id="rId2"/>
    <sheet name="Summary - 2020" sheetId="2" state="visible" r:id="rId3"/>
    <sheet name="Summary - 2019" sheetId="3" state="visible" r:id="rId4"/>
    <sheet name="Summary - 2018" sheetId="4" state="visible" r:id="rId5"/>
    <sheet name="Summary - 2017" sheetId="5" state="visible" r:id="rId6"/>
    <sheet name="Summary - 2016" sheetId="6" state="visible" r:id="rId7"/>
    <sheet name="Summary - 2015" sheetId="7" state="visible" r:id="rId8"/>
    <sheet name="Summary - 2014" sheetId="8" state="visible" r:id="rId9"/>
    <sheet name="Summary - 2013" sheetId="9" state="hidden" r:id="rId10"/>
    <sheet name="Charts 2020" sheetId="10" state="visible" r:id="rId11"/>
    <sheet name="Charts - time series" sheetId="11" state="visible" r:id="rId12"/>
    <sheet name="Chart - Single Bank Evolution" sheetId="12" state="visible" r:id="rId13"/>
    <sheet name="Interactive Heatmap" sheetId="13" state="visible" r:id="rId14"/>
    <sheet name="Data" sheetId="14" state="visible" r:id="rId15"/>
    <sheet name="BlankTemplate" sheetId="15" state="visible" r:id="rId16"/>
    <sheet name="sample" sheetId="16" state="visible" r:id="rId17"/>
  </sheets>
  <externalReferences>
    <externalReference r:id="rId18"/>
    <externalReference r:id="rId19"/>
    <externalReference r:id="rId20"/>
  </externalReferences>
  <definedNames>
    <definedName function="false" hidden="false" localSheetId="0" name="_xlnm.Print_Titles" vbProcedure="false">'Bank Template - 2020'!$1:$3</definedName>
    <definedName function="false" hidden="false" localSheetId="11" name="_xlnm.Print_Area" vbProcedure="false">'Chart - Single Bank Evolution'!$A$2:$Q$98</definedName>
    <definedName function="false" hidden="false" localSheetId="10" name="_xlnm.Print_Area" vbProcedure="false">'Charts - time series'!$A$1:$U$60</definedName>
    <definedName function="false" hidden="false" localSheetId="9" name="_xlnm.Print_Area" vbProcedure="false">'Charts 2020'!$A$1:$U$134</definedName>
    <definedName function="false" hidden="false" localSheetId="12" name="_xlnm.Print_Area" vbProcedure="false">'Interactive Heatmap'!$B$2:$S$45</definedName>
    <definedName function="false" hidden="true" localSheetId="12" name="_xlnm._FilterDatabase" vbProcedure="false">'Interactive Heatmap'!$A$7:$S$7</definedName>
    <definedName function="false" hidden="false" localSheetId="7" name="_xlnm.Print_Area" vbProcedure="false">'Summary - 2014'!$A$1:$Q$45</definedName>
    <definedName function="false" hidden="false" localSheetId="6" name="_xlnm.Print_Area" vbProcedure="false">'Summary - 2015'!$E$1:$Q$45</definedName>
    <definedName function="false" hidden="false" localSheetId="5" name="_xlnm.Print_Area" vbProcedure="false">'Summary - 2016'!$E$1:$Q$45</definedName>
    <definedName function="false" hidden="false" localSheetId="4" name="_xlnm.Print_Area" vbProcedure="false">'Summary - 2017'!$E$1:$Q$46</definedName>
    <definedName function="false" hidden="false" localSheetId="3" name="_xlnm.Print_Area" vbProcedure="false">'Summary - 2018'!$E$1:$Q$46</definedName>
    <definedName function="false" hidden="false" localSheetId="2" name="_xlnm.Print_Area" vbProcedure="false">'Summary - 2019'!$E$1:$Q$47</definedName>
    <definedName function="false" hidden="false" localSheetId="1" name="_xlnm.Print_Area" vbProcedure="false">'Summary - 2020'!$E$1:$Q$41</definedName>
    <definedName function="false" hidden="false" name="AccountingStandard" vbProcedure="false">[1]Parameters!$E$75:$E$78</definedName>
    <definedName function="false" hidden="false" name="Bankname" vbProcedure="false">sample!$B$33:$B$37</definedName>
    <definedName function="false" hidden="false" name="CountryCode" vbProcedure="false">[1]Parameters!$E$24:$E$46</definedName>
    <definedName function="false" hidden="false" name="ReportingCurrency" vbProcedure="false">[1]Parameters!$E$49:$E$68</definedName>
    <definedName function="false" hidden="false" name="ReportingDate" vbProcedure="false">[1]Parameters!$E$15:$E$22</definedName>
    <definedName function="false" hidden="false" name="ReportingUnit" vbProcedure="false">[1]Parameters!$E$70:$E$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3" uniqueCount="817">
  <si>
    <t xml:space="preserve">Bank name:  </t>
  </si>
  <si>
    <t xml:space="preserve">ABN Amro</t>
  </si>
  <si>
    <t xml:space="preserve">General Bank Data</t>
  </si>
  <si>
    <t xml:space="preserve">Section 1 - General Information</t>
  </si>
  <si>
    <t xml:space="preserve">GSIB</t>
  </si>
  <si>
    <t xml:space="preserve">Response</t>
  </si>
  <si>
    <t xml:space="preserve">a. General information provided by the relevant supervisory authority:</t>
  </si>
  <si>
    <t xml:space="preserve">(1) Country code</t>
  </si>
  <si>
    <t xml:space="preserve">1.a.(1)</t>
  </si>
  <si>
    <t xml:space="preserve">(2) Bank name</t>
  </si>
  <si>
    <t xml:space="preserve">1.a.(2)</t>
  </si>
  <si>
    <t xml:space="preserve">(3) Reporting date (yyyy-mm-dd)</t>
  </si>
  <si>
    <t xml:space="preserve">1.a.(3)</t>
  </si>
  <si>
    <t xml:space="preserve">(4) Reporting currency</t>
  </si>
  <si>
    <t xml:space="preserve">1.a.(4)</t>
  </si>
  <si>
    <t xml:space="preserve">(5) Euro conversion rate</t>
  </si>
  <si>
    <t xml:space="preserve">1.a.(5)</t>
  </si>
  <si>
    <t xml:space="preserve">(6) Submission date (yyyy-mm-dd)</t>
  </si>
  <si>
    <t xml:space="preserve">1.a.(6)</t>
  </si>
  <si>
    <t xml:space="preserve">b. General Information provided by the reporting institution:</t>
  </si>
  <si>
    <t xml:space="preserve">(1) Reporting unit</t>
  </si>
  <si>
    <t xml:space="preserve">1.b.(1)</t>
  </si>
  <si>
    <t xml:space="preserve">(2) Accounting standard</t>
  </si>
  <si>
    <t xml:space="preserve">1.b.(2)</t>
  </si>
  <si>
    <t xml:space="preserve">(3) Date of public disclosure (yyyy-mm-dd)</t>
  </si>
  <si>
    <t xml:space="preserve">1.b.(3)</t>
  </si>
  <si>
    <t xml:space="preserve">(4) Language of public disclosure</t>
  </si>
  <si>
    <t xml:space="preserve">1.b.(4)</t>
  </si>
  <si>
    <t xml:space="preserve">(5) Web address of public disclosure</t>
  </si>
  <si>
    <t xml:space="preserve">1.b.(5)</t>
  </si>
  <si>
    <t xml:space="preserve">(6) LEI code</t>
  </si>
  <si>
    <t xml:space="preserve">1.b.(6)</t>
  </si>
  <si>
    <t xml:space="preserve">Size Indicator</t>
  </si>
  <si>
    <t xml:space="preserve">Section 2 - Total Exposures</t>
  </si>
  <si>
    <t xml:space="preserve">Amount</t>
  </si>
  <si>
    <t xml:space="preserve">a. Derivatives</t>
  </si>
  <si>
    <t xml:space="preserve">(1) Counterparty exposure of derivatives contracts</t>
  </si>
  <si>
    <t xml:space="preserve">2.a.(1)</t>
  </si>
  <si>
    <t xml:space="preserve">(2) Capped notional amount of credit derivatives</t>
  </si>
  <si>
    <t xml:space="preserve">2.a.(2)</t>
  </si>
  <si>
    <t xml:space="preserve">(3) Potential future exposure of derivative contracts</t>
  </si>
  <si>
    <t xml:space="preserve">2.a.(3)</t>
  </si>
  <si>
    <t xml:space="preserve">b. Securities financing transactions (SFTs)</t>
  </si>
  <si>
    <t xml:space="preserve">(1) Adjusted gross value of SFTs</t>
  </si>
  <si>
    <t xml:space="preserve">2.b.(1)</t>
  </si>
  <si>
    <t xml:space="preserve">(2) Counterparty exposure of SFTs</t>
  </si>
  <si>
    <t xml:space="preserve">2.b.(2)</t>
  </si>
  <si>
    <t xml:space="preserve">c. Other assets</t>
  </si>
  <si>
    <t xml:space="preserve">2.c.</t>
  </si>
  <si>
    <t xml:space="preserve">d. Gross notional amount of off-balance sheet items</t>
  </si>
  <si>
    <t xml:space="preserve">(1) Items subject to a 0% credit conversion factor (CCF)</t>
  </si>
  <si>
    <t xml:space="preserve">2.d.(1)</t>
  </si>
  <si>
    <t xml:space="preserve">(2) Items subject to a 20% CCF</t>
  </si>
  <si>
    <t xml:space="preserve">2.d.(2)</t>
  </si>
  <si>
    <t xml:space="preserve">(3) Items subject to a 50% CCF</t>
  </si>
  <si>
    <t xml:space="preserve">2.d.(3)</t>
  </si>
  <si>
    <t xml:space="preserve">(4) Items subject to a 100% CCF</t>
  </si>
  <si>
    <t xml:space="preserve">2.d.(4)</t>
  </si>
  <si>
    <t xml:space="preserve">e. Regulatory adjustments</t>
  </si>
  <si>
    <t xml:space="preserve">2.e.</t>
  </si>
  <si>
    <t xml:space="preserve">f. Total exposures indicator (Total exposures prior to regulatory adjustments) (sum of items 2.a.(1) thorough 2.c, 0.1 times 2.d.(1), 0.2 times 2.d.(2), 0.5 times 2.d.(3), and 2.d.(4))</t>
  </si>
  <si>
    <t xml:space="preserve">2.f.</t>
  </si>
  <si>
    <t xml:space="preserve">Interconnectedness Indicators</t>
  </si>
  <si>
    <t xml:space="preserve">Section 3 - Intra-Financial System Assets</t>
  </si>
  <si>
    <t xml:space="preserve">a. Funds deposited with or lent to other financial institutions</t>
  </si>
  <si>
    <t xml:space="preserve">3.a.</t>
  </si>
  <si>
    <t xml:space="preserve">(1) Certificates of deposit </t>
  </si>
  <si>
    <t xml:space="preserve">3.a.(1)</t>
  </si>
  <si>
    <t xml:space="preserve">b. Unused portion of committed lines extended to other financial institutions</t>
  </si>
  <si>
    <t xml:space="preserve">3.b.</t>
  </si>
  <si>
    <t xml:space="preserve">c. Holdings of securities issued by other financial institutions:</t>
  </si>
  <si>
    <t xml:space="preserve">(1) Secured debt securities</t>
  </si>
  <si>
    <t xml:space="preserve">3.c.(1)</t>
  </si>
  <si>
    <t xml:space="preserve">(2) Senior unsecured debt securities</t>
  </si>
  <si>
    <t xml:space="preserve">3.c.(2)</t>
  </si>
  <si>
    <t xml:space="preserve">(3) Subordinated debt securities</t>
  </si>
  <si>
    <t xml:space="preserve">3.c.(3)</t>
  </si>
  <si>
    <t xml:space="preserve">(4) Commercial paper </t>
  </si>
  <si>
    <t xml:space="preserve">3.c.(4)</t>
  </si>
  <si>
    <t xml:space="preserve">(5) Equity securities</t>
  </si>
  <si>
    <t xml:space="preserve">3.c.(5)</t>
  </si>
  <si>
    <t xml:space="preserve">(6) Offsetting short positions in relation to the specific equity securities included in item 3.c.(5)</t>
  </si>
  <si>
    <t xml:space="preserve">3.c.(6)</t>
  </si>
  <si>
    <t xml:space="preserve">d. Net positive current exposure of securities financing transactions with other financial institutions</t>
  </si>
  <si>
    <t xml:space="preserve">3.d.</t>
  </si>
  <si>
    <t xml:space="preserve">e. Over-the-counter derivatives with other financial institutions that have a net positive fair value:</t>
  </si>
  <si>
    <t xml:space="preserve">(1) Net positive fair value</t>
  </si>
  <si>
    <t xml:space="preserve">3.e.(1)</t>
  </si>
  <si>
    <t xml:space="preserve">(2) Potential future exposure</t>
  </si>
  <si>
    <t xml:space="preserve">3.e.(2)</t>
  </si>
  <si>
    <t xml:space="preserve">f. Intra-financial system assets indicator (sum of items 3.a, 3.b through 3.c.(5), 3.d, 3.e.(1), and 3.e.(2), minus 3.c.(6))</t>
  </si>
  <si>
    <t xml:space="preserve">3.f.</t>
  </si>
  <si>
    <t xml:space="preserve">Section 4 - Intra-Financial System Liabilities</t>
  </si>
  <si>
    <t xml:space="preserve">a. Funds deposited by or borrowed from other financial institutions:</t>
  </si>
  <si>
    <t xml:space="preserve">(1) Deposits due to depository institutions</t>
  </si>
  <si>
    <t xml:space="preserve">4.a.(1)</t>
  </si>
  <si>
    <t xml:space="preserve">(2) Deposits due to non-depository financial institutions</t>
  </si>
  <si>
    <t xml:space="preserve">4.a.(2)</t>
  </si>
  <si>
    <t xml:space="preserve">(3) Loans obtained from other financial institutions</t>
  </si>
  <si>
    <t xml:space="preserve">4.a.(3)</t>
  </si>
  <si>
    <t xml:space="preserve">b. Unused portion of committed lines obtained from other financial institutions</t>
  </si>
  <si>
    <t xml:space="preserve">4.b.</t>
  </si>
  <si>
    <t xml:space="preserve">c. Net negative current exposure of securities financing transactions with other financial institutions</t>
  </si>
  <si>
    <t xml:space="preserve">4.c.</t>
  </si>
  <si>
    <t xml:space="preserve">d. Over-the-counter derivatives with other financial institutions that have a net negative fair value:</t>
  </si>
  <si>
    <t xml:space="preserve">(1) Net negative fair value</t>
  </si>
  <si>
    <t xml:space="preserve">4.d.(1)</t>
  </si>
  <si>
    <t xml:space="preserve">4.d.(2)</t>
  </si>
  <si>
    <t xml:space="preserve">e. Intra-financial system liabilities indicator (sum of items 4.a.(1) through 4.d.(2))</t>
  </si>
  <si>
    <t xml:space="preserve">4.e.</t>
  </si>
  <si>
    <t xml:space="preserve">Section 5 - Securities Outstanding</t>
  </si>
  <si>
    <t xml:space="preserve">a. Secured debt securities</t>
  </si>
  <si>
    <t xml:space="preserve">5.a.</t>
  </si>
  <si>
    <t xml:space="preserve">b. Senior unsecured debt securities</t>
  </si>
  <si>
    <t xml:space="preserve">5.b.</t>
  </si>
  <si>
    <t xml:space="preserve">c. Subordinated debt securities</t>
  </si>
  <si>
    <t xml:space="preserve">5.c.</t>
  </si>
  <si>
    <t xml:space="preserve">d. Commercial paper</t>
  </si>
  <si>
    <t xml:space="preserve">5.d.</t>
  </si>
  <si>
    <t xml:space="preserve">e. Certificates of deposit</t>
  </si>
  <si>
    <t xml:space="preserve">5.e.</t>
  </si>
  <si>
    <t xml:space="preserve">f. Common equity</t>
  </si>
  <si>
    <t xml:space="preserve">5.f.</t>
  </si>
  <si>
    <t xml:space="preserve">g. Preferred shares and any other forms of subordinated funding not captured in item 5.c.</t>
  </si>
  <si>
    <t xml:space="preserve">5.g.</t>
  </si>
  <si>
    <t xml:space="preserve">h. Securities outstanding indicator (sum of items 5.a through 5.g)</t>
  </si>
  <si>
    <t xml:space="preserve">5.h.</t>
  </si>
  <si>
    <t xml:space="preserve">Substitutability/Financial Institution Infrastructure Indicators</t>
  </si>
  <si>
    <t xml:space="preserve">Section 6 - Payments made in the reporting year (excluding intragroup payments)</t>
  </si>
  <si>
    <t xml:space="preserve">a. Australian dollars (AUD)</t>
  </si>
  <si>
    <t xml:space="preserve">6.a.</t>
  </si>
  <si>
    <t xml:space="preserve">b. Brazilian real (BRL)</t>
  </si>
  <si>
    <t xml:space="preserve">6.b.</t>
  </si>
  <si>
    <t xml:space="preserve">c. Canadian dollars (CAD)</t>
  </si>
  <si>
    <t xml:space="preserve">6.c.</t>
  </si>
  <si>
    <t xml:space="preserve">d. Swiss francs (CHF)</t>
  </si>
  <si>
    <t xml:space="preserve">6.d.</t>
  </si>
  <si>
    <t xml:space="preserve">e. Chinese yuan (CNY)</t>
  </si>
  <si>
    <t xml:space="preserve">6.e.</t>
  </si>
  <si>
    <t xml:space="preserve">f. Euros (EUR)</t>
  </si>
  <si>
    <t xml:space="preserve">6.f.</t>
  </si>
  <si>
    <t xml:space="preserve">g. British pounds (GBP)</t>
  </si>
  <si>
    <t xml:space="preserve">6.g.</t>
  </si>
  <si>
    <t xml:space="preserve">h. Hong Kong dollars (HKD)</t>
  </si>
  <si>
    <t xml:space="preserve">6.h.</t>
  </si>
  <si>
    <t xml:space="preserve">i. Indian rupee (INR)</t>
  </si>
  <si>
    <t xml:space="preserve">6.i.</t>
  </si>
  <si>
    <t xml:space="preserve">j. Japanese yen (JPY)</t>
  </si>
  <si>
    <t xml:space="preserve">6.j.</t>
  </si>
  <si>
    <t xml:space="preserve">k. Mexican pesos (MXN)</t>
  </si>
  <si>
    <t xml:space="preserve">6.k.</t>
  </si>
  <si>
    <t xml:space="preserve">l. Swedish krona (SEK)</t>
  </si>
  <si>
    <t xml:space="preserve">6.l.</t>
  </si>
  <si>
    <t xml:space="preserve">m. United States dollars (USD)</t>
  </si>
  <si>
    <t xml:space="preserve">6.m.</t>
  </si>
  <si>
    <t xml:space="preserve">n. Payments activity indicator (sum of items 6.a through 6.m)</t>
  </si>
  <si>
    <t xml:space="preserve">6.n.</t>
  </si>
  <si>
    <t xml:space="preserve">Section 7 - Assets Under Custody</t>
  </si>
  <si>
    <t xml:space="preserve">a. Assets under custody indicator</t>
  </si>
  <si>
    <t xml:space="preserve">7.a.</t>
  </si>
  <si>
    <t xml:space="preserve">Section 8 - Underwritten Transactions in Debt and Equity Markets</t>
  </si>
  <si>
    <t xml:space="preserve">a. Equity underwriting activity</t>
  </si>
  <si>
    <t xml:space="preserve">8.a.</t>
  </si>
  <si>
    <t xml:space="preserve">b. Debt underwriting activity</t>
  </si>
  <si>
    <t xml:space="preserve">8.b.</t>
  </si>
  <si>
    <t xml:space="preserve">c. Underwriting activity indicator (sum of items 8.a and 8.b)</t>
  </si>
  <si>
    <t xml:space="preserve">8.c.</t>
  </si>
  <si>
    <t xml:space="preserve">Complexity indicators</t>
  </si>
  <si>
    <t xml:space="preserve">Section 9 - Notional Amount of Over-the-Counter (OTC) Derivatives</t>
  </si>
  <si>
    <t xml:space="preserve">a. OTC derivatives cleared through a central counterparty</t>
  </si>
  <si>
    <t xml:space="preserve">9.a.</t>
  </si>
  <si>
    <t xml:space="preserve">b. OTC derivatives settled bilaterally</t>
  </si>
  <si>
    <t xml:space="preserve">9.b.</t>
  </si>
  <si>
    <t xml:space="preserve">c. OTC derivatives indicator (sum of items 9.a and 9.b)</t>
  </si>
  <si>
    <t xml:space="preserve">9.c.</t>
  </si>
  <si>
    <t xml:space="preserve">Section 10 - Trading and Available-for-Sale Securities</t>
  </si>
  <si>
    <t xml:space="preserve">a. Held-for-trading securities (HFT)</t>
  </si>
  <si>
    <t xml:space="preserve">10.a.</t>
  </si>
  <si>
    <t xml:space="preserve">b. Available-for-sale securities (AFS)</t>
  </si>
  <si>
    <t xml:space="preserve">10.b.</t>
  </si>
  <si>
    <t xml:space="preserve">c. Trading and AFS securities that meet the definition of Level 1 assets</t>
  </si>
  <si>
    <t xml:space="preserve">10.c. </t>
  </si>
  <si>
    <t xml:space="preserve">d. Trading and AFS securities that meet the definition of Level 2 assets, with haircuts</t>
  </si>
  <si>
    <t xml:space="preserve">10.d.</t>
  </si>
  <si>
    <t xml:space="preserve">e. Trading and AFS securities indicator (sum of items 10.a and 10.b, minus the sum of 10.c and 10.d)</t>
  </si>
  <si>
    <t xml:space="preserve">10.e.</t>
  </si>
  <si>
    <t xml:space="preserve">Section 11 - Level 3 Assets</t>
  </si>
  <si>
    <t xml:space="preserve">a. Level 3 assets indicator (Assets valued for accounting purposes using Level 3 measurement inputs)</t>
  </si>
  <si>
    <t xml:space="preserve">11.a.</t>
  </si>
  <si>
    <t xml:space="preserve">Cross-Jurisdictional Activity Indicators</t>
  </si>
  <si>
    <t xml:space="preserve">Section 12 - Cross-Jurisdictional Claims</t>
  </si>
  <si>
    <t xml:space="preserve">a. Cross-jurisdictional claims indicator (Total foreign claims on an ultimate risk basis)</t>
  </si>
  <si>
    <t xml:space="preserve">12.a.</t>
  </si>
  <si>
    <t xml:space="preserve">Section 13 - Cross-Jurisdictional Liabilities</t>
  </si>
  <si>
    <t xml:space="preserve">a. Foreign liabilities (excluding derivatives and local liabilities in local currency)</t>
  </si>
  <si>
    <t xml:space="preserve">13.a.</t>
  </si>
  <si>
    <t xml:space="preserve">(1) Any foreign liabilities to related offices included in item 13.a.</t>
  </si>
  <si>
    <t xml:space="preserve">13.a.(1)</t>
  </si>
  <si>
    <t xml:space="preserve">b. Local liabilities in local currency (excluding derivatives activity)</t>
  </si>
  <si>
    <t xml:space="preserve">13.b.</t>
  </si>
  <si>
    <t xml:space="preserve">c. Cross-jurisdictional liabilities indicator (sum of items 13.a and 13.b, minus 13.a.(1))</t>
  </si>
  <si>
    <t xml:space="preserve">13.c.</t>
  </si>
  <si>
    <t xml:space="preserve">Ancillary Data</t>
  </si>
  <si>
    <t xml:space="preserve">(million EUR, data as of end-2020)</t>
  </si>
  <si>
    <t xml:space="preserve">EBA small logo</t>
  </si>
  <si>
    <t xml:space="preserve">Categories</t>
  </si>
  <si>
    <t xml:space="preserve">Size</t>
  </si>
  <si>
    <t xml:space="preserve">Interconnectedness</t>
  </si>
  <si>
    <t xml:space="preserve">Substitutability/Financial Institution Infrastructure</t>
  </si>
  <si>
    <t xml:space="preserve">Complexity</t>
  </si>
  <si>
    <t xml:space="preserve">Cross-Jurisdictional Activity</t>
  </si>
  <si>
    <t xml:space="preserve">Indicators</t>
  </si>
  <si>
    <t xml:space="preserve">Bank name</t>
  </si>
  <si>
    <t xml:space="preserve">Total exposures</t>
  </si>
  <si>
    <t xml:space="preserve">Intra-financial system assets</t>
  </si>
  <si>
    <t xml:space="preserve">Intra-financial system liabilities</t>
  </si>
  <si>
    <t xml:space="preserve">Securities outstanding</t>
  </si>
  <si>
    <t xml:space="preserve">Payments activity </t>
  </si>
  <si>
    <t xml:space="preserve">Assets under custody</t>
  </si>
  <si>
    <t xml:space="preserve">Underwriting activity</t>
  </si>
  <si>
    <t xml:space="preserve">OTC derivatives</t>
  </si>
  <si>
    <t xml:space="preserve">Trading and AFS securities</t>
  </si>
  <si>
    <t xml:space="preserve">Level 3 assets</t>
  </si>
  <si>
    <t xml:space="preserve">Cross-jurisdictional claims</t>
  </si>
  <si>
    <t xml:space="preserve">Cross-jurisdictional liabilities</t>
  </si>
  <si>
    <t xml:space="preserve">Banque Postale</t>
  </si>
  <si>
    <t xml:space="preserve">Bayern LB</t>
  </si>
  <si>
    <t xml:space="preserve">BBVA</t>
  </si>
  <si>
    <t xml:space="preserve">BFA</t>
  </si>
  <si>
    <t xml:space="preserve">BNP Paribas</t>
  </si>
  <si>
    <t xml:space="preserve">BPCE</t>
  </si>
  <si>
    <t xml:space="preserve">Caixabank</t>
  </si>
  <si>
    <t xml:space="preserve">Commerzbank</t>
  </si>
  <si>
    <t xml:space="preserve">Credit Agricole</t>
  </si>
  <si>
    <t xml:space="preserve">Credit Mutuel</t>
  </si>
  <si>
    <t xml:space="preserve">Danske Bank</t>
  </si>
  <si>
    <t xml:space="preserve">Deutsche Bank</t>
  </si>
  <si>
    <t xml:space="preserve">DNB</t>
  </si>
  <si>
    <t xml:space="preserve">DZ Bank</t>
  </si>
  <si>
    <t xml:space="preserve">Erste Group</t>
  </si>
  <si>
    <t xml:space="preserve">Handelsbanken</t>
  </si>
  <si>
    <t xml:space="preserve">Helaba</t>
  </si>
  <si>
    <t xml:space="preserve">ING</t>
  </si>
  <si>
    <t xml:space="preserve">Intesa Sanpaolo</t>
  </si>
  <si>
    <t xml:space="preserve">KBC</t>
  </si>
  <si>
    <t xml:space="preserve">LBBW</t>
  </si>
  <si>
    <t xml:space="preserve">Nordea</t>
  </si>
  <si>
    <t xml:space="preserve">Nykredit</t>
  </si>
  <si>
    <t xml:space="preserve">Rabobank</t>
  </si>
  <si>
    <t xml:space="preserve">Sabadell</t>
  </si>
  <si>
    <t xml:space="preserve">Santander</t>
  </si>
  <si>
    <t xml:space="preserve">SEB</t>
  </si>
  <si>
    <t xml:space="preserve">Societe Generale</t>
  </si>
  <si>
    <t xml:space="preserve">Swedbank</t>
  </si>
  <si>
    <t xml:space="preserve">Unicredit</t>
  </si>
  <si>
    <t xml:space="preserve">Produced  on:</t>
  </si>
  <si>
    <t xml:space="preserve">(million EUR, data as of end-2019)</t>
  </si>
  <si>
    <t xml:space="preserve">Barclays</t>
  </si>
  <si>
    <t xml:space="preserve">HSBC</t>
  </si>
  <si>
    <t xml:space="preserve">Lloyds</t>
  </si>
  <si>
    <t xml:space="preserve">Nationwide</t>
  </si>
  <si>
    <t xml:space="preserve">RBS</t>
  </si>
  <si>
    <t xml:space="preserve">Standard Chartered</t>
  </si>
  <si>
    <t xml:space="preserve">(million EUR, data as of end-2018)</t>
  </si>
  <si>
    <t xml:space="preserve">(million EUR, data as of end-2017)</t>
  </si>
  <si>
    <t xml:space="preserve">(million EUR, data as of end-2016)</t>
  </si>
  <si>
    <t xml:space="preserve">NL_ABN</t>
  </si>
  <si>
    <t xml:space="preserve">FR_POS</t>
  </si>
  <si>
    <t xml:space="preserve">UK_BAR</t>
  </si>
  <si>
    <t xml:space="preserve">DE_BLB</t>
  </si>
  <si>
    <t xml:space="preserve">ES_BBV</t>
  </si>
  <si>
    <t xml:space="preserve">ES_BFA</t>
  </si>
  <si>
    <t xml:space="preserve">FR_BNP</t>
  </si>
  <si>
    <t xml:space="preserve">FR_BPC</t>
  </si>
  <si>
    <t xml:space="preserve">ES_CAI</t>
  </si>
  <si>
    <t xml:space="preserve">DE_COM</t>
  </si>
  <si>
    <t xml:space="preserve">FR_CAG</t>
  </si>
  <si>
    <t xml:space="preserve">FR_CMU</t>
  </si>
  <si>
    <t xml:space="preserve">DK_DAN</t>
  </si>
  <si>
    <t xml:space="preserve">DE_DEB</t>
  </si>
  <si>
    <t xml:space="preserve">NO_DNB</t>
  </si>
  <si>
    <t xml:space="preserve">DE_DZB</t>
  </si>
  <si>
    <t xml:space="preserve">AT_ERS</t>
  </si>
  <si>
    <t xml:space="preserve">SE_HAN</t>
  </si>
  <si>
    <t xml:space="preserve">UK_HSB</t>
  </si>
  <si>
    <t xml:space="preserve">NL_ING</t>
  </si>
  <si>
    <t xml:space="preserve">IT_INT</t>
  </si>
  <si>
    <t xml:space="preserve">BE_KBC</t>
  </si>
  <si>
    <t xml:space="preserve">DE_LBW</t>
  </si>
  <si>
    <t xml:space="preserve">UK_LOY</t>
  </si>
  <si>
    <t xml:space="preserve">UK_NAT</t>
  </si>
  <si>
    <t xml:space="preserve">SE_NOR</t>
  </si>
  <si>
    <t xml:space="preserve">NL_RAB</t>
  </si>
  <si>
    <t xml:space="preserve">UK_RBS</t>
  </si>
  <si>
    <t xml:space="preserve">ES_SAB</t>
  </si>
  <si>
    <t xml:space="preserve">ES_SAN</t>
  </si>
  <si>
    <t xml:space="preserve">SE_SEB</t>
  </si>
  <si>
    <t xml:space="preserve">FR_SOC</t>
  </si>
  <si>
    <t xml:space="preserve">UK_STC</t>
  </si>
  <si>
    <t xml:space="preserve">SE_SWE</t>
  </si>
  <si>
    <t xml:space="preserve">IT_UNI</t>
  </si>
  <si>
    <t xml:space="preserve">Caixabank is formerly known as La Caixa</t>
  </si>
  <si>
    <t xml:space="preserve">(million EUR, data as of end-2015)</t>
  </si>
  <si>
    <t xml:space="preserve">NordLB</t>
  </si>
  <si>
    <t xml:space="preserve">(million EUR, data as of end-2014)</t>
  </si>
  <si>
    <t xml:space="preserve">Banca Monte dei Paschi di Siena</t>
  </si>
  <si>
    <t xml:space="preserve">2.o.</t>
  </si>
  <si>
    <t xml:space="preserve">4.g.</t>
  </si>
  <si>
    <t xml:space="preserve">5.i.</t>
  </si>
  <si>
    <t xml:space="preserve">10.f.</t>
  </si>
  <si>
    <t xml:space="preserve">12.c.</t>
  </si>
  <si>
    <t xml:space="preserve">13.d.</t>
  </si>
  <si>
    <t xml:space="preserve">(million EUR, data as of end-2013)</t>
  </si>
  <si>
    <t xml:space="preserve">Size - Total Exposures</t>
  </si>
  <si>
    <t xml:space="preserve">Please select the indicator</t>
  </si>
  <si>
    <t xml:space="preserve">(chart axis scales may need to be adjusted for readability)</t>
  </si>
  <si>
    <t xml:space="preserve">YoY change</t>
  </si>
  <si>
    <t xml:space="preserve">for stable sample</t>
  </si>
  <si>
    <t xml:space="preserve">Sum for stable sample</t>
  </si>
  <si>
    <t xml:space="preserve">Max for stable sample</t>
  </si>
  <si>
    <t xml:space="preserve">Min for stable sample</t>
  </si>
  <si>
    <t xml:space="preserve">Average for stable sample</t>
  </si>
  <si>
    <t xml:space="preserve">Please select bank from stable sample:</t>
  </si>
  <si>
    <t xml:space="preserve">million € / index base = 2013</t>
  </si>
  <si>
    <t xml:space="preserve">Substitutability / Financial Institution Infrastructur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The color coding gives an indication of the ranking of the banks for each indicator, for each category and for the combination of the measures. The numbers of rows below may need to be adjusted for better reading depending the year shown.</t>
  </si>
  <si>
    <t xml:space="preserve">Banks</t>
  </si>
  <si>
    <t xml:space="preserve">Total</t>
  </si>
  <si>
    <t xml:space="preserve">DE_HLB</t>
  </si>
  <si>
    <t xml:space="preserve">DK_NYK</t>
  </si>
  <si>
    <t xml:space="preserve">FI_NOR</t>
  </si>
  <si>
    <t xml:space="preserve">UPDATED:</t>
  </si>
  <si>
    <t xml:space="preserve">AT</t>
  </si>
  <si>
    <t xml:space="preserve">BE</t>
  </si>
  <si>
    <t xml:space="preserve">DE</t>
  </si>
  <si>
    <t xml:space="preserve">DK</t>
  </si>
  <si>
    <t xml:space="preserve">ES</t>
  </si>
  <si>
    <t xml:space="preserve">FI</t>
  </si>
  <si>
    <t xml:space="preserve">FR</t>
  </si>
  <si>
    <t xml:space="preserve">IT</t>
  </si>
  <si>
    <t xml:space="preserve">NL</t>
  </si>
  <si>
    <t xml:space="preserve">NO</t>
  </si>
  <si>
    <t xml:space="preserve">SE</t>
  </si>
  <si>
    <t xml:space="preserve">BayernLB</t>
  </si>
  <si>
    <t xml:space="preserve">Deutsche</t>
  </si>
  <si>
    <t xml:space="preserve">DzBank</t>
  </si>
  <si>
    <t xml:space="preserve">DanskeBank</t>
  </si>
  <si>
    <t xml:space="preserve">NykreditRealkredit</t>
  </si>
  <si>
    <t xml:space="preserve">CaixaBank</t>
  </si>
  <si>
    <t xml:space="preserve">BnpParibas</t>
  </si>
  <si>
    <t xml:space="preserve">Crédit Agricole</t>
  </si>
  <si>
    <t xml:space="preserve">CreditMutuel</t>
  </si>
  <si>
    <t xml:space="preserve">La Banque Postale</t>
  </si>
  <si>
    <t xml:space="preserve">SocieteGenerale</t>
  </si>
  <si>
    <t xml:space="preserve">Intesa</t>
  </si>
  <si>
    <t xml:space="preserve">UniCredit</t>
  </si>
  <si>
    <t xml:space="preserve">ABNAmro</t>
  </si>
  <si>
    <t xml:space="preserve">DnBNOR</t>
  </si>
  <si>
    <t xml:space="preserve">EUR</t>
  </si>
  <si>
    <t xml:space="preserve">DKK</t>
  </si>
  <si>
    <t xml:space="preserve">NOK</t>
  </si>
  <si>
    <t xml:space="preserve">SEK</t>
  </si>
  <si>
    <t xml:space="preserve">IFRS</t>
  </si>
  <si>
    <t xml:space="preserve">English</t>
  </si>
  <si>
    <t xml:space="preserve">EN</t>
  </si>
  <si>
    <t xml:space="preserve">English / German</t>
  </si>
  <si>
    <t xml:space="preserve">German</t>
  </si>
  <si>
    <t xml:space="preserve">Spanish</t>
  </si>
  <si>
    <t xml:space="preserve">French</t>
  </si>
  <si>
    <t xml:space="preserve">ITALIAN</t>
  </si>
  <si>
    <t xml:space="preserve">ENG</t>
  </si>
  <si>
    <t xml:space="preserve">ENGLISH</t>
  </si>
  <si>
    <t xml:space="preserve">https://www.erstegroup.com/en/investors/reports/regulatory-reports</t>
  </si>
  <si>
    <t xml:space="preserve">https://www.kbc.com/en/investor-relations/information-on-kbc-bank/other-information.html</t>
  </si>
  <si>
    <t xml:space="preserve">https://www.bayernlb.de/internet/media/de/ir/downloads_1/investor_relations_3/systemrelevanz_1/systemrelevanz.pdf</t>
  </si>
  <si>
    <t xml:space="preserve">https://www.commerzbank.de/de/hauptnavigation/aktionaere/informationen_f_r_fremdkapitalgeber/deckungsregister/transparenzangaben.html</t>
  </si>
  <si>
    <t xml:space="preserve">https://www.db.com/ir/en/regulatory-reporting.htm</t>
  </si>
  <si>
    <t xml:space="preserve">https://www.dzbank.com/content/dzbank_com/en/home/DZ_BANK/investor_relations/reports.html</t>
  </si>
  <si>
    <t xml:space="preserve">www.helaba.com/de/g-sib</t>
  </si>
  <si>
    <t xml:space="preserve">lbbw-bericht-zur-bestimmung-global-systemrelevanter-banken-2020_acwfzpo8mu_m.pdf</t>
  </si>
  <si>
    <t xml:space="preserve">https://danskebank.com/-/media/danske-bank-com/file-cloud/2021/6/indicators-for-assessing-systemically-important-banks-2020.pdf</t>
  </si>
  <si>
    <t xml:space="preserve">https://www.nykredit.com/SysSiteAssets/ir/files/g-sib-assessment-indicators-end-2020.pdf</t>
  </si>
  <si>
    <t xml:space="preserve">https://accionistaseinversores.bbva.com/wp-content/uploads/2021/04/BBVA-GSIBs-disclosure-December-2020_290421.pdf</t>
  </si>
  <si>
    <t xml:space="preserve">https://www.caixabank.com/es/accionistas-inversores/informacion-economico-financiera/otra-informacion-financiera.html</t>
  </si>
  <si>
    <t xml:space="preserve">https://www.grupbancsabadell.com/corp/es/accionistas-e-inversores/informacion-economico-financiera.html</t>
  </si>
  <si>
    <t xml:space="preserve">https://www.santander.com/content/dam/santander-com/es/documentos/otras-presentaciones/2021/op-2021-04-28-gsibs-indicadores-cuantitativos-es.pdf</t>
  </si>
  <si>
    <t xml:space="preserve">www.nordea.com/gsib</t>
  </si>
  <si>
    <t xml:space="preserve">https://invest.bnpparibas.com/en/conferences-and-publications</t>
  </si>
  <si>
    <t xml:space="preserve">https://groupebpce.com/investisseurs/resultats-et-publications/pilier-iii</t>
  </si>
  <si>
    <t xml:space="preserve">https://www.credit-agricole.com/en/finance/finance/financial-press-releases</t>
  </si>
  <si>
    <t xml:space="preserve">https://presse.creditmutuel.com/publications/</t>
  </si>
  <si>
    <t xml:space="preserve">https://www.labanquepostale.com/legroupe/investisseurs/info-reglementee.autres.html</t>
  </si>
  <si>
    <t xml:space="preserve">https://www.societegenerale.com/fr/mesurer-notre-performance/donnees-et-publications/document-de-reference</t>
  </si>
  <si>
    <t xml:space="preserve">http://www.group.intesasanpaolo.com/scriptIsir0/si09/governance/ita_assessment_methodology.jsp</t>
  </si>
  <si>
    <t xml:space="preserve">https://www.unicreditgroup.eu/content/dam/unicreditgroup-eu/documents/en/investors/financial-reports/2020/4Q20/G-SIBs-Disclosure-31-December-2020.pdf</t>
  </si>
  <si>
    <t xml:space="preserve">https://www.abnamro.com/en/investor-relations/financial-disclosures/index.html</t>
  </si>
  <si>
    <t xml:space="preserve">https://www.ing.com/Investor-relations/Financial-performance/Annual-reports.htm</t>
  </si>
  <si>
    <t xml:space="preserve">Template_2020_12_G-SIB_Final_23_04_2021.xlsx (rabobank.com)</t>
  </si>
  <si>
    <t xml:space="preserve">https://www.ir.dnb.no/capital-framework</t>
  </si>
  <si>
    <t xml:space="preserve">www.handelsbanken.se/ir</t>
  </si>
  <si>
    <t xml:space="preserve">http://sebgroup.com/investor-relations/financial-statistics/g-sib-indicators</t>
  </si>
  <si>
    <t xml:space="preserve">https://www.swedbank.com/investor-relations/reports-and-presentations/risk-reports.html</t>
  </si>
  <si>
    <t xml:space="preserve">PQOH26KWDF7CG10L6792</t>
  </si>
  <si>
    <t xml:space="preserve">6B2PBRV1FCJDMR45RZ53</t>
  </si>
  <si>
    <t xml:space="preserve">VDYMYTQGZZ6DU0912C88</t>
  </si>
  <si>
    <t xml:space="preserve">851WYGNLUQLFZBSYGB56</t>
  </si>
  <si>
    <t xml:space="preserve">7LTWFZYICNSX8D621K86</t>
  </si>
  <si>
    <t xml:space="preserve">529900HNOAA1KXQJUQ27</t>
  </si>
  <si>
    <t xml:space="preserve">DIZES5CFO5K3I5R58746</t>
  </si>
  <si>
    <t xml:space="preserve">B81CK4ESI35472RHJ606</t>
  </si>
  <si>
    <t xml:space="preserve">MAES062Z21O4RZ2U7M96</t>
  </si>
  <si>
    <t xml:space="preserve">LIU16F6VZJSD6UKHD557</t>
  </si>
  <si>
    <t xml:space="preserve">K8MS7FD7N5Z2WQ51AZ71</t>
  </si>
  <si>
    <t xml:space="preserve">549300GT0XFTFHGOIS94</t>
  </si>
  <si>
    <t xml:space="preserve">7CUNS533WID6K7DGFI87</t>
  </si>
  <si>
    <t xml:space="preserve">SI5RG2M0WQLZCXKRM20</t>
  </si>
  <si>
    <t xml:space="preserve">5493006QMFDDMYWIAM13</t>
  </si>
  <si>
    <t xml:space="preserve">529900ODI3047E2LIV03</t>
  </si>
  <si>
    <t xml:space="preserve">R0MUWSFPU8MPRO8K5P83</t>
  </si>
  <si>
    <t xml:space="preserve">9695005MSX1OYEMGDF46</t>
  </si>
  <si>
    <t xml:space="preserve">FR969500TJ5KRTCJQWXH</t>
  </si>
  <si>
    <t xml:space="preserve">9695000CG7B84NLR5984</t>
  </si>
  <si>
    <t xml:space="preserve">96950066U5XAAIRCPA78</t>
  </si>
  <si>
    <t xml:space="preserve">O2RNE8IBXP4R0TD8PU41</t>
  </si>
  <si>
    <t xml:space="preserve">2W8N8UU78PMDQKZENC08</t>
  </si>
  <si>
    <t xml:space="preserve">549300TRUWO2CD2G5692</t>
  </si>
  <si>
    <t xml:space="preserve">BFXS5XCH7N0Y05NIXW11</t>
  </si>
  <si>
    <t xml:space="preserve">549300NYKK9MWM7GGW15</t>
  </si>
  <si>
    <t xml:space="preserve">DG3RU1DBUFHT4ZF9WN62</t>
  </si>
  <si>
    <t xml:space="preserve">549300GKFGORYRRQ1414</t>
  </si>
  <si>
    <t xml:space="preserve">NHBDILHZTYCNBV5UYZ31</t>
  </si>
  <si>
    <t xml:space="preserve">F3JS33DEI6XQ4ZBPTN86</t>
  </si>
  <si>
    <t xml:space="preserve">M312WZV08Y7LYUC71685</t>
  </si>
  <si>
    <t xml:space="preserve">Section 14 - Ancillary Indicators</t>
  </si>
  <si>
    <t xml:space="preserve">a. Total liabilities</t>
  </si>
  <si>
    <t xml:space="preserve">b. Retail funding</t>
  </si>
  <si>
    <t xml:space="preserve">c. Wholesale funding dependence ratio (the difference between items 14.a and 14.b, divided by 14.a)</t>
  </si>
  <si>
    <t xml:space="preserve">d. Total gross revenue</t>
  </si>
  <si>
    <t xml:space="preserve">e. Total net revenue</t>
  </si>
  <si>
    <t xml:space="preserve">f. Foreign net revenue</t>
  </si>
  <si>
    <t xml:space="preserve">g. Gross value of cash provided and gross fair value of securities provided in SFTs</t>
  </si>
  <si>
    <t xml:space="preserve">h. Gross value of cash borrowed and gross fair value of securities borrowed in SFTs</t>
  </si>
  <si>
    <t xml:space="preserve">i. Gross positive fair value of over-the-counter (OTC) derivatives transactions</t>
  </si>
  <si>
    <t xml:space="preserve">j. Gross negative fair value of OTC derivatives transactions</t>
  </si>
  <si>
    <t xml:space="preserve">k. Number of jurisdictions </t>
  </si>
  <si>
    <t xml:space="preserve">Section 15 - Ancillary Items</t>
  </si>
  <si>
    <t xml:space="preserve">a. Held-to-maturity securities</t>
  </si>
  <si>
    <t xml:space="preserve">b. Payments made in the reporting year</t>
  </si>
  <si>
    <t xml:space="preserve">(1) New Zealand dollars (NZD)</t>
  </si>
  <si>
    <t xml:space="preserve">(2) Russian rubles (RUB)</t>
  </si>
  <si>
    <t xml:space="preserve">Memorandum Items</t>
  </si>
  <si>
    <t xml:space="preserve">Section 16 - Size Items</t>
  </si>
  <si>
    <t xml:space="preserve">a. Account value for variable insurance products with minimum guarantees, gross of reinsurance</t>
  </si>
  <si>
    <t xml:space="preserve">b. Account value for variable insurance products with minimum guarantees, net of reinsurance</t>
  </si>
  <si>
    <t xml:space="preserve">c. Investment value and guarantee value for unit-linked products with minimum guarantees, gross of reinsurance</t>
  </si>
  <si>
    <t xml:space="preserve">d. Total exposures, including insurance subsidiaries</t>
  </si>
  <si>
    <t xml:space="preserve">e. Exposures of insurance subsidiaries:</t>
  </si>
  <si>
    <t xml:space="preserve">(1) On-balance sheet and off-balance sheet insurance assets</t>
  </si>
  <si>
    <t xml:space="preserve">(2) Potential future exposure of derivatives contracts for insurance subsidiaries</t>
  </si>
  <si>
    <t xml:space="preserve">(3) Investment value in consolidated entities</t>
  </si>
  <si>
    <t xml:space="preserve">f. Exposure of insurance subsidiaries already included in prudential regulatory scope of consolidation</t>
  </si>
  <si>
    <t xml:space="preserve">Section 17 - Interconnectedness Items</t>
  </si>
  <si>
    <t xml:space="preserve">a. Intra-financial system assets, including insurance subsidiaries</t>
  </si>
  <si>
    <t xml:space="preserve">(1) Funds deposited with or lent to other financial institutions</t>
  </si>
  <si>
    <t xml:space="preserve">(2) Unused portion of committed lines extended to other financial institutions</t>
  </si>
  <si>
    <t xml:space="preserve">(3) Holdings of securities issued by other financial institutions</t>
  </si>
  <si>
    <t xml:space="preserve">(4) Net positive current exposure of SFTs with other financial institutions</t>
  </si>
  <si>
    <t xml:space="preserve">(5) OTC derivatives with other financial institutions that have a net positive fair value</t>
  </si>
  <si>
    <t xml:space="preserve">b. Intra-financial system assets, including asset management companies</t>
  </si>
  <si>
    <t xml:space="preserve">c. Intra-financial system assets, including private equity funds</t>
  </si>
  <si>
    <t xml:space="preserve">d. Over-the-counter derivatives with other financial institutions that have a net positive fair value (revised definition)</t>
  </si>
  <si>
    <t xml:space="preserve">e. Intra-financial system liabilities, including insurance subsidiaries</t>
  </si>
  <si>
    <t xml:space="preserve">(1) Funds deposited by or borrowed from other financial institutions</t>
  </si>
  <si>
    <t xml:space="preserve">(2) Unused portion of committed lines obtained from other financial institutions</t>
  </si>
  <si>
    <t xml:space="preserve">(3) Net negative current exposure of SFTs with other financial institutions</t>
  </si>
  <si>
    <t xml:space="preserve">(4) OTC derivatives with other financial institutions that have a net negative fair value</t>
  </si>
  <si>
    <t xml:space="preserve">f. Intra-financial system liabilities, including asset management companies</t>
  </si>
  <si>
    <t xml:space="preserve">g. Intra-financial system liabilities, including private equity funds</t>
  </si>
  <si>
    <t xml:space="preserve">h. Over-the-counter derivatives with other financial institutions that have a net negative fair value (revised definition)</t>
  </si>
  <si>
    <t xml:space="preserve">i. Securities outstanding, including the securities issued by insurance subsidiaries</t>
  </si>
  <si>
    <t xml:space="preserve">Section 18 - Substitutability/Financial Infra. Items</t>
  </si>
  <si>
    <t xml:space="preserve">a. Payments made as a correspondent for other banks</t>
  </si>
  <si>
    <t xml:space="preserve">(1) Australian dollars (AUD)</t>
  </si>
  <si>
    <t xml:space="preserve">(2) Brazilian real (BRL)</t>
  </si>
  <si>
    <t xml:space="preserve">(3) Canadian dollars (CAD)</t>
  </si>
  <si>
    <t xml:space="preserve">(4) Swiss francs (CHF)</t>
  </si>
  <si>
    <t xml:space="preserve">(5) Chinese yuan (CNY)</t>
  </si>
  <si>
    <t xml:space="preserve">(6) Euros (EUR)</t>
  </si>
  <si>
    <t xml:space="preserve">(7) British pounds (GBP)</t>
  </si>
  <si>
    <t xml:space="preserve">(8) Hong Kong dollars (HKD)</t>
  </si>
  <si>
    <t xml:space="preserve">(9) Indian rupee (INR)</t>
  </si>
  <si>
    <t xml:space="preserve">(10) Japanese yen (JPY)</t>
  </si>
  <si>
    <t xml:space="preserve">(11) Swedish krona (SEK)</t>
  </si>
  <si>
    <t xml:space="preserve">(12) United States dollars (USD)</t>
  </si>
  <si>
    <t xml:space="preserve">(13) Mexican pesos (MXN)</t>
  </si>
  <si>
    <t xml:space="preserve">(14) New Zealand dollars (NZD)</t>
  </si>
  <si>
    <t xml:space="preserve">(15) Russian rubles (RUB)</t>
  </si>
  <si>
    <t xml:space="preserve">b.  Trading volume of securities issued by sovereigns</t>
  </si>
  <si>
    <t xml:space="preserve">(1) Any intragroup transactions included in 18.b</t>
  </si>
  <si>
    <t xml:space="preserve">c. Trading volume of securities issued by other public sector entities</t>
  </si>
  <si>
    <t xml:space="preserve">(1) Any intragroup transactions included in 18.c</t>
  </si>
  <si>
    <t xml:space="preserve">d. Trading volume of other fixed income securities</t>
  </si>
  <si>
    <t xml:space="preserve">(1) Any intragroup transactions included in 18.d</t>
  </si>
  <si>
    <t xml:space="preserve">e. Trading volume of listed equities</t>
  </si>
  <si>
    <t xml:space="preserve">(1) Any intragroup transactions included in 18.e</t>
  </si>
  <si>
    <t xml:space="preserve">f. Trading volume of all other securities</t>
  </si>
  <si>
    <t xml:space="preserve">(1) Any intragroup transactions included in 18.f</t>
  </si>
  <si>
    <t xml:space="preserve">g. Initial margin posted to central counterparties (CCPs) on behalf of clients</t>
  </si>
  <si>
    <t xml:space="preserve">h. Initial margin posted to CCPs for the reporting group’s own account</t>
  </si>
  <si>
    <t xml:space="preserve">i. Default fund contributions to CCPs</t>
  </si>
  <si>
    <t xml:space="preserve">j. Other facilities to CCPs</t>
  </si>
  <si>
    <t xml:space="preserve">k. Provision of settlement services in connection with centrally-cleared transactions</t>
  </si>
  <si>
    <t xml:space="preserve">l. Payments made in the reporting year (excluding intragroup payments): of which those that are made to central banks </t>
  </si>
  <si>
    <t xml:space="preserve">(1) Transactions related to central bank operations </t>
  </si>
  <si>
    <t xml:space="preserve">(2) Payments related to the purchase of sovereign debt</t>
  </si>
  <si>
    <t xml:space="preserve">(3) Other transactions to central banks</t>
  </si>
  <si>
    <t xml:space="preserve">Section 19 - Complexity Items</t>
  </si>
  <si>
    <t xml:space="preserve">a. Notional amount of over-the-counter (OTC) derivatives, including insurance subsidiaries</t>
  </si>
  <si>
    <t xml:space="preserve">  (1) Cleared through a CCP where the group (including ins. Subs.) acts as a financial intermediary (CCP-leg) </t>
  </si>
  <si>
    <t xml:space="preserve">  (2) Cleared through a CCP where the group (including ins. Subs.) acts as a financial intermediary (Client-leg) </t>
  </si>
  <si>
    <t xml:space="preserve">  (3) Cleared through a CCP where the group, including insurance subsidiaries, acts as an agent </t>
  </si>
  <si>
    <t xml:space="preserve">  (4) Cleared through a CCP where the group, including insurance subsidiaries, trades on its own account</t>
  </si>
  <si>
    <t xml:space="preserve">  (5) Settled bilaterally</t>
  </si>
  <si>
    <t xml:space="preserve">b. Trading and available-for-sale (AFS) securities gross of deduction of liquid assets, including insurance subsidiaries</t>
  </si>
  <si>
    <t xml:space="preserve">c. Trading and AFS securities, including insurance subsidiaries, that meet the definition of Level 1 assets</t>
  </si>
  <si>
    <t xml:space="preserve">d. Trading and AFS securities, including insurance subsidiaries, that meet the definition of Level 2 assets, with haircuts</t>
  </si>
  <si>
    <t xml:space="preserve">e. Trading and AFS securities, held by insurance subsidiaries only</t>
  </si>
  <si>
    <t xml:space="preserve">f. Level 3 assets, including insurance subsidiaries</t>
  </si>
  <si>
    <t xml:space="preserve">g. Level 2 Assets (Assets valued for accounting purposes using Level 2 measurement inputs)</t>
  </si>
  <si>
    <t xml:space="preserve">h. Level 2 assets, including insurance subsidiaries</t>
  </si>
  <si>
    <t xml:space="preserve">  (1) Level 2 assets, including insurance subsidiaries, cleared through a CCP</t>
  </si>
  <si>
    <t xml:space="preserve">  (2) Level 2 assets, including insurance subsidiaries, settled bilaterally</t>
  </si>
  <si>
    <t xml:space="preserve">  (3) Other Level 2 assets</t>
  </si>
  <si>
    <t xml:space="preserve">i. Average value of Level 3 assets </t>
  </si>
  <si>
    <t xml:space="preserve">j. Average value of Level 2 assets </t>
  </si>
  <si>
    <t xml:space="preserve">Section 20 - Cross-Jurisdictional Activity Items</t>
  </si>
  <si>
    <t xml:space="preserve">a. Foreign derivative claims on an ultimate risk basis</t>
  </si>
  <si>
    <t xml:space="preserve">b. Foreign liabilities on an immediate risk basis (including derivatives)</t>
  </si>
  <si>
    <t xml:space="preserve">(1) Foreign derivative liabilities on an immediate risk basis</t>
  </si>
  <si>
    <t xml:space="preserve">c. Local liabilities in local currency (including derivatives activity)</t>
  </si>
  <si>
    <t xml:space="preserve">d. Cross-jurisdictional local claims in local currency (excluding derivatives activity)</t>
  </si>
  <si>
    <t xml:space="preserve">e. Cross-jurisdictional local claims in local currency (including derivatives activity)</t>
  </si>
  <si>
    <t xml:space="preserve">f. Total foreign claims on an ultimate risk basis (considering Euro Area (EA) as a single jurisdiction)</t>
  </si>
  <si>
    <t xml:space="preserve">g. Foreign derivatives claims on an ultimate risk basis (considering EA as a single jurisdiction)</t>
  </si>
  <si>
    <t xml:space="preserve">h. Foreign liabilities on an immediate risk basis, including derivatives (considering EA as a single jurisdiction)</t>
  </si>
  <si>
    <t xml:space="preserve">(1) Foreign derivatives liabilities on an immediate risk basis (considering EA as a single jurisdiction)</t>
  </si>
  <si>
    <t xml:space="preserve">i. Cross-jurisdictional local claims in local currency, excluding derivatives activity (considering EA as a single jurisdiction)</t>
  </si>
  <si>
    <t xml:space="preserve">j. Cross-jurisdictional local claims in local currency, including derivatives activity (considering EA as a single jurisdiction)</t>
  </si>
  <si>
    <t xml:space="preserve">k. Foreign liabilities, excluding derivatives and local liabilities in local currency (considering EA as a single jurisdiction)</t>
  </si>
  <si>
    <t xml:space="preserve">(1) Any foreign liabilities to related offices included in item 20.h (considering EA as a single jurisdiction)</t>
  </si>
  <si>
    <t xml:space="preserve">l. Local liabilities in local currency excluding derivatives (considering EA as a single jurisdiction)</t>
  </si>
  <si>
    <t xml:space="preserve">m. Local liabilities in local currency including derivatives (considering EA as a single jurisdiction)</t>
  </si>
  <si>
    <t xml:space="preserve">n. Total net local positions in local currency including derivatives, if net positive</t>
  </si>
  <si>
    <t xml:space="preserve">o. Total net local positions in local currency including derivatives, if net negative</t>
  </si>
  <si>
    <t xml:space="preserve">p. Total net local positions in local currency in non-EA countries including derivatives, if net positive (cons. EA as a sin. jur.)</t>
  </si>
  <si>
    <t xml:space="preserve">q. Total net local positions in local currency in non-EA countries including derivatives, if net negative (cons. EA as a sin. jur.)</t>
  </si>
  <si>
    <t xml:space="preserve">r. Total net local positions in local currency in EA countries including derivatives (considering EA as a single jurisdiction)</t>
  </si>
  <si>
    <t xml:space="preserve">s. Intra-office claims booked by foreign subsidiaries </t>
  </si>
  <si>
    <t xml:space="preserve">t. Intra-office claims booked by foreign branches </t>
  </si>
  <si>
    <t xml:space="preserve">u. Intra-office liabilities booked by foreign subsidiaries</t>
  </si>
  <si>
    <t xml:space="preserve">v. Intra-office liabilities booked by foreign branches </t>
  </si>
  <si>
    <t xml:space="preserve">Section 21 - Ancillary Items</t>
  </si>
  <si>
    <t xml:space="preserve">a. Foreign net revenue (considering the Euro Area as a single jurisdiction)</t>
  </si>
  <si>
    <t xml:space="preserve">Checks Summary</t>
  </si>
  <si>
    <t xml:space="preserve">b. Number of jurisdictions (considering Euro Area as a single jurisdiction)</t>
  </si>
  <si>
    <t xml:space="preserve">Section 22 - Indicator Values</t>
  </si>
  <si>
    <t xml:space="preserve">in eur</t>
  </si>
  <si>
    <t xml:space="preserve">a. Section 2 - Total exposures indicator</t>
  </si>
  <si>
    <t xml:space="preserve">b. Section 3 - Intra-financial system assets indicator</t>
  </si>
  <si>
    <t xml:space="preserve">c. Section 4 - Intra-financial system liabilities indicator</t>
  </si>
  <si>
    <t xml:space="preserve">d. Section 5 - Securities outstanding indicator</t>
  </si>
  <si>
    <t xml:space="preserve"> </t>
  </si>
  <si>
    <t xml:space="preserve">e. Section 6 - Payments activity indicator</t>
  </si>
  <si>
    <t xml:space="preserve">f. Section 7 - Assets under custody indicator</t>
  </si>
  <si>
    <t xml:space="preserve">g. Section 8 - Underwriting activity indicator</t>
  </si>
  <si>
    <t xml:space="preserve">h. Section 9 - OTC derivatives indicator</t>
  </si>
  <si>
    <t xml:space="preserve">i. Section 10 - Trading and AFS securities indicator</t>
  </si>
  <si>
    <t xml:space="preserve">j. Section 11 - Level 3 assets indicator</t>
  </si>
  <si>
    <t xml:space="preserve">k. Section 12 - Cross-jurisdictional claims indicator</t>
  </si>
  <si>
    <t xml:space="preserve">l. Section 13 - Cross-jurisdictional liabilities indicator</t>
  </si>
  <si>
    <t xml:space="preserve">End-2020 G-SIB Assessment Exercise</t>
  </si>
  <si>
    <t xml:space="preserve">v4.7.4</t>
  </si>
  <si>
    <t xml:space="preserve">14.a.</t>
  </si>
  <si>
    <t xml:space="preserve">14.b.</t>
  </si>
  <si>
    <t xml:space="preserve">14.c.</t>
  </si>
  <si>
    <t xml:space="preserve">14.d.</t>
  </si>
  <si>
    <t xml:space="preserve">14.e.</t>
  </si>
  <si>
    <t xml:space="preserve">14.f.</t>
  </si>
  <si>
    <t xml:space="preserve">14.g.</t>
  </si>
  <si>
    <t xml:space="preserve">14.h.</t>
  </si>
  <si>
    <t xml:space="preserve">14.i.</t>
  </si>
  <si>
    <t xml:space="preserve">14.j.</t>
  </si>
  <si>
    <t xml:space="preserve">Amount in single units</t>
  </si>
  <si>
    <t xml:space="preserve">14.k.</t>
  </si>
  <si>
    <t xml:space="preserve">15.a.</t>
  </si>
  <si>
    <t xml:space="preserve">15.b.(1)</t>
  </si>
  <si>
    <t xml:space="preserve">15.b.(2)</t>
  </si>
  <si>
    <t xml:space="preserve">16.a.</t>
  </si>
  <si>
    <t xml:space="preserve">16.b.</t>
  </si>
  <si>
    <t xml:space="preserve">c. Investment value and guarantee value for unit-linked products gross of reinsurance</t>
  </si>
  <si>
    <t xml:space="preserve">16.c.</t>
  </si>
  <si>
    <t xml:space="preserve">16.d.</t>
  </si>
  <si>
    <t xml:space="preserve">16.e.(1)</t>
  </si>
  <si>
    <t xml:space="preserve">16.e.(2)</t>
  </si>
  <si>
    <t xml:space="preserve">16.e.(3)</t>
  </si>
  <si>
    <t xml:space="preserve">16.f</t>
  </si>
  <si>
    <t xml:space="preserve">17.a.</t>
  </si>
  <si>
    <t xml:space="preserve">17.a.(1)</t>
  </si>
  <si>
    <t xml:space="preserve">17.a.(2)</t>
  </si>
  <si>
    <t xml:space="preserve">17.a.(3)</t>
  </si>
  <si>
    <t xml:space="preserve">17.a.(4)</t>
  </si>
  <si>
    <t xml:space="preserve">17.a.(5)</t>
  </si>
  <si>
    <t xml:space="preserve">17.b.</t>
  </si>
  <si>
    <t xml:space="preserve">17.c.</t>
  </si>
  <si>
    <t xml:space="preserve">17.d.</t>
  </si>
  <si>
    <t xml:space="preserve">17.e.</t>
  </si>
  <si>
    <t xml:space="preserve">17.e.(1)</t>
  </si>
  <si>
    <t xml:space="preserve">17.e.(2)</t>
  </si>
  <si>
    <t xml:space="preserve">17.e.(3)</t>
  </si>
  <si>
    <t xml:space="preserve">17.e.(4)</t>
  </si>
  <si>
    <t xml:space="preserve">17.f.</t>
  </si>
  <si>
    <t xml:space="preserve">17.g.</t>
  </si>
  <si>
    <t xml:space="preserve">17.h.</t>
  </si>
  <si>
    <t xml:space="preserve">17.i.</t>
  </si>
  <si>
    <t xml:space="preserve">18.a.(1)</t>
  </si>
  <si>
    <t xml:space="preserve">18.a.(2)</t>
  </si>
  <si>
    <t xml:space="preserve">18.a.(3)</t>
  </si>
  <si>
    <t xml:space="preserve">18.a.(4)</t>
  </si>
  <si>
    <t xml:space="preserve">18.a.(5)</t>
  </si>
  <si>
    <t xml:space="preserve">18.a.(6)</t>
  </si>
  <si>
    <t xml:space="preserve">18.a.(7)</t>
  </si>
  <si>
    <t xml:space="preserve">18.a.(8)</t>
  </si>
  <si>
    <t xml:space="preserve">18.a.(9)</t>
  </si>
  <si>
    <t xml:space="preserve">18.a.(10)</t>
  </si>
  <si>
    <t xml:space="preserve">18.a.(11)</t>
  </si>
  <si>
    <t xml:space="preserve">18.a.(12)</t>
  </si>
  <si>
    <t xml:space="preserve">18.a.(13)</t>
  </si>
  <si>
    <t xml:space="preserve">18.a.(14)</t>
  </si>
  <si>
    <t xml:space="preserve">18.a.(15)</t>
  </si>
  <si>
    <r>
      <rPr>
        <sz val="10"/>
        <rFont val="Arial"/>
        <family val="2"/>
        <charset val="1"/>
      </rPr>
      <t xml:space="preserve">b.</t>
    </r>
    <r>
      <rPr>
        <sz val="10"/>
        <color rgb="FFFF0000"/>
        <rFont val="Arial"/>
        <family val="2"/>
        <charset val="1"/>
      </rPr>
      <t xml:space="preserve">  </t>
    </r>
    <r>
      <rPr>
        <sz val="10"/>
        <rFont val="Arial"/>
        <family val="2"/>
        <charset val="1"/>
      </rPr>
      <t xml:space="preserve">Trading volume of securities issued by sovereigns</t>
    </r>
  </si>
  <si>
    <t xml:space="preserve">18.b.</t>
  </si>
  <si>
    <t xml:space="preserve">18.b.(1)</t>
  </si>
  <si>
    <t xml:space="preserve">18.c.</t>
  </si>
  <si>
    <t xml:space="preserve">18.c.(1)</t>
  </si>
  <si>
    <t xml:space="preserve">18.d.</t>
  </si>
  <si>
    <t xml:space="preserve">18.d.(1)</t>
  </si>
  <si>
    <t xml:space="preserve">18.e.</t>
  </si>
  <si>
    <t xml:space="preserve">18.e.(1)</t>
  </si>
  <si>
    <t xml:space="preserve">18.f.</t>
  </si>
  <si>
    <t xml:space="preserve">18.f.(1)</t>
  </si>
  <si>
    <t xml:space="preserve">18.g.</t>
  </si>
  <si>
    <t xml:space="preserve">18.h.</t>
  </si>
  <si>
    <t xml:space="preserve">18.i.</t>
  </si>
  <si>
    <t xml:space="preserve">18.j.</t>
  </si>
  <si>
    <t xml:space="preserve">18.k.</t>
  </si>
  <si>
    <t xml:space="preserve">18.l.</t>
  </si>
  <si>
    <t xml:space="preserve">18.l.(1)</t>
  </si>
  <si>
    <t xml:space="preserve">18.l.(2)</t>
  </si>
  <si>
    <t xml:space="preserve">18.l.(3)</t>
  </si>
  <si>
    <t xml:space="preserve">19.a.</t>
  </si>
  <si>
    <t xml:space="preserve">19.a.(1)</t>
  </si>
  <si>
    <t xml:space="preserve">19.a.(2)</t>
  </si>
  <si>
    <t xml:space="preserve">19.a.(3)</t>
  </si>
  <si>
    <t xml:space="preserve">19.a.(4)</t>
  </si>
  <si>
    <t xml:space="preserve">19.a.(5)</t>
  </si>
  <si>
    <t xml:space="preserve">19.b.</t>
  </si>
  <si>
    <t xml:space="preserve">19.c. </t>
  </si>
  <si>
    <t xml:space="preserve">19.d.</t>
  </si>
  <si>
    <t xml:space="preserve">19.e.</t>
  </si>
  <si>
    <t xml:space="preserve">19.f.</t>
  </si>
  <si>
    <t xml:space="preserve">19.g.</t>
  </si>
  <si>
    <t xml:space="preserve">19.h.</t>
  </si>
  <si>
    <t xml:space="preserve">19.h.(1)</t>
  </si>
  <si>
    <t xml:space="preserve">19.h.(2)</t>
  </si>
  <si>
    <t xml:space="preserve">19.h.(3)</t>
  </si>
  <si>
    <t xml:space="preserve">19.i.</t>
  </si>
  <si>
    <t xml:space="preserve">19.j.</t>
  </si>
  <si>
    <t xml:space="preserve">20.a.</t>
  </si>
  <si>
    <t xml:space="preserve">20.b.</t>
  </si>
  <si>
    <t xml:space="preserve">20.b.(1)</t>
  </si>
  <si>
    <t xml:space="preserve">20.c.</t>
  </si>
  <si>
    <t xml:space="preserve">20.d.</t>
  </si>
  <si>
    <t xml:space="preserve">20.e.</t>
  </si>
  <si>
    <t xml:space="preserve">20.f.</t>
  </si>
  <si>
    <t xml:space="preserve">20.g.</t>
  </si>
  <si>
    <t xml:space="preserve">20.h.</t>
  </si>
  <si>
    <t xml:space="preserve">20.h.(1)</t>
  </si>
  <si>
    <t xml:space="preserve">20.i.</t>
  </si>
  <si>
    <t xml:space="preserve">20.j.</t>
  </si>
  <si>
    <t xml:space="preserve">20.k.</t>
  </si>
  <si>
    <t xml:space="preserve">20.k.(1)</t>
  </si>
  <si>
    <t xml:space="preserve">20.l.</t>
  </si>
  <si>
    <t xml:space="preserve">20.m</t>
  </si>
  <si>
    <t xml:space="preserve">20.n</t>
  </si>
  <si>
    <t xml:space="preserve">20.o.</t>
  </si>
  <si>
    <t xml:space="preserve">20.p.</t>
  </si>
  <si>
    <t xml:space="preserve">20.q.</t>
  </si>
  <si>
    <t xml:space="preserve">20.r.</t>
  </si>
  <si>
    <t xml:space="preserve">20.s.</t>
  </si>
  <si>
    <t xml:space="preserve">20.t.</t>
  </si>
  <si>
    <t xml:space="preserve">20.u.</t>
  </si>
  <si>
    <t xml:space="preserve">20.v.</t>
  </si>
  <si>
    <t xml:space="preserve">Section 22 - Ancillary Items</t>
  </si>
  <si>
    <t xml:space="preserve">22.a.</t>
  </si>
  <si>
    <t xml:space="preserve">22.b.</t>
  </si>
  <si>
    <t xml:space="preserve">Indicator value</t>
  </si>
  <si>
    <t xml:space="preserve">in reporting currency</t>
  </si>
  <si>
    <t xml:space="preserve">in million EUR</t>
  </si>
  <si>
    <t xml:space="preserve">22.c.</t>
  </si>
  <si>
    <t xml:space="preserve">22.d.</t>
  </si>
  <si>
    <t xml:space="preserve">22.e.</t>
  </si>
  <si>
    <t xml:space="preserve">22.f.</t>
  </si>
  <si>
    <t xml:space="preserve">22.g.</t>
  </si>
  <si>
    <t xml:space="preserve">22.h.</t>
  </si>
  <si>
    <t xml:space="preserve">22.i.</t>
  </si>
  <si>
    <t xml:space="preserve">22.j.</t>
  </si>
  <si>
    <t xml:space="preserve">22.k.</t>
  </si>
  <si>
    <t xml:space="preserve">22.l.</t>
  </si>
  <si>
    <t xml:space="preserve">m. Other Sections</t>
  </si>
  <si>
    <t xml:space="preserve">(1) Item 1.a - General information provided by the supervisory authority</t>
  </si>
  <si>
    <t xml:space="preserve">22.m.(1)</t>
  </si>
  <si>
    <t xml:space="preserve">(2) Item 1.b - General Information provided by the reporting institution</t>
  </si>
  <si>
    <t xml:space="preserve">22.m.(2)</t>
  </si>
  <si>
    <t xml:space="preserve">(3) Section 14 - Ancillary Indicators</t>
  </si>
  <si>
    <t xml:space="preserve">22.m.(3)</t>
  </si>
  <si>
    <t xml:space="preserve">(4) Section 15 - Ancillary Items</t>
  </si>
  <si>
    <t xml:space="preserve">22.m.(4)</t>
  </si>
  <si>
    <t xml:space="preserve">(5) Section 16 - Size Items</t>
  </si>
  <si>
    <t xml:space="preserve">22.m.(5)</t>
  </si>
  <si>
    <t xml:space="preserve">(6) Section 17 - Interconnectedness Items</t>
  </si>
  <si>
    <t xml:space="preserve">22.m.(6)</t>
  </si>
  <si>
    <t xml:space="preserve">(7) Section 18 - Substitutability/Financial Infra. Items</t>
  </si>
  <si>
    <t xml:space="preserve">22.m.(7)</t>
  </si>
  <si>
    <t xml:space="preserve">(8) Section 19 - Complexity Items</t>
  </si>
  <si>
    <t xml:space="preserve">22.m.(8)</t>
  </si>
  <si>
    <t xml:space="preserve">(9) Section 20 - Cross-Jurisdictional Activity Items</t>
  </si>
  <si>
    <t xml:space="preserve">22.m.(9)</t>
  </si>
  <si>
    <t xml:space="preserve">(10) Section 22 - Ancillary indicators </t>
  </si>
  <si>
    <t xml:space="preserve">22.m.(10)</t>
  </si>
  <si>
    <t xml:space="preserve">Section 23 - Indicator Values (Revised methodology)</t>
  </si>
  <si>
    <t xml:space="preserve">a. Section 16 - Total exposures indicator</t>
  </si>
  <si>
    <t xml:space="preserve">23.a.</t>
  </si>
  <si>
    <t xml:space="preserve">b. Section 17 - Intra-financial system assets indicator</t>
  </si>
  <si>
    <t xml:space="preserve">23.b.</t>
  </si>
  <si>
    <t xml:space="preserve">c. Section 17 - Intra-financial system liabilities indicator</t>
  </si>
  <si>
    <t xml:space="preserve">23.c.</t>
  </si>
  <si>
    <t xml:space="preserve">d. Section 17 - Securities outstanding indicator</t>
  </si>
  <si>
    <t xml:space="preserve">23.d.</t>
  </si>
  <si>
    <t xml:space="preserve">23.e.</t>
  </si>
  <si>
    <t xml:space="preserve">23.f.</t>
  </si>
  <si>
    <t xml:space="preserve">23.g.</t>
  </si>
  <si>
    <t xml:space="preserve">h. Section 18 - Trading Volume indicator - Fixed income</t>
  </si>
  <si>
    <t xml:space="preserve">23.h.</t>
  </si>
  <si>
    <t xml:space="preserve">i. Section 18 - Trading Volume indicator - Equities and other securities</t>
  </si>
  <si>
    <t xml:space="preserve">23.i.</t>
  </si>
  <si>
    <t xml:space="preserve">j. Section 19 - OTC derivatives indicator</t>
  </si>
  <si>
    <t xml:space="preserve">23.j.</t>
  </si>
  <si>
    <t xml:space="preserve">k. Section 10 - Trading and AFS securities indicator</t>
  </si>
  <si>
    <t xml:space="preserve">23.k.</t>
  </si>
  <si>
    <t xml:space="preserve">l. Section 19 - Level 3 assets indicator</t>
  </si>
  <si>
    <t xml:space="preserve">23.l.</t>
  </si>
  <si>
    <t xml:space="preserve">m. Section 20 - Cross-jurisdictional claims indicator</t>
  </si>
  <si>
    <t xml:space="preserve">23.m.</t>
  </si>
  <si>
    <t xml:space="preserve">n. Section 20 - Cross-jurisdictional liabilities indicator</t>
  </si>
  <si>
    <t xml:space="preserve">23.n.</t>
  </si>
  <si>
    <t xml:space="preserve">shortcode</t>
  </si>
  <si>
    <t xml:space="preserve">bank name</t>
  </si>
  <si>
    <t xml:space="preserve">country</t>
  </si>
  <si>
    <t xml:space="preserve">bank</t>
  </si>
  <si>
    <t xml:space="preserve">LEI code</t>
  </si>
  <si>
    <t xml:space="preserve">Stable sample across years</t>
  </si>
  <si>
    <r>
      <rPr>
        <sz val="12"/>
        <color rgb="FF000000"/>
        <rFont val="Calibri"/>
        <family val="2"/>
        <charset val="1"/>
      </rPr>
      <t xml:space="preserve">Identified as G-SIB?</t>
    </r>
    <r>
      <rPr>
        <sz val="10"/>
        <rFont val="Arial"/>
        <family val="2"/>
        <charset val="1"/>
      </rPr>
      <t xml:space="preserve"> </t>
    </r>
    <r>
      <rPr>
        <sz val="9"/>
        <color rgb="FF000000"/>
        <rFont val="Calibri"/>
        <family val="2"/>
        <charset val="1"/>
      </rPr>
      <t xml:space="preserve">(based on year-end data as of)</t>
    </r>
  </si>
  <si>
    <t xml:space="preserve">ABN</t>
  </si>
  <si>
    <t xml:space="preserve">POS</t>
  </si>
  <si>
    <t xml:space="preserve">BLB</t>
  </si>
  <si>
    <t xml:space="preserve">BBV</t>
  </si>
  <si>
    <t xml:space="preserve">UK</t>
  </si>
  <si>
    <t xml:space="preserve">X</t>
  </si>
  <si>
    <t xml:space="preserve">BNP</t>
  </si>
  <si>
    <t xml:space="preserve">BPC</t>
  </si>
  <si>
    <t xml:space="preserve">FR9695005MSX1OYEMGDF</t>
  </si>
  <si>
    <t xml:space="preserve">CAI</t>
  </si>
  <si>
    <t xml:space="preserve">COM</t>
  </si>
  <si>
    <t xml:space="preserve">CAG</t>
  </si>
  <si>
    <t xml:space="preserve">CMU</t>
  </si>
  <si>
    <t xml:space="preserve">DAN</t>
  </si>
  <si>
    <t xml:space="preserve">DEB</t>
  </si>
  <si>
    <t xml:space="preserve">549300GKFG0RYRRQ1414</t>
  </si>
  <si>
    <t xml:space="preserve">DZB</t>
  </si>
  <si>
    <t xml:space="preserve">ERS</t>
  </si>
  <si>
    <t xml:space="preserve">HAN</t>
  </si>
  <si>
    <t xml:space="preserve">HLB</t>
  </si>
  <si>
    <t xml:space="preserve">INT</t>
  </si>
  <si>
    <t xml:space="preserve">213800X3Q9LSAKRUWY91</t>
  </si>
  <si>
    <t xml:space="preserve">LBW</t>
  </si>
  <si>
    <t xml:space="preserve">NOR</t>
  </si>
  <si>
    <t xml:space="preserve">NYK</t>
  </si>
  <si>
    <t xml:space="preserve">529900E13ODA6AZQDD51</t>
  </si>
  <si>
    <t xml:space="preserve">RAB</t>
  </si>
  <si>
    <t xml:space="preserve">SAB</t>
  </si>
  <si>
    <t xml:space="preserve">SI5RG2M0WQQLZCXKRM20</t>
  </si>
  <si>
    <t xml:space="preserve">SAN</t>
  </si>
  <si>
    <t xml:space="preserve">SOC</t>
  </si>
  <si>
    <t xml:space="preserve">SWE</t>
  </si>
  <si>
    <t xml:space="preserve">UNI</t>
  </si>
</sst>
</file>

<file path=xl/styles.xml><?xml version="1.0" encoding="utf-8"?>
<styleSheet xmlns="http://schemas.openxmlformats.org/spreadsheetml/2006/main">
  <numFmts count="20">
    <numFmt numFmtId="164" formatCode="General"/>
    <numFmt numFmtId="165" formatCode="#,##0"/>
    <numFmt numFmtId="166" formatCode="_-* #,##0.00_-;\-* #,##0.00_-;_-* \-??_-;_-@_-"/>
    <numFmt numFmtId="167" formatCode="_(* #,##0.00_);_(* \(#,##0.00\);_(* \-??_);_(@_)"/>
    <numFmt numFmtId="168" formatCode="0%"/>
    <numFmt numFmtId="169" formatCode="General"/>
    <numFmt numFmtId="170" formatCode="@"/>
    <numFmt numFmtId="171" formatCode="yyyy\-mm\-dd"/>
    <numFmt numFmtId="172" formatCode="_(* #,##0_);_(* \(#,##0\);_(* \-??_);_(@_)"/>
    <numFmt numFmtId="173" formatCode="#,##0.00"/>
    <numFmt numFmtId="174" formatCode="###\ ###\ ###\ ###\ ##0"/>
    <numFmt numFmtId="175" formatCode="0.00%"/>
    <numFmt numFmtId="176" formatCode="m/d/yyyy\ h:mm"/>
    <numFmt numFmtId="177" formatCode="###\ ###\ ##0"/>
    <numFmt numFmtId="178" formatCode="#\ ##0"/>
    <numFmt numFmtId="179" formatCode="0.0%"/>
    <numFmt numFmtId="180" formatCode="0"/>
    <numFmt numFmtId="181" formatCode="#,##0\ [$€-1];[RED]\-#,##0\ [$€-1]"/>
    <numFmt numFmtId="182" formatCode="m/d/yyyy"/>
    <numFmt numFmtId="183" formatCode="[$€-2]\ #,##0"/>
  </numFmts>
  <fonts count="75">
    <font>
      <sz val="10"/>
      <name val="Arial"/>
      <family val="2"/>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20"/>
      <name val="Arial"/>
      <family val="2"/>
      <charset val="1"/>
    </font>
    <font>
      <b val="true"/>
      <sz val="11"/>
      <color rgb="FF003366"/>
      <name val="Calibri"/>
      <family val="2"/>
      <charset val="1"/>
    </font>
    <font>
      <sz val="11"/>
      <color rgb="FF000000"/>
      <name val="Calibri"/>
      <family val="2"/>
      <charset val="1"/>
    </font>
    <font>
      <sz val="8"/>
      <name val="Arial"/>
      <family val="2"/>
      <charset val="1"/>
    </font>
    <font>
      <sz val="11"/>
      <color rgb="FF9C0006"/>
      <name val="Calibri"/>
      <family val="3"/>
      <charset val="128"/>
    </font>
    <font>
      <sz val="11"/>
      <color rgb="FF000000"/>
      <name val="Calibri"/>
      <family val="3"/>
      <charset val="128"/>
    </font>
    <font>
      <sz val="10"/>
      <color rgb="FFFFFFFF"/>
      <name val="Arial"/>
      <family val="2"/>
      <charset val="1"/>
    </font>
    <font>
      <b val="true"/>
      <sz val="11"/>
      <name val="Arial"/>
      <family val="2"/>
      <charset val="1"/>
    </font>
    <font>
      <b val="true"/>
      <sz val="14"/>
      <name val="Arial"/>
      <family val="2"/>
      <charset val="1"/>
    </font>
    <font>
      <b val="true"/>
      <sz val="10"/>
      <name val="Arial"/>
      <family val="2"/>
      <charset val="1"/>
    </font>
    <font>
      <u val="single"/>
      <sz val="10"/>
      <color rgb="FF0000FF"/>
      <name val="Arial"/>
      <family val="2"/>
      <charset val="1"/>
    </font>
    <font>
      <sz val="10"/>
      <color rgb="FFFF0000"/>
      <name val="Arial"/>
      <family val="2"/>
      <charset val="1"/>
    </font>
    <font>
      <sz val="12"/>
      <color rgb="FFFF0000"/>
      <name val="Calibri"/>
      <family val="2"/>
      <charset val="1"/>
    </font>
    <font>
      <sz val="12"/>
      <color rgb="FFFFFFFF"/>
      <name val="Calibri"/>
      <family val="2"/>
      <charset val="1"/>
    </font>
    <font>
      <sz val="12"/>
      <color rgb="FF000000"/>
      <name val="Calibri"/>
      <family val="2"/>
      <charset val="1"/>
    </font>
    <font>
      <sz val="12"/>
      <name val="Calibri"/>
      <family val="2"/>
      <charset val="1"/>
    </font>
    <font>
      <sz val="18"/>
      <color rgb="FFFF0000"/>
      <name val="Calibri"/>
      <family val="2"/>
      <charset val="1"/>
    </font>
    <font>
      <sz val="18"/>
      <color rgb="FFFFFFFF"/>
      <name val="Calibri"/>
      <family val="2"/>
      <charset val="1"/>
    </font>
    <font>
      <sz val="18"/>
      <color rgb="FF000000"/>
      <name val="Calibri"/>
      <family val="2"/>
      <charset val="1"/>
    </font>
    <font>
      <b val="true"/>
      <sz val="18"/>
      <name val="Calibri"/>
      <family val="2"/>
      <charset val="1"/>
    </font>
    <font>
      <sz val="14"/>
      <color rgb="FFFF0000"/>
      <name val="Calibri"/>
      <family val="2"/>
      <charset val="1"/>
    </font>
    <font>
      <sz val="14"/>
      <color rgb="FFFFFFFF"/>
      <name val="Calibri"/>
      <family val="2"/>
      <charset val="1"/>
    </font>
    <font>
      <sz val="14"/>
      <color rgb="FF000000"/>
      <name val="Calibri"/>
      <family val="2"/>
      <charset val="1"/>
    </font>
    <font>
      <b val="true"/>
      <sz val="14"/>
      <name val="Calibri"/>
      <family val="2"/>
      <charset val="1"/>
    </font>
    <font>
      <b val="true"/>
      <sz val="16"/>
      <color rgb="FF000000"/>
      <name val="Calibri"/>
      <family val="2"/>
      <charset val="1"/>
    </font>
    <font>
      <sz val="15"/>
      <color rgb="FF000000"/>
      <name val="Calibri"/>
      <family val="2"/>
      <charset val="1"/>
    </font>
    <font>
      <b val="true"/>
      <sz val="13"/>
      <color rgb="FFFFFFFF"/>
      <name val="Calibri"/>
      <family val="2"/>
      <charset val="1"/>
    </font>
    <font>
      <sz val="16"/>
      <color rgb="FF000000"/>
      <name val="Calibri"/>
      <family val="2"/>
      <charset val="1"/>
    </font>
    <font>
      <b val="true"/>
      <sz val="14"/>
      <color rgb="FF000000"/>
      <name val="Calibri"/>
      <family val="2"/>
      <charset val="1"/>
    </font>
    <font>
      <sz val="10"/>
      <color rgb="FF000000"/>
      <name val="Calibri"/>
      <family val="2"/>
    </font>
    <font>
      <sz val="8"/>
      <color rgb="FF000000"/>
      <name val="Calibri"/>
      <family val="2"/>
    </font>
    <font>
      <b val="true"/>
      <sz val="10"/>
      <color rgb="FF000000"/>
      <name val="Calibri"/>
      <family val="2"/>
    </font>
    <font>
      <b val="true"/>
      <sz val="10"/>
      <name val="Times New Roman"/>
      <family val="1"/>
    </font>
    <font>
      <sz val="10"/>
      <color rgb="FF000000"/>
      <name val="Calibri"/>
      <family val="2"/>
      <charset val="1"/>
    </font>
    <font>
      <sz val="11"/>
      <color rgb="FFFFFF00"/>
      <name val="Calibri"/>
      <family val="2"/>
      <charset val="1"/>
    </font>
    <font>
      <b val="true"/>
      <sz val="14"/>
      <color rgb="FFFFFF00"/>
      <name val="Calibri"/>
      <family val="2"/>
      <charset val="1"/>
    </font>
    <font>
      <sz val="11"/>
      <color rgb="FF17375E"/>
      <name val="Calibri"/>
      <family val="2"/>
      <charset val="1"/>
    </font>
    <font>
      <i val="true"/>
      <sz val="10"/>
      <color rgb="FF17375E"/>
      <name val="Calibri"/>
      <family val="2"/>
      <charset val="1"/>
    </font>
    <font>
      <sz val="10"/>
      <color rgb="FFFFFF00"/>
      <name val="Calibri"/>
      <family val="2"/>
      <charset val="1"/>
    </font>
    <font>
      <sz val="11"/>
      <color rgb="FFF2F2F2"/>
      <name val="Calibri"/>
      <family val="2"/>
      <charset val="1"/>
    </font>
    <font>
      <b val="true"/>
      <sz val="11"/>
      <color rgb="FFF2F2F2"/>
      <name val="Calibri"/>
      <family val="2"/>
      <charset val="1"/>
    </font>
    <font>
      <b val="true"/>
      <sz val="10"/>
      <color rgb="FF17375E"/>
      <name val="Calibri"/>
      <family val="2"/>
      <charset val="1"/>
    </font>
    <font>
      <sz val="11"/>
      <color rgb="FFFFFFFF"/>
      <name val="Calibri"/>
      <family val="2"/>
      <charset val="1"/>
    </font>
    <font>
      <sz val="8"/>
      <color rgb="FFF2F2F2"/>
      <name val="Calibri"/>
      <family val="2"/>
      <charset val="1"/>
    </font>
    <font>
      <b val="true"/>
      <sz val="14"/>
      <color rgb="FFF2F2F2"/>
      <name val="Calibri"/>
      <family val="2"/>
      <charset val="1"/>
    </font>
    <font>
      <b val="true"/>
      <sz val="18"/>
      <color rgb="FF000000"/>
      <name val="Calibri"/>
      <family val="2"/>
    </font>
    <font>
      <sz val="7.5"/>
      <color rgb="FF000000"/>
      <name val="Calibri"/>
      <family val="2"/>
    </font>
    <font>
      <b val="true"/>
      <sz val="8"/>
      <color rgb="FF000000"/>
      <name val="Calibri"/>
      <family val="2"/>
    </font>
    <font>
      <sz val="10"/>
      <color rgb="FF002060"/>
      <name val="Arial"/>
      <family val="2"/>
      <charset val="1"/>
    </font>
    <font>
      <b val="true"/>
      <sz val="10"/>
      <color rgb="FF808080"/>
      <name val="Arial"/>
      <family val="2"/>
      <charset val="1"/>
    </font>
    <font>
      <sz val="12"/>
      <name val="Arial"/>
      <family val="2"/>
      <charset val="1"/>
    </font>
    <font>
      <b val="true"/>
      <sz val="12"/>
      <color rgb="FF808080"/>
      <name val="Arial"/>
      <family val="2"/>
      <charset val="1"/>
    </font>
    <font>
      <sz val="10"/>
      <color rgb="FF808080"/>
      <name val="Arial"/>
      <family val="2"/>
      <charset val="1"/>
    </font>
    <font>
      <sz val="8"/>
      <color rgb="FF808080"/>
      <name val="Arial"/>
      <family val="2"/>
      <charset val="1"/>
    </font>
    <font>
      <b val="true"/>
      <sz val="11"/>
      <color rgb="FF808080"/>
      <name val="Arial"/>
      <family val="2"/>
      <charset val="1"/>
    </font>
    <font>
      <sz val="14"/>
      <color rgb="FFFFFFFF"/>
      <name val="Arial"/>
      <family val="2"/>
      <charset val="1"/>
    </font>
    <font>
      <sz val="14"/>
      <name val="Arial"/>
      <family val="2"/>
      <charset val="1"/>
    </font>
    <font>
      <b val="true"/>
      <sz val="14"/>
      <color rgb="FF000000"/>
      <name val="Arial"/>
      <family val="2"/>
      <charset val="1"/>
    </font>
    <font>
      <b val="true"/>
      <sz val="14"/>
      <color rgb="FF0D0D0D"/>
      <name val="Arial"/>
      <family val="2"/>
      <charset val="1"/>
    </font>
    <font>
      <sz val="12"/>
      <color rgb="FFFFFFFF"/>
      <name val="Arial"/>
      <family val="2"/>
      <charset val="1"/>
    </font>
    <font>
      <b val="true"/>
      <sz val="14"/>
      <color rgb="FFFFFFFF"/>
      <name val="Arial"/>
      <family val="2"/>
      <charset val="1"/>
    </font>
    <font>
      <b val="true"/>
      <sz val="12"/>
      <color rgb="FF000000"/>
      <name val="Calibri"/>
      <family val="2"/>
      <charset val="1"/>
    </font>
    <font>
      <sz val="10"/>
      <color rgb="FFBFBFBF"/>
      <name val="Arial"/>
      <family val="2"/>
      <charset val="1"/>
    </font>
    <font>
      <b val="true"/>
      <sz val="10"/>
      <color rgb="FFFF0000"/>
      <name val="Arial"/>
      <family val="2"/>
      <charset val="1"/>
    </font>
    <font>
      <b val="true"/>
      <sz val="12"/>
      <color rgb="FFFFFFFF"/>
      <name val="Calibri"/>
      <family val="2"/>
      <charset val="1"/>
    </font>
    <font>
      <sz val="9"/>
      <color rgb="FF000000"/>
      <name val="Calibri"/>
      <family val="2"/>
      <charset val="1"/>
    </font>
    <font>
      <b val="true"/>
      <sz val="11"/>
      <color rgb="FF000000"/>
      <name val="Calibri"/>
      <family val="2"/>
      <charset val="1"/>
    </font>
    <font>
      <sz val="10"/>
      <name val="Calibri"/>
      <family val="2"/>
      <charset val="1"/>
    </font>
    <font>
      <sz val="11"/>
      <name val="Calibri"/>
      <family val="2"/>
      <charset val="1"/>
    </font>
  </fonts>
  <fills count="25">
    <fill>
      <patternFill patternType="none"/>
    </fill>
    <fill>
      <patternFill patternType="gray125"/>
    </fill>
    <fill>
      <patternFill patternType="solid">
        <fgColor rgb="FFFFFFFF"/>
        <bgColor rgb="FFF9F9F9"/>
      </patternFill>
    </fill>
    <fill>
      <patternFill patternType="solid">
        <fgColor rgb="FFFFFF66"/>
        <bgColor rgb="FFFFEC72"/>
      </patternFill>
    </fill>
    <fill>
      <patternFill patternType="solid">
        <fgColor rgb="FFC4BD97"/>
        <bgColor rgb="FFBCBDBC"/>
      </patternFill>
    </fill>
    <fill>
      <patternFill patternType="solid">
        <fgColor rgb="FFFFC7CE"/>
        <bgColor rgb="FFF2DCDB"/>
      </patternFill>
    </fill>
    <fill>
      <patternFill patternType="solid">
        <fgColor rgb="FFF2F2F2"/>
        <bgColor rgb="FFF9F9F9"/>
      </patternFill>
    </fill>
    <fill>
      <patternFill patternType="solid">
        <fgColor rgb="FFD5D6D2"/>
        <bgColor rgb="FFD9D9D9"/>
      </patternFill>
    </fill>
    <fill>
      <patternFill patternType="solid">
        <fgColor rgb="FFE6B9B8"/>
        <bgColor rgb="FFFAC090"/>
      </patternFill>
    </fill>
    <fill>
      <patternFill patternType="solid">
        <fgColor rgb="FFFFEC72"/>
        <bgColor rgb="FFFFFF66"/>
      </patternFill>
    </fill>
    <fill>
      <patternFill patternType="solid">
        <fgColor rgb="FFFFCC66"/>
        <bgColor rgb="FFFAC090"/>
      </patternFill>
    </fill>
    <fill>
      <patternFill patternType="solid">
        <fgColor rgb="FFB9CDE5"/>
        <bgColor rgb="FFBFBFBF"/>
      </patternFill>
    </fill>
    <fill>
      <patternFill patternType="solid">
        <fgColor rgb="FFFDEADA"/>
        <bgColor rgb="FFEEECE1"/>
      </patternFill>
    </fill>
    <fill>
      <patternFill patternType="solid">
        <fgColor rgb="FFDBEEF4"/>
        <bgColor rgb="FFEBF1DE"/>
      </patternFill>
    </fill>
    <fill>
      <patternFill patternType="solid">
        <fgColor rgb="FFDDD9C3"/>
        <bgColor rgb="FFD5D6D2"/>
      </patternFill>
    </fill>
    <fill>
      <patternFill patternType="solid">
        <fgColor rgb="FFE6E0EC"/>
        <bgColor rgb="FFF2DCDB"/>
      </patternFill>
    </fill>
    <fill>
      <patternFill patternType="solid">
        <fgColor rgb="FFF2DCDB"/>
        <bgColor rgb="FFE6E0EC"/>
      </patternFill>
    </fill>
    <fill>
      <patternFill patternType="solid">
        <fgColor rgb="FF002060"/>
        <bgColor rgb="FF10243E"/>
      </patternFill>
    </fill>
    <fill>
      <patternFill patternType="solid">
        <fgColor rgb="FFEBF1DE"/>
        <bgColor rgb="FFEEECE1"/>
      </patternFill>
    </fill>
    <fill>
      <patternFill patternType="solid">
        <fgColor rgb="FF254061"/>
        <bgColor rgb="FF17375E"/>
      </patternFill>
    </fill>
    <fill>
      <patternFill patternType="solid">
        <fgColor rgb="FFD9D9D9"/>
        <bgColor rgb="FFD5D6D2"/>
      </patternFill>
    </fill>
    <fill>
      <patternFill patternType="solid">
        <fgColor rgb="FFD7E4BD"/>
        <bgColor rgb="FFD8E4BC"/>
      </patternFill>
    </fill>
    <fill>
      <patternFill patternType="solid">
        <fgColor rgb="FF7F7F7F"/>
        <bgColor rgb="FF808080"/>
      </patternFill>
    </fill>
    <fill>
      <patternFill patternType="solid">
        <fgColor rgb="FF92D050"/>
        <bgColor rgb="FF9BBB59"/>
      </patternFill>
    </fill>
    <fill>
      <patternFill patternType="solid">
        <fgColor rgb="FFD8E4BC"/>
        <bgColor rgb="FFD7E4BD"/>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top/>
      <bottom/>
      <diagonal/>
    </border>
    <border diagonalUp="false" diagonalDown="false">
      <left/>
      <right style="thin">
        <color rgb="FFA6A6A6"/>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dotted"/>
      <right/>
      <top/>
      <bottom/>
      <diagonal/>
    </border>
    <border diagonalUp="false" diagonalDown="false">
      <left/>
      <right/>
      <top/>
      <bottom style="medium">
        <color rgb="FF10243E"/>
      </bottom>
      <diagonal/>
    </border>
    <border diagonalUp="false" diagonalDown="false">
      <left/>
      <right/>
      <top style="medium">
        <color rgb="FF10243E"/>
      </top>
      <bottom style="medium">
        <color rgb="FF10243E"/>
      </bottom>
      <diagonal/>
    </border>
    <border diagonalUp="false" diagonalDown="false">
      <left style="dotted"/>
      <right/>
      <top style="medium">
        <color rgb="FF10243E"/>
      </top>
      <bottom style="medium">
        <color rgb="FF10243E"/>
      </bottom>
      <diagonal/>
    </border>
    <border diagonalUp="false" diagonalDown="false">
      <left style="dotted"/>
      <right/>
      <top style="medium">
        <color rgb="FF10243E"/>
      </top>
      <bottom/>
      <diagonal/>
    </border>
    <border diagonalUp="false" diagonalDown="false">
      <left style="dotted"/>
      <right/>
      <top/>
      <bottom style="medium">
        <color rgb="FF10243E"/>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dotted"/>
      <right/>
      <top style="dotted"/>
      <bottom style="thin"/>
      <diagonal/>
    </border>
    <border diagonalUp="false" diagonalDown="false">
      <left style="thin"/>
      <right style="medium"/>
      <top/>
      <bottom style="thin"/>
      <diagonal/>
    </border>
    <border diagonalUp="false" diagonalDown="false">
      <left style="medium"/>
      <right style="dotted"/>
      <top style="thin"/>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thin"/>
      <right style="medium"/>
      <top/>
      <bottom/>
      <diagonal/>
    </border>
    <border diagonalUp="false" diagonalDown="false">
      <left style="medium"/>
      <right style="dotted"/>
      <top style="dotted"/>
      <bottom style="dotted"/>
      <diagonal/>
    </border>
    <border diagonalUp="false" diagonalDown="false">
      <left style="medium"/>
      <right style="dotted"/>
      <top style="dotted"/>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thin"/>
      <right style="medium"/>
      <top/>
      <bottom style="medium"/>
      <diagonal/>
    </border>
    <border diagonalUp="false" diagonalDown="false">
      <left/>
      <right/>
      <top style="thick">
        <color rgb="FFA6A6A6"/>
      </top>
      <bottom style="thick">
        <color rgb="FFA6A6A6"/>
      </bottom>
      <diagonal/>
    </border>
    <border diagonalUp="false" diagonalDown="false">
      <left style="thin">
        <color rgb="FFA6A6A6"/>
      </left>
      <right style="thin">
        <color rgb="FFBCBDBC"/>
      </right>
      <top style="thin">
        <color rgb="FFA6A6A6"/>
      </top>
      <bottom style="thin">
        <color rgb="FFA6A6A6"/>
      </bottom>
      <diagonal/>
    </border>
    <border diagonalUp="false" diagonalDown="false">
      <left style="thin">
        <color rgb="FFFFFFFF"/>
      </left>
      <right style="thin">
        <color rgb="FFFFFFFF"/>
      </right>
      <top style="thin">
        <color rgb="FFFFFFFF"/>
      </top>
      <bottom style="thin">
        <color rgb="FFFFFFFF"/>
      </bottom>
      <diagonal/>
    </border>
  </borders>
  <cellStyleXfs count="4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fals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2" borderId="0" applyFont="false" applyBorder="false" applyAlignment="true" applyProtection="false">
      <alignment horizontal="general" vertical="bottom" textRotation="0" wrapText="false" indent="0" shrinkToFit="false"/>
    </xf>
    <xf numFmtId="164" fontId="16" fillId="2" borderId="0" applyFont="true" applyBorder="false" applyAlignment="true" applyProtection="false">
      <alignment horizontal="general" vertical="bottom" textRotation="0" wrapText="false" indent="0" shrinkToFit="false"/>
    </xf>
    <xf numFmtId="165" fontId="4" fillId="3" borderId="1" applyFont="true" applyBorder="true" applyAlignment="true" applyProtection="true">
      <alignment horizontal="right" vertical="center" textRotation="0" wrapText="false" indent="0" shrinkToFit="false"/>
      <protection locked="false" hidden="false"/>
    </xf>
    <xf numFmtId="165" fontId="4" fillId="0" borderId="2" applyFont="true" applyBorder="true" applyAlignment="true" applyProtection="true">
      <alignment horizontal="right" vertical="center" textRotation="0" wrapText="false" indent="0" shrinkToFit="false"/>
      <protection locked="true" hidden="false"/>
    </xf>
    <xf numFmtId="164" fontId="5" fillId="4" borderId="3" applyFont="true" applyBorder="true" applyAlignment="true" applyProtection="true">
      <alignment horizontal="left" vertical="center" textRotation="0" wrapText="false" indent="1" shrinkToFit="false"/>
      <protection locked="true" hidden="false"/>
    </xf>
    <xf numFmtId="166" fontId="0" fillId="2" borderId="0" applyFont="false" applyBorder="false" applyAlignment="true" applyProtection="false">
      <alignment horizontal="general" vertical="bottom" textRotation="0" wrapText="false" indent="0" shrinkToFit="false"/>
    </xf>
    <xf numFmtId="167" fontId="0" fillId="2" borderId="0" applyFont="false" applyBorder="false" applyAlignment="true" applyProtection="false">
      <alignment horizontal="general" vertical="bottom" textRotation="0" wrapText="false" indent="0" shrinkToFit="false"/>
    </xf>
    <xf numFmtId="167" fontId="0" fillId="2" borderId="0" applyFont="false" applyBorder="false" applyAlignment="true" applyProtection="false">
      <alignment horizontal="general" vertical="bottom" textRotation="0" wrapText="false" indent="0" shrinkToFit="false"/>
    </xf>
    <xf numFmtId="166" fontId="0" fillId="2" borderId="0" applyFont="false" applyBorder="false" applyAlignment="true" applyProtection="false">
      <alignment horizontal="general" vertical="bottom" textRotation="0" wrapText="false" indent="0" shrinkToFit="false"/>
    </xf>
    <xf numFmtId="166" fontId="0" fillId="2" borderId="0" applyFont="false" applyBorder="false" applyAlignment="true" applyProtection="false">
      <alignment horizontal="general" vertical="bottom" textRotation="0" wrapText="false" indent="0" shrinkToFit="false"/>
    </xf>
    <xf numFmtId="164" fontId="4" fillId="3" borderId="1" applyFont="true" applyBorder="true" applyAlignment="true" applyProtection="true">
      <alignment horizontal="left" vertical="center" textRotation="0" wrapText="false" indent="1"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7" fillId="2" borderId="4" applyFont="true" applyBorder="tru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fals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2" borderId="0" applyFont="false" applyBorder="false" applyAlignment="true" applyProtection="false">
      <alignment horizontal="general" vertical="bottom" textRotation="0" wrapText="false" indent="0" shrinkToFit="false"/>
    </xf>
    <xf numFmtId="164" fontId="9" fillId="3"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right" vertical="center" textRotation="0" wrapText="false" indent="0" shrinkToFit="false"/>
      <protection locked="true" hidden="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6" fillId="2" borderId="0" xfId="30" applyFont="true" applyBorder="true" applyAlignment="true" applyProtection="true">
      <alignment horizontal="center" vertical="center" textRotation="0" wrapText="false" indent="0" shrinkToFit="false"/>
      <protection locked="true" hidden="false"/>
    </xf>
    <xf numFmtId="164" fontId="14" fillId="2" borderId="0" xfId="30" applyFont="true" applyBorder="true" applyAlignment="true" applyProtection="true">
      <alignment horizontal="center" vertical="center" textRotation="0" wrapText="false" indent="0" shrinkToFit="false"/>
      <protection locked="true" hidden="false"/>
    </xf>
    <xf numFmtId="164" fontId="5" fillId="4" borderId="6" xfId="23" applyFont="true" applyBorder="true" applyAlignment="true" applyProtection="true">
      <alignment horizontal="left" vertical="center" textRotation="0" wrapText="false" indent="1"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1"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70" fontId="4" fillId="2" borderId="0" xfId="0" applyFont="true" applyBorder="true" applyAlignment="true" applyProtection="true">
      <alignment horizontal="left" vertical="center" textRotation="0" wrapText="false" indent="1"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70" fontId="15" fillId="7" borderId="6" xfId="0" applyFont="true" applyBorder="true" applyAlignment="true" applyProtection="true">
      <alignment horizontal="left" vertical="center" textRotation="0" wrapText="false" indent="0" shrinkToFit="false"/>
      <protection locked="true" hidden="false"/>
    </xf>
    <xf numFmtId="170" fontId="15" fillId="7" borderId="7" xfId="0" applyFont="true" applyBorder="true" applyAlignment="true" applyProtection="true">
      <alignment horizontal="left"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left" vertical="center" textRotation="0" wrapText="false" indent="1" shrinkToFit="false"/>
      <protection locked="true" hidden="false"/>
    </xf>
    <xf numFmtId="170" fontId="4" fillId="2" borderId="6" xfId="0" applyFont="true" applyBorder="true" applyAlignment="true" applyProtection="true">
      <alignment horizontal="left" vertical="center" textRotation="0" wrapText="false" indent="1" shrinkToFit="false"/>
      <protection locked="true" hidden="false"/>
    </xf>
    <xf numFmtId="170" fontId="4" fillId="2" borderId="7"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70" fontId="4" fillId="7" borderId="11" xfId="0" applyFont="true" applyBorder="true" applyAlignment="true" applyProtection="true">
      <alignment horizontal="left" vertical="center" textRotation="0" wrapText="false" indent="1" shrinkToFit="false"/>
      <protection locked="true" hidden="false"/>
    </xf>
    <xf numFmtId="170" fontId="4" fillId="2" borderId="6" xfId="0" applyFont="true" applyBorder="true" applyAlignment="true" applyProtection="true">
      <alignment horizontal="left" vertical="center" textRotation="0" wrapText="false" indent="2" shrinkToFit="false"/>
      <protection locked="true" hidden="false"/>
    </xf>
    <xf numFmtId="170" fontId="4" fillId="2" borderId="7" xfId="0" applyFont="true" applyBorder="true" applyAlignment="true" applyProtection="true">
      <alignment horizontal="left" vertical="center" textRotation="0" wrapText="false" indent="2"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9" fontId="4" fillId="8" borderId="11" xfId="0" applyFont="true" applyBorder="true" applyAlignment="true" applyProtection="true">
      <alignment horizontal="center" vertical="center" textRotation="0" wrapText="false" indent="0" shrinkToFit="false"/>
      <protection locked="true" hidden="false"/>
    </xf>
    <xf numFmtId="169" fontId="4" fillId="8" borderId="11" xfId="0" applyFont="true" applyBorder="true" applyAlignment="true" applyProtection="true">
      <alignment horizontal="center" vertical="center" textRotation="0" wrapText="true" indent="0" shrinkToFit="false"/>
      <protection locked="true" hidden="false"/>
    </xf>
    <xf numFmtId="171" fontId="4" fillId="8" borderId="11"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72" fontId="4" fillId="9" borderId="11" xfId="15" applyFont="true" applyBorder="true" applyAlignment="true" applyProtection="true">
      <alignment horizontal="center" vertical="center" textRotation="0" wrapText="false" indent="0" shrinkToFit="false"/>
      <protection locked="true" hidden="false"/>
    </xf>
    <xf numFmtId="169" fontId="4" fillId="9" borderId="11" xfId="0" applyFont="true" applyBorder="true" applyAlignment="true" applyProtection="true">
      <alignment horizontal="center" vertical="center" textRotation="0" wrapText="true" indent="0" shrinkToFit="false"/>
      <protection locked="true" hidden="false"/>
    </xf>
    <xf numFmtId="171" fontId="4" fillId="9"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9" fontId="16" fillId="9" borderId="11" xfId="20" applyFont="true" applyBorder="true" applyAlignment="true" applyProtection="true">
      <alignment horizontal="left" vertical="center" textRotation="0" wrapText="false" indent="1"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false">
      <alignment horizontal="left" vertical="center" textRotation="0" wrapText="false" indent="2" shrinkToFit="false"/>
      <protection locked="true" hidden="false"/>
    </xf>
    <xf numFmtId="170" fontId="4" fillId="2" borderId="7" xfId="0" applyFont="true" applyBorder="true" applyAlignment="true" applyProtection="false">
      <alignment horizontal="left" vertical="center" textRotation="0" wrapText="false" indent="2"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70" fontId="4"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1"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70" fontId="4" fillId="2" borderId="16" xfId="0" applyFont="true" applyBorder="true" applyAlignment="true" applyProtection="true">
      <alignment horizontal="left" vertical="center" textRotation="0" wrapText="false" indent="1"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 fillId="2" borderId="9" xfId="33"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1" shrinkToFit="false"/>
      <protection locked="true" hidden="false"/>
    </xf>
    <xf numFmtId="164" fontId="4" fillId="2" borderId="7"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2"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5" fontId="4" fillId="9" borderId="11" xfId="15" applyFont="true" applyBorder="true" applyAlignment="true" applyProtection="true">
      <alignment horizontal="right" vertical="center" textRotation="0" wrapText="false" indent="0" shrinkToFit="false"/>
      <protection locked="true" hidden="false"/>
    </xf>
    <xf numFmtId="165" fontId="4" fillId="9" borderId="11" xfId="21"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5" fillId="2" borderId="9" xfId="33" applyFont="true" applyBorder="true" applyAlignment="true" applyProtection="true">
      <alignment horizontal="left" vertical="center" textRotation="0" wrapText="false" indent="0" shrinkToFit="false"/>
      <protection locked="true" hidden="false"/>
    </xf>
    <xf numFmtId="164" fontId="4" fillId="10" borderId="11" xfId="0" applyFont="true" applyBorder="true" applyAlignment="true" applyProtection="true">
      <alignment horizontal="left" vertical="center" textRotation="0" wrapText="true" indent="1" shrinkToFit="false"/>
      <protection locked="true" hidden="false"/>
    </xf>
    <xf numFmtId="173" fontId="4" fillId="2" borderId="11" xfId="41"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5" fontId="4" fillId="2" borderId="13" xfId="0" applyFont="true" applyBorder="true" applyAlignment="true" applyProtection="true">
      <alignment horizontal="right" vertical="center" textRotation="0" wrapText="false" indent="0" shrinkToFit="false"/>
      <protection locked="true" hidden="false"/>
    </xf>
    <xf numFmtId="164" fontId="5" fillId="2" borderId="15" xfId="33" applyFont="true" applyBorder="true" applyAlignment="true" applyProtection="true">
      <alignment horizontal="left" vertical="center" textRotation="0" wrapText="false" indent="1" shrinkToFit="false"/>
      <protection locked="true" hidden="false"/>
    </xf>
    <xf numFmtId="164" fontId="5" fillId="2" borderId="16" xfId="33" applyFont="true" applyBorder="true" applyAlignment="true" applyProtection="true">
      <alignment horizontal="left" vertical="center" textRotation="0" wrapText="false" indent="1" shrinkToFit="false"/>
      <protection locked="true" hidden="false"/>
    </xf>
    <xf numFmtId="164" fontId="5" fillId="2" borderId="16" xfId="33" applyFont="true" applyBorder="true" applyAlignment="true" applyProtection="true">
      <alignment horizontal="left" vertical="center" textRotation="0" wrapText="false" indent="0" shrinkToFit="false"/>
      <protection locked="true" hidden="false"/>
    </xf>
    <xf numFmtId="164" fontId="5" fillId="2" borderId="16" xfId="33" applyFont="true" applyBorder="true" applyAlignment="true" applyProtection="true">
      <alignment horizontal="center" vertical="center" textRotation="0" wrapText="false" indent="0" shrinkToFit="false"/>
      <protection locked="true" hidden="false"/>
    </xf>
    <xf numFmtId="164" fontId="5" fillId="2" borderId="16" xfId="33" applyFont="true" applyBorder="true" applyAlignment="true" applyProtection="true">
      <alignment horizontal="general" vertical="center" textRotation="0" wrapText="false" indent="0" shrinkToFit="false"/>
      <protection locked="true" hidden="false"/>
    </xf>
    <xf numFmtId="170" fontId="5" fillId="2" borderId="16" xfId="33"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2" shrinkToFit="false"/>
      <protection locked="true" hidden="false"/>
    </xf>
    <xf numFmtId="164" fontId="4" fillId="0" borderId="6" xfId="0" applyFont="true" applyBorder="true" applyAlignment="true" applyProtection="true">
      <alignment horizontal="left" vertical="center" textRotation="0" wrapText="false" indent="2" shrinkToFit="false"/>
      <protection locked="true" hidden="false"/>
    </xf>
    <xf numFmtId="164" fontId="4" fillId="0" borderId="7" xfId="0" applyFont="true" applyBorder="true" applyAlignment="true" applyProtection="true">
      <alignment horizontal="left" vertical="center" textRotation="0" wrapText="false" indent="2" shrinkToFit="false"/>
      <protection locked="true" hidden="false"/>
    </xf>
    <xf numFmtId="165" fontId="4" fillId="2" borderId="11" xfId="41" applyFont="true" applyBorder="true" applyAlignment="true" applyProtection="true">
      <alignment horizontal="right" vertical="center" textRotation="0" wrapText="false" indent="0" shrinkToFit="false"/>
      <protection locked="true" hidden="false"/>
    </xf>
    <xf numFmtId="164" fontId="5" fillId="2" borderId="9" xfId="33" applyFont="true" applyBorder="true" applyAlignment="true" applyProtection="true">
      <alignment horizontal="left" vertical="center" textRotation="0" wrapText="false" indent="1" shrinkToFit="false"/>
      <protection locked="true" hidden="false"/>
    </xf>
    <xf numFmtId="164" fontId="5" fillId="2" borderId="0" xfId="33" applyFont="true" applyBorder="true" applyAlignment="true" applyProtection="true">
      <alignment horizontal="left" vertical="center" textRotation="0" wrapText="false" indent="1" shrinkToFit="false"/>
      <protection locked="true" hidden="false"/>
    </xf>
    <xf numFmtId="164" fontId="5" fillId="2" borderId="0" xfId="33" applyFont="true" applyBorder="true" applyAlignment="true" applyProtection="true">
      <alignment horizontal="left" vertical="center" textRotation="0" wrapText="false" indent="0" shrinkToFit="false"/>
      <protection locked="true" hidden="false"/>
    </xf>
    <xf numFmtId="164" fontId="5" fillId="2" borderId="0" xfId="33" applyFont="true" applyBorder="true" applyAlignment="true" applyProtection="true">
      <alignment horizontal="center" vertical="center" textRotation="0" wrapText="false" indent="0" shrinkToFit="false"/>
      <protection locked="true" hidden="false"/>
    </xf>
    <xf numFmtId="164" fontId="5" fillId="2" borderId="0" xfId="33" applyFont="true" applyBorder="true" applyAlignment="true" applyProtection="true">
      <alignment horizontal="general" vertical="center" textRotation="0" wrapText="false" indent="0" shrinkToFit="false"/>
      <protection locked="true" hidden="false"/>
    </xf>
    <xf numFmtId="170" fontId="5" fillId="2" borderId="0" xfId="33" applyFont="true" applyBorder="true" applyAlignment="true" applyProtection="true">
      <alignment horizontal="left" vertical="center" textRotation="0" wrapText="false" indent="1"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10" borderId="6" xfId="0" applyFont="true" applyBorder="true" applyAlignment="true" applyProtection="true">
      <alignment horizontal="left" vertical="center" textRotation="0" wrapText="false" indent="1" shrinkToFit="false"/>
      <protection locked="true" hidden="false"/>
    </xf>
    <xf numFmtId="164" fontId="4" fillId="10" borderId="7" xfId="0" applyFont="true" applyBorder="true" applyAlignment="true" applyProtection="true">
      <alignment horizontal="left" vertical="center" textRotation="0" wrapText="false" indent="1" shrinkToFit="false"/>
      <protection locked="true" hidden="false"/>
    </xf>
    <xf numFmtId="164" fontId="4" fillId="10" borderId="8"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1"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4" fillId="10" borderId="7" xfId="0" applyFont="true" applyBorder="true" applyAlignment="true" applyProtection="true">
      <alignment horizontal="general" vertical="center" textRotation="0" wrapText="false" indent="0" shrinkToFit="false"/>
      <protection locked="true" hidden="false"/>
    </xf>
    <xf numFmtId="164" fontId="4" fillId="10" borderId="14" xfId="0" applyFont="true" applyBorder="true" applyAlignment="true" applyProtection="true">
      <alignment horizontal="general" vertical="center" textRotation="0" wrapText="false" indent="0" shrinkToFit="false"/>
      <protection locked="true" hidden="false"/>
    </xf>
    <xf numFmtId="170" fontId="15" fillId="7" borderId="15" xfId="0" applyFont="true" applyBorder="true" applyAlignment="true" applyProtection="true">
      <alignment horizontal="left" vertical="center" textRotation="0" wrapText="false" indent="0" shrinkToFit="false"/>
      <protection locked="true" hidden="false"/>
    </xf>
    <xf numFmtId="170" fontId="15" fillId="7" borderId="16" xfId="0" applyFont="true" applyBorder="true" applyAlignment="true" applyProtection="true">
      <alignment horizontal="left"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1"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4" fillId="7"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9" fillId="2" borderId="0" xfId="33" applyFont="true" applyBorder="true" applyAlignment="true" applyProtection="true">
      <alignment horizontal="general" vertical="center"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left" vertical="bottom"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general" vertical="top" textRotation="0" wrapText="false" indent="0" shrinkToFit="false"/>
      <protection locked="true" hidden="false"/>
    </xf>
    <xf numFmtId="164" fontId="19" fillId="0" borderId="0" xfId="36" applyFont="true" applyBorder="false" applyAlignment="true" applyProtection="false">
      <alignment horizontal="left" vertical="bottom" textRotation="0" wrapText="tru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center" vertical="top"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true" indent="0" shrinkToFit="false"/>
      <protection locked="true" hidden="false"/>
    </xf>
    <xf numFmtId="164" fontId="21" fillId="0" borderId="2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true" indent="0" shrinkToFit="false"/>
      <protection locked="true" hidden="false"/>
    </xf>
    <xf numFmtId="164" fontId="25" fillId="11" borderId="21" xfId="36" applyFont="true" applyBorder="true" applyAlignment="true" applyProtection="tru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bottom" textRotation="0" wrapText="true" indent="0" shrinkToFit="false"/>
      <protection locked="true" hidden="false"/>
    </xf>
    <xf numFmtId="164" fontId="28" fillId="12" borderId="22" xfId="36" applyFont="true" applyBorder="true" applyAlignment="true" applyProtection="true">
      <alignment horizontal="center" vertical="center" textRotation="0" wrapText="false" indent="0" shrinkToFit="false"/>
      <protection locked="true" hidden="false"/>
    </xf>
    <xf numFmtId="164" fontId="28" fillId="13" borderId="22" xfId="36" applyFont="true" applyBorder="true" applyAlignment="true" applyProtection="true">
      <alignment horizontal="center" vertical="center" textRotation="0" wrapText="false" indent="0" shrinkToFit="false"/>
      <protection locked="true" hidden="false"/>
    </xf>
    <xf numFmtId="164" fontId="28" fillId="14" borderId="22" xfId="36" applyFont="true" applyBorder="true" applyAlignment="true" applyProtection="true">
      <alignment horizontal="center" vertical="center" textRotation="0" wrapText="true" indent="0" shrinkToFit="false"/>
      <protection locked="true" hidden="false"/>
    </xf>
    <xf numFmtId="164" fontId="28" fillId="15" borderId="22" xfId="36" applyFont="true" applyBorder="true" applyAlignment="true" applyProtection="true">
      <alignment horizontal="center" vertical="center" textRotation="0" wrapText="false" indent="0" shrinkToFit="false"/>
      <protection locked="true" hidden="false"/>
    </xf>
    <xf numFmtId="164" fontId="28" fillId="16" borderId="22" xfId="36" applyFont="true" applyBorder="true" applyAlignment="true" applyProtection="true">
      <alignment horizontal="center" vertical="center" textRotation="0" wrapText="tru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11" borderId="22" xfId="36" applyFont="true" applyBorder="true" applyAlignment="true" applyProtection="true">
      <alignment horizontal="center" vertical="top" textRotation="0" wrapText="true" indent="0" shrinkToFit="false"/>
      <protection locked="true" hidden="false"/>
    </xf>
    <xf numFmtId="164" fontId="30" fillId="0" borderId="0" xfId="36" applyFont="true" applyBorder="false" applyAlignment="true" applyProtection="false">
      <alignment horizontal="left" vertical="bottom" textRotation="0" wrapText="true" indent="0" shrinkToFit="false"/>
      <protection locked="true" hidden="false"/>
    </xf>
    <xf numFmtId="164" fontId="31" fillId="12" borderId="23" xfId="36" applyFont="true" applyBorder="true" applyAlignment="true" applyProtection="true">
      <alignment horizontal="center" vertical="top" textRotation="0" wrapText="true" indent="0" shrinkToFit="false"/>
      <protection locked="true" hidden="false"/>
    </xf>
    <xf numFmtId="164" fontId="31" fillId="13" borderId="24" xfId="36" applyFont="true" applyBorder="true" applyAlignment="true" applyProtection="true">
      <alignment horizontal="center" vertical="top" textRotation="0" wrapText="true" indent="0" shrinkToFit="false"/>
      <protection locked="true" hidden="false"/>
    </xf>
    <xf numFmtId="164" fontId="31" fillId="13" borderId="25" xfId="36" applyFont="true" applyBorder="true" applyAlignment="true" applyProtection="true">
      <alignment horizontal="center" vertical="top" textRotation="0" wrapText="true" indent="0" shrinkToFit="false"/>
      <protection locked="true" hidden="false"/>
    </xf>
    <xf numFmtId="164" fontId="31" fillId="13" borderId="26" xfId="36" applyFont="true" applyBorder="true" applyAlignment="true" applyProtection="true">
      <alignment horizontal="center" vertical="top" textRotation="0" wrapText="true" indent="0" shrinkToFit="false"/>
      <protection locked="true" hidden="false"/>
    </xf>
    <xf numFmtId="164" fontId="31" fillId="14" borderId="27" xfId="36" applyFont="true" applyBorder="true" applyAlignment="true" applyProtection="true">
      <alignment horizontal="center" vertical="top" textRotation="0" wrapText="true" indent="0" shrinkToFit="false"/>
      <protection locked="true" hidden="false"/>
    </xf>
    <xf numFmtId="164" fontId="31" fillId="14" borderId="25" xfId="36" applyFont="true" applyBorder="true" applyAlignment="true" applyProtection="true">
      <alignment horizontal="center" vertical="top" textRotation="0" wrapText="true" indent="0" shrinkToFit="false"/>
      <protection locked="true" hidden="false"/>
    </xf>
    <xf numFmtId="164" fontId="31" fillId="14" borderId="28" xfId="36" applyFont="true" applyBorder="true" applyAlignment="true" applyProtection="true">
      <alignment horizontal="center" vertical="top" textRotation="0" wrapText="true" indent="0" shrinkToFit="false"/>
      <protection locked="true" hidden="false"/>
    </xf>
    <xf numFmtId="164" fontId="31" fillId="15" borderId="24" xfId="36" applyFont="true" applyBorder="true" applyAlignment="true" applyProtection="true">
      <alignment horizontal="center" vertical="top" textRotation="0" wrapText="true" indent="0" shrinkToFit="false"/>
      <protection locked="true" hidden="false"/>
    </xf>
    <xf numFmtId="164" fontId="31" fillId="15" borderId="25" xfId="36" applyFont="true" applyBorder="true" applyAlignment="true" applyProtection="true">
      <alignment horizontal="center" vertical="top" textRotation="0" wrapText="true" indent="0" shrinkToFit="false"/>
      <protection locked="true" hidden="false"/>
    </xf>
    <xf numFmtId="164" fontId="31" fillId="15" borderId="26" xfId="36" applyFont="true" applyBorder="true" applyAlignment="true" applyProtection="true">
      <alignment horizontal="center" vertical="top" textRotation="0" wrapText="true" indent="0" shrinkToFit="false"/>
      <protection locked="true" hidden="false"/>
    </xf>
    <xf numFmtId="164" fontId="31" fillId="16" borderId="27" xfId="36" applyFont="true" applyBorder="true" applyAlignment="true" applyProtection="true">
      <alignment horizontal="center" vertical="top" textRotation="0" wrapText="true" indent="0" shrinkToFit="false"/>
      <protection locked="true" hidden="false"/>
    </xf>
    <xf numFmtId="164" fontId="31" fillId="16" borderId="26" xfId="36" applyFont="true" applyBorder="true" applyAlignment="true" applyProtection="true">
      <alignment horizontal="center" vertical="top" textRotation="0" wrapText="true" indent="0" shrinkToFit="false"/>
      <protection locked="true" hidden="false"/>
    </xf>
    <xf numFmtId="164" fontId="32" fillId="17" borderId="29" xfId="36" applyFont="true" applyBorder="true" applyAlignment="true" applyProtection="true">
      <alignment horizontal="left" vertical="center" textRotation="0" wrapText="true" indent="0" shrinkToFit="false"/>
      <protection locked="true" hidden="false"/>
    </xf>
    <xf numFmtId="174" fontId="33" fillId="0" borderId="22" xfId="36" applyFont="true" applyBorder="true" applyAlignment="true" applyProtection="false">
      <alignment horizontal="right" vertical="center" textRotation="0" wrapText="false" indent="0" shrinkToFit="false"/>
      <protection locked="true" hidden="false"/>
    </xf>
    <xf numFmtId="174" fontId="33" fillId="0" borderId="30" xfId="36" applyFont="true" applyBorder="true" applyAlignment="true" applyProtection="false">
      <alignment horizontal="right" vertical="center" textRotation="0" wrapText="false" indent="0" shrinkToFit="false"/>
      <protection locked="true" hidden="false"/>
    </xf>
    <xf numFmtId="174" fontId="33" fillId="0" borderId="31" xfId="36" applyFont="true" applyBorder="true" applyAlignment="true" applyProtection="false">
      <alignment horizontal="right" vertical="center" textRotation="0" wrapText="false" indent="0" shrinkToFit="false"/>
      <protection locked="true" hidden="false"/>
    </xf>
    <xf numFmtId="174" fontId="33" fillId="0" borderId="32" xfId="36" applyFont="true" applyBorder="true" applyAlignment="true" applyProtection="false">
      <alignment horizontal="right" vertical="center" textRotation="0" wrapText="false" indent="0" shrinkToFit="false"/>
      <protection locked="true" hidden="false"/>
    </xf>
    <xf numFmtId="174" fontId="33" fillId="0" borderId="33" xfId="36" applyFont="true" applyBorder="true" applyAlignment="true" applyProtection="false">
      <alignment horizontal="right" vertical="center" textRotation="0" wrapText="false" indent="0" shrinkToFit="false"/>
      <protection locked="true" hidden="false"/>
    </xf>
    <xf numFmtId="174" fontId="33" fillId="0" borderId="34" xfId="36" applyFont="true" applyBorder="true" applyAlignment="true" applyProtection="false">
      <alignment horizontal="right" vertical="center"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4" fontId="33" fillId="0" borderId="35" xfId="36" applyFont="true" applyBorder="true" applyAlignment="true" applyProtection="false">
      <alignment horizontal="right" vertical="center" textRotation="0" wrapText="false" indent="0" shrinkToFit="false"/>
      <protection locked="true" hidden="false"/>
    </xf>
    <xf numFmtId="174" fontId="33" fillId="0" borderId="36" xfId="36" applyFont="true" applyBorder="true" applyAlignment="true" applyProtection="false">
      <alignment horizontal="right" vertical="center" textRotation="0" wrapText="false" indent="0" shrinkToFit="false"/>
      <protection locked="true" hidden="false"/>
    </xf>
    <xf numFmtId="174" fontId="33" fillId="0" borderId="37" xfId="36" applyFont="true" applyBorder="true" applyAlignment="true" applyProtection="false">
      <alignment horizontal="right" vertical="center" textRotation="0" wrapText="false" indent="0" shrinkToFit="false"/>
      <protection locked="true" hidden="false"/>
    </xf>
    <xf numFmtId="174" fontId="33" fillId="0" borderId="38" xfId="36" applyFont="true" applyBorder="true" applyAlignment="true" applyProtection="false">
      <alignment horizontal="right" vertical="center" textRotation="0" wrapText="false" indent="0" shrinkToFit="false"/>
      <protection locked="true" hidden="false"/>
    </xf>
    <xf numFmtId="174" fontId="33" fillId="0" borderId="39"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true">
      <alignment horizontal="general" vertical="center" textRotation="0" wrapText="false" indent="0" shrinkToFit="false"/>
      <protection locked="true" hidden="false"/>
    </xf>
    <xf numFmtId="174" fontId="33" fillId="0" borderId="40" xfId="36" applyFont="true" applyBorder="true" applyAlignment="true" applyProtection="false">
      <alignment horizontal="right" vertical="center" textRotation="0" wrapText="false" indent="0" shrinkToFit="false"/>
      <protection locked="true" hidden="false"/>
    </xf>
    <xf numFmtId="174" fontId="33" fillId="0" borderId="41" xfId="36" applyFont="true" applyBorder="true" applyAlignment="true" applyProtection="false">
      <alignment horizontal="right" vertical="center" textRotation="0" wrapText="false" indent="0" shrinkToFit="false"/>
      <protection locked="true" hidden="false"/>
    </xf>
    <xf numFmtId="174" fontId="33" fillId="0" borderId="42" xfId="36" applyFont="true" applyBorder="true" applyAlignment="true" applyProtection="false">
      <alignment horizontal="right" vertical="center" textRotation="0" wrapText="false" indent="0" shrinkToFit="false"/>
      <protection locked="true" hidden="false"/>
    </xf>
    <xf numFmtId="174" fontId="33" fillId="0" borderId="43" xfId="36" applyFont="true" applyBorder="true" applyAlignment="true" applyProtection="false">
      <alignment horizontal="right" vertical="center" textRotation="0" wrapText="false" indent="0" shrinkToFit="false"/>
      <protection locked="true" hidden="false"/>
    </xf>
    <xf numFmtId="174" fontId="33" fillId="0" borderId="44" xfId="36" applyFont="true" applyBorder="true" applyAlignment="true" applyProtection="false">
      <alignment horizontal="right" vertical="center" textRotation="0" wrapText="false" indent="0" shrinkToFit="false"/>
      <protection locked="true" hidden="false"/>
    </xf>
    <xf numFmtId="174" fontId="33" fillId="0" borderId="45" xfId="36" applyFont="true" applyBorder="true" applyAlignment="true" applyProtection="false">
      <alignment horizontal="right" vertical="center" textRotation="0" wrapText="false" indent="0" shrinkToFit="false"/>
      <protection locked="true" hidden="false"/>
    </xf>
    <xf numFmtId="174" fontId="33" fillId="0" borderId="46" xfId="36" applyFont="true" applyBorder="true" applyAlignment="true" applyProtection="false">
      <alignment horizontal="right" vertical="center" textRotation="0" wrapText="false" indent="0" shrinkToFit="false"/>
      <protection locked="true" hidden="false"/>
    </xf>
    <xf numFmtId="174" fontId="33" fillId="0" borderId="47" xfId="36" applyFont="true" applyBorder="true" applyAlignment="true" applyProtection="false">
      <alignment horizontal="right" vertical="center" textRotation="0" wrapText="false" indent="0" shrinkToFit="false"/>
      <protection locked="true" hidden="false"/>
    </xf>
    <xf numFmtId="174" fontId="33" fillId="0" borderId="48" xfId="36" applyFont="true" applyBorder="true" applyAlignment="true" applyProtection="false">
      <alignment horizontal="right" vertical="center" textRotation="0" wrapText="false" indent="0" shrinkToFit="false"/>
      <protection locked="true" hidden="false"/>
    </xf>
    <xf numFmtId="174" fontId="33" fillId="0" borderId="49" xfId="36" applyFont="true" applyBorder="true" applyAlignment="true" applyProtection="false">
      <alignment horizontal="right" vertical="center" textRotation="0" wrapText="false" indent="0" shrinkToFit="false"/>
      <protection locked="true" hidden="false"/>
    </xf>
    <xf numFmtId="174" fontId="33" fillId="0" borderId="50" xfId="36" applyFont="true" applyBorder="true" applyAlignment="true" applyProtection="false">
      <alignment horizontal="right" vertical="center" textRotation="0" wrapText="false" indent="0" shrinkToFit="false"/>
      <protection locked="true" hidden="false"/>
    </xf>
    <xf numFmtId="174" fontId="33" fillId="0" borderId="51"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true">
      <alignment horizontal="center" vertical="top" textRotation="0" wrapText="tru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true">
      <alignment horizontal="right" vertical="center" textRotation="0" wrapText="false" indent="0" shrinkToFit="false"/>
      <protection locked="true" hidden="false"/>
    </xf>
    <xf numFmtId="176" fontId="20" fillId="0" borderId="0" xfId="36" applyFont="true" applyBorder="false" applyAlignment="true" applyProtection="true">
      <alignment horizontal="right" vertical="top" textRotation="0" wrapText="true" indent="0" shrinkToFit="false"/>
      <protection locked="true" hidden="false"/>
    </xf>
    <xf numFmtId="174" fontId="20" fillId="0" borderId="0" xfId="36" applyFont="true" applyBorder="true" applyAlignment="true" applyProtection="true">
      <alignment horizontal="center" vertical="center" textRotation="0" wrapText="false" indent="0" shrinkToFit="false"/>
      <protection locked="true" hidden="false"/>
    </xf>
    <xf numFmtId="174" fontId="33" fillId="0" borderId="21" xfId="27" applyFont="true" applyBorder="true" applyAlignment="true" applyProtection="true">
      <alignment horizontal="right" vertical="center" textRotation="0" wrapText="false" indent="0" shrinkToFit="false"/>
      <protection locked="true" hidden="false"/>
    </xf>
    <xf numFmtId="164" fontId="32" fillId="17" borderId="29" xfId="38" applyFont="true" applyBorder="true" applyAlignment="true" applyProtection="true">
      <alignment horizontal="left" vertical="center" textRotation="0" wrapText="true" indent="0" shrinkToFit="false"/>
      <protection locked="true" hidden="false"/>
    </xf>
    <xf numFmtId="164" fontId="8" fillId="0" borderId="0" xfId="36" applyFont="true" applyBorder="false" applyAlignment="true" applyProtection="false">
      <alignment horizontal="left" vertical="bottom" textRotation="0" wrapText="true" indent="0" shrinkToFit="false"/>
      <protection locked="true" hidden="false"/>
    </xf>
    <xf numFmtId="164" fontId="8" fillId="0" borderId="0" xfId="38" applyFont="true" applyBorder="false" applyAlignment="true" applyProtection="false">
      <alignment horizontal="left" vertical="bottom" textRotation="0" wrapText="tru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tru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19" fillId="0" borderId="0" xfId="38" applyFont="true" applyBorder="false" applyAlignment="true" applyProtection="false">
      <alignment horizontal="center" vertical="bottom" textRotation="0" wrapText="false" indent="0" shrinkToFit="false"/>
      <protection locked="true" hidden="false"/>
    </xf>
    <xf numFmtId="164" fontId="19" fillId="0" borderId="0" xfId="38" applyFont="true" applyBorder="false" applyAlignment="true" applyProtection="false">
      <alignment horizontal="center" vertical="top"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left" vertical="center" textRotation="0" wrapText="true" indent="0" shrinkToFit="false"/>
      <protection locked="true" hidden="false"/>
    </xf>
    <xf numFmtId="164" fontId="21" fillId="0" borderId="20" xfId="38" applyFont="true" applyBorder="true" applyAlignment="true" applyProtection="false">
      <alignment horizontal="left"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25" fillId="11" borderId="21"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left" vertical="bottom" textRotation="0" wrapText="true" indent="0" shrinkToFit="false"/>
      <protection locked="true" hidden="false"/>
    </xf>
    <xf numFmtId="164" fontId="28" fillId="12" borderId="22" xfId="38" applyFont="true" applyBorder="true" applyAlignment="true" applyProtection="true">
      <alignment horizontal="center" vertical="center" textRotation="0" wrapText="false" indent="0" shrinkToFit="false"/>
      <protection locked="true" hidden="false"/>
    </xf>
    <xf numFmtId="164" fontId="28" fillId="13" borderId="22" xfId="38" applyFont="true" applyBorder="true" applyAlignment="true" applyProtection="true">
      <alignment horizontal="center" vertical="center" textRotation="0" wrapText="false" indent="0" shrinkToFit="false"/>
      <protection locked="true" hidden="false"/>
    </xf>
    <xf numFmtId="164" fontId="28" fillId="14" borderId="22" xfId="38" applyFont="true" applyBorder="true" applyAlignment="true" applyProtection="true">
      <alignment horizontal="center" vertical="center" textRotation="0" wrapText="true" indent="0" shrinkToFit="false"/>
      <protection locked="true" hidden="false"/>
    </xf>
    <xf numFmtId="164" fontId="28" fillId="15" borderId="22" xfId="38" applyFont="true" applyBorder="true" applyAlignment="true" applyProtection="true">
      <alignment horizontal="center" vertical="center" textRotation="0" wrapText="false" indent="0" shrinkToFit="false"/>
      <protection locked="true" hidden="false"/>
    </xf>
    <xf numFmtId="164" fontId="28" fillId="16" borderId="22" xfId="38" applyFont="true" applyBorder="true" applyAlignment="true" applyProtection="true">
      <alignment horizontal="center" vertical="center" textRotation="0" wrapText="true" indent="0" shrinkToFit="false"/>
      <protection locked="true" hidden="false"/>
    </xf>
    <xf numFmtId="164" fontId="29" fillId="11" borderId="22" xfId="38" applyFont="true" applyBorder="true" applyAlignment="true" applyProtection="true">
      <alignment horizontal="center" vertical="top" textRotation="0" wrapText="true" indent="0" shrinkToFit="false"/>
      <protection locked="true" hidden="false"/>
    </xf>
    <xf numFmtId="164" fontId="30" fillId="0" borderId="0" xfId="38" applyFont="true" applyBorder="false" applyAlignment="true" applyProtection="false">
      <alignment horizontal="left" vertical="bottom" textRotation="0" wrapText="true" indent="0" shrinkToFit="false"/>
      <protection locked="true" hidden="false"/>
    </xf>
    <xf numFmtId="164" fontId="31" fillId="12" borderId="23" xfId="38" applyFont="true" applyBorder="true" applyAlignment="true" applyProtection="true">
      <alignment horizontal="center" vertical="top" textRotation="0" wrapText="true" indent="0" shrinkToFit="false"/>
      <protection locked="true" hidden="false"/>
    </xf>
    <xf numFmtId="164" fontId="31" fillId="13" borderId="24" xfId="38" applyFont="true" applyBorder="true" applyAlignment="true" applyProtection="true">
      <alignment horizontal="center" vertical="top" textRotation="0" wrapText="true" indent="0" shrinkToFit="false"/>
      <protection locked="true" hidden="false"/>
    </xf>
    <xf numFmtId="164" fontId="31" fillId="13" borderId="25" xfId="38" applyFont="true" applyBorder="true" applyAlignment="true" applyProtection="true">
      <alignment horizontal="center" vertical="top" textRotation="0" wrapText="true" indent="0" shrinkToFit="false"/>
      <protection locked="true" hidden="false"/>
    </xf>
    <xf numFmtId="164" fontId="31" fillId="13" borderId="26" xfId="38" applyFont="true" applyBorder="true" applyAlignment="true" applyProtection="true">
      <alignment horizontal="center" vertical="top" textRotation="0" wrapText="true" indent="0" shrinkToFit="false"/>
      <protection locked="true" hidden="false"/>
    </xf>
    <xf numFmtId="164" fontId="31" fillId="14" borderId="27" xfId="38" applyFont="true" applyBorder="true" applyAlignment="true" applyProtection="true">
      <alignment horizontal="center" vertical="top" textRotation="0" wrapText="true" indent="0" shrinkToFit="false"/>
      <protection locked="true" hidden="false"/>
    </xf>
    <xf numFmtId="164" fontId="31" fillId="14" borderId="25" xfId="38" applyFont="true" applyBorder="true" applyAlignment="true" applyProtection="true">
      <alignment horizontal="center" vertical="top" textRotation="0" wrapText="true" indent="0" shrinkToFit="false"/>
      <protection locked="true" hidden="false"/>
    </xf>
    <xf numFmtId="164" fontId="31" fillId="14" borderId="28" xfId="38" applyFont="true" applyBorder="true" applyAlignment="true" applyProtection="true">
      <alignment horizontal="center" vertical="top" textRotation="0" wrapText="true" indent="0" shrinkToFit="false"/>
      <protection locked="true" hidden="false"/>
    </xf>
    <xf numFmtId="164" fontId="31" fillId="15" borderId="24" xfId="38" applyFont="true" applyBorder="true" applyAlignment="true" applyProtection="true">
      <alignment horizontal="center" vertical="top" textRotation="0" wrapText="true" indent="0" shrinkToFit="false"/>
      <protection locked="true" hidden="false"/>
    </xf>
    <xf numFmtId="164" fontId="31" fillId="15" borderId="25" xfId="38" applyFont="true" applyBorder="true" applyAlignment="true" applyProtection="true">
      <alignment horizontal="center" vertical="top" textRotation="0" wrapText="true" indent="0" shrinkToFit="false"/>
      <protection locked="true" hidden="false"/>
    </xf>
    <xf numFmtId="164" fontId="31" fillId="15" borderId="26" xfId="38" applyFont="true" applyBorder="true" applyAlignment="true" applyProtection="true">
      <alignment horizontal="center" vertical="top" textRotation="0" wrapText="true" indent="0" shrinkToFit="false"/>
      <protection locked="true" hidden="false"/>
    </xf>
    <xf numFmtId="164" fontId="31" fillId="16" borderId="27" xfId="38" applyFont="true" applyBorder="true" applyAlignment="true" applyProtection="true">
      <alignment horizontal="center" vertical="top" textRotation="0" wrapText="true" indent="0" shrinkToFit="false"/>
      <protection locked="true" hidden="false"/>
    </xf>
    <xf numFmtId="164" fontId="31" fillId="16" borderId="26" xfId="38" applyFont="true" applyBorder="true" applyAlignment="true" applyProtection="true">
      <alignment horizontal="center" vertical="top" textRotation="0" wrapText="true" indent="0" shrinkToFit="false"/>
      <protection locked="true" hidden="false"/>
    </xf>
    <xf numFmtId="177" fontId="33" fillId="0" borderId="21" xfId="28" applyFont="true" applyBorder="true" applyAlignment="true" applyProtection="true">
      <alignment horizontal="right" vertical="center" textRotation="0" wrapText="false" indent="0" shrinkToFit="false"/>
      <protection locked="true" hidden="false"/>
    </xf>
    <xf numFmtId="177" fontId="33" fillId="0" borderId="30" xfId="38" applyFont="true" applyBorder="true" applyAlignment="true" applyProtection="false">
      <alignment horizontal="right" vertical="center" textRotation="0" wrapText="false" indent="0" shrinkToFit="false"/>
      <protection locked="true" hidden="false"/>
    </xf>
    <xf numFmtId="177" fontId="33" fillId="0" borderId="31" xfId="38" applyFont="true" applyBorder="true" applyAlignment="true" applyProtection="false">
      <alignment horizontal="right" vertical="center" textRotation="0" wrapText="false" indent="0" shrinkToFit="false"/>
      <protection locked="true" hidden="false"/>
    </xf>
    <xf numFmtId="177" fontId="33" fillId="0" borderId="32" xfId="38" applyFont="true" applyBorder="true" applyAlignment="true" applyProtection="false">
      <alignment horizontal="right" vertical="center" textRotation="0" wrapText="false" indent="0" shrinkToFit="false"/>
      <protection locked="true" hidden="false"/>
    </xf>
    <xf numFmtId="177" fontId="33" fillId="0" borderId="33" xfId="38" applyFont="true" applyBorder="true" applyAlignment="true" applyProtection="false">
      <alignment horizontal="right" vertical="center" textRotation="0" wrapText="false" indent="0" shrinkToFit="false"/>
      <protection locked="true" hidden="false"/>
    </xf>
    <xf numFmtId="177" fontId="33" fillId="0" borderId="34" xfId="38" applyFont="true" applyBorder="true" applyAlignment="true" applyProtection="false">
      <alignment horizontal="right" vertical="center" textRotation="0" wrapText="false" indent="0" shrinkToFit="false"/>
      <protection locked="true" hidden="false"/>
    </xf>
    <xf numFmtId="164" fontId="32" fillId="17" borderId="29" xfId="38" applyFont="true" applyBorder="true" applyAlignment="true" applyProtection="true">
      <alignment horizontal="left" vertical="center" textRotation="0" wrapText="false" indent="0" shrinkToFit="false"/>
      <protection locked="true" hidden="false"/>
    </xf>
    <xf numFmtId="177" fontId="33" fillId="0" borderId="22" xfId="38" applyFont="true" applyBorder="true" applyAlignment="true" applyProtection="false">
      <alignment horizontal="right" vertical="center" textRotation="0" wrapText="false" indent="0" shrinkToFit="false"/>
      <protection locked="true" hidden="false"/>
    </xf>
    <xf numFmtId="177" fontId="33" fillId="0" borderId="35" xfId="38" applyFont="true" applyBorder="true" applyAlignment="true" applyProtection="false">
      <alignment horizontal="right" vertical="center" textRotation="0" wrapText="false" indent="0" shrinkToFit="false"/>
      <protection locked="true" hidden="false"/>
    </xf>
    <xf numFmtId="177" fontId="33" fillId="0" borderId="36" xfId="38" applyFont="true" applyBorder="true" applyAlignment="true" applyProtection="false">
      <alignment horizontal="right" vertical="center" textRotation="0" wrapText="false" indent="0" shrinkToFit="false"/>
      <protection locked="true" hidden="false"/>
    </xf>
    <xf numFmtId="177" fontId="33" fillId="0" borderId="37" xfId="38" applyFont="true" applyBorder="true" applyAlignment="true" applyProtection="false">
      <alignment horizontal="right" vertical="center" textRotation="0" wrapText="false" indent="0" shrinkToFit="false"/>
      <protection locked="true" hidden="false"/>
    </xf>
    <xf numFmtId="177" fontId="33" fillId="0" borderId="38" xfId="38" applyFont="true" applyBorder="true" applyAlignment="true" applyProtection="false">
      <alignment horizontal="right" vertical="center" textRotation="0" wrapText="false" indent="0" shrinkToFit="false"/>
      <protection locked="true" hidden="false"/>
    </xf>
    <xf numFmtId="177" fontId="33" fillId="0" borderId="39" xfId="38" applyFont="true" applyBorder="true" applyAlignment="true" applyProtection="false">
      <alignment horizontal="right" vertical="center" textRotation="0" wrapText="false" indent="0" shrinkToFit="false"/>
      <protection locked="true" hidden="false"/>
    </xf>
    <xf numFmtId="174" fontId="33" fillId="0" borderId="22" xfId="38" applyFont="true" applyBorder="true" applyAlignment="true" applyProtection="false">
      <alignment horizontal="right" vertical="center" textRotation="0" wrapText="false" indent="0" shrinkToFit="false"/>
      <protection locked="true" hidden="false"/>
    </xf>
    <xf numFmtId="174" fontId="33" fillId="0" borderId="35" xfId="38" applyFont="true" applyBorder="true" applyAlignment="true" applyProtection="false">
      <alignment horizontal="right" vertical="center" textRotation="0" wrapText="false" indent="0" shrinkToFit="false"/>
      <protection locked="true" hidden="false"/>
    </xf>
    <xf numFmtId="174" fontId="33" fillId="0" borderId="36" xfId="38" applyFont="true" applyBorder="true" applyAlignment="true" applyProtection="false">
      <alignment horizontal="right" vertical="center" textRotation="0" wrapText="false" indent="0" shrinkToFit="false"/>
      <protection locked="true" hidden="false"/>
    </xf>
    <xf numFmtId="174" fontId="33" fillId="0" borderId="37" xfId="38" applyFont="true" applyBorder="true" applyAlignment="true" applyProtection="false">
      <alignment horizontal="right" vertical="center" textRotation="0" wrapText="false" indent="0" shrinkToFit="false"/>
      <protection locked="true" hidden="false"/>
    </xf>
    <xf numFmtId="174" fontId="33" fillId="0" borderId="38" xfId="38" applyFont="true" applyBorder="true" applyAlignment="true" applyProtection="false">
      <alignment horizontal="right" vertical="center" textRotation="0" wrapText="false" indent="0" shrinkToFit="false"/>
      <protection locked="true" hidden="false"/>
    </xf>
    <xf numFmtId="174" fontId="33" fillId="0" borderId="39"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true" applyAlignment="true" applyProtection="true">
      <alignment horizontal="general" vertical="center" textRotation="0" wrapText="false" indent="0" shrinkToFit="false"/>
      <protection locked="true" hidden="false"/>
    </xf>
    <xf numFmtId="177" fontId="33" fillId="0" borderId="46" xfId="38" applyFont="true" applyBorder="true" applyAlignment="true" applyProtection="false">
      <alignment horizontal="right" vertical="center" textRotation="0" wrapText="false" indent="0" shrinkToFit="false"/>
      <protection locked="true" hidden="false"/>
    </xf>
    <xf numFmtId="177" fontId="33" fillId="0" borderId="47" xfId="38" applyFont="true" applyBorder="true" applyAlignment="true" applyProtection="false">
      <alignment horizontal="right" vertical="center" textRotation="0" wrapText="false" indent="0" shrinkToFit="false"/>
      <protection locked="true" hidden="false"/>
    </xf>
    <xf numFmtId="177" fontId="33" fillId="0" borderId="48" xfId="38" applyFont="true" applyBorder="true" applyAlignment="true" applyProtection="false">
      <alignment horizontal="right" vertical="center" textRotation="0" wrapText="false" indent="0" shrinkToFit="false"/>
      <protection locked="true" hidden="false"/>
    </xf>
    <xf numFmtId="177" fontId="33" fillId="0" borderId="49" xfId="38" applyFont="true" applyBorder="true" applyAlignment="true" applyProtection="false">
      <alignment horizontal="right" vertical="center" textRotation="0" wrapText="false" indent="0" shrinkToFit="false"/>
      <protection locked="true" hidden="false"/>
    </xf>
    <xf numFmtId="177" fontId="33" fillId="0" borderId="50" xfId="38" applyFont="true" applyBorder="true" applyAlignment="true" applyProtection="false">
      <alignment horizontal="right" vertical="center" textRotation="0" wrapText="false" indent="0" shrinkToFit="false"/>
      <protection locked="true" hidden="false"/>
    </xf>
    <xf numFmtId="177" fontId="33" fillId="0" borderId="51"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tru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true">
      <alignment horizontal="center" vertical="top" textRotation="0" wrapText="tru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34" fillId="12" borderId="0" xfId="36" applyFont="true" applyBorder="true" applyAlignment="true" applyProtection="false">
      <alignment horizontal="general" vertical="center" textRotation="0" wrapText="false" indent="0" shrinkToFit="false"/>
      <protection locked="true" hidden="false"/>
    </xf>
    <xf numFmtId="164" fontId="34" fillId="18" borderId="0" xfId="36" applyFont="true" applyBorder="true" applyAlignment="true" applyProtection="false">
      <alignment horizontal="general" vertical="center" textRotation="0" wrapText="false" indent="0" shrinkToFit="false"/>
      <protection locked="true" hidden="false"/>
    </xf>
    <xf numFmtId="164" fontId="34" fillId="14" borderId="0" xfId="36" applyFont="true" applyBorder="true" applyAlignment="true" applyProtection="false">
      <alignment horizontal="general" vertical="center" textRotation="0" wrapText="false" indent="0" shrinkToFit="false"/>
      <protection locked="true" hidden="false"/>
    </xf>
    <xf numFmtId="164" fontId="34" fillId="15"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34" fillId="16" borderId="0" xfId="36"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right" vertical="bottom" textRotation="0" wrapText="false" indent="0" shrinkToFit="false"/>
      <protection locked="true" hidden="false"/>
    </xf>
    <xf numFmtId="164" fontId="8" fillId="6" borderId="0" xfId="38" applyFont="true" applyBorder="true" applyAlignment="true" applyProtection="false">
      <alignment horizontal="center" vertical="bottom" textRotation="0" wrapText="false" indent="0" shrinkToFit="false"/>
      <protection locked="true" hidden="false"/>
    </xf>
    <xf numFmtId="164" fontId="8" fillId="6" borderId="0" xfId="38" applyFont="true" applyBorder="true" applyAlignment="false" applyProtection="false">
      <alignment horizontal="general" vertical="bottom" textRotation="0" wrapText="false" indent="0" shrinkToFit="false"/>
      <protection locked="true" hidden="false"/>
    </xf>
    <xf numFmtId="164" fontId="39" fillId="6" borderId="0" xfId="38" applyFont="true" applyBorder="true" applyAlignment="false" applyProtection="false">
      <alignment horizontal="general" vertical="bottom" textRotation="0" wrapText="false" indent="0" shrinkToFit="false"/>
      <protection locked="true" hidden="false"/>
    </xf>
    <xf numFmtId="164" fontId="39" fillId="6" borderId="0" xfId="38" applyFont="true" applyBorder="true" applyAlignment="true" applyProtection="false">
      <alignment horizontal="right"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19" borderId="1" xfId="38" applyFont="true" applyBorder="true" applyAlignment="true" applyProtection="true">
      <alignment horizontal="center" vertical="center" textRotation="0" wrapText="false" indent="0" shrinkToFit="false"/>
      <protection locked="false" hidden="false"/>
    </xf>
    <xf numFmtId="164" fontId="40" fillId="0" borderId="0" xfId="38" applyFont="true" applyBorder="true" applyAlignment="true" applyProtection="false">
      <alignment horizontal="general" vertical="center" textRotation="0" wrapText="false" indent="0" shrinkToFit="false"/>
      <protection locked="true" hidden="false"/>
    </xf>
    <xf numFmtId="164" fontId="42" fillId="0" borderId="0" xfId="38" applyFont="true" applyBorder="true" applyAlignment="true" applyProtection="false">
      <alignment horizontal="general" vertical="center" textRotation="0" wrapText="false" indent="0" shrinkToFit="false"/>
      <protection locked="true" hidden="false"/>
    </xf>
    <xf numFmtId="164" fontId="41" fillId="0" borderId="0" xfId="38" applyFont="true" applyBorder="true" applyAlignment="true" applyProtection="false">
      <alignment horizontal="general" vertical="center" textRotation="0" wrapText="false" indent="0" shrinkToFit="false"/>
      <protection locked="true" hidden="false"/>
    </xf>
    <xf numFmtId="164" fontId="43" fillId="0" borderId="0" xfId="38" applyFont="true" applyBorder="true" applyAlignment="true" applyProtection="false">
      <alignment horizontal="right" vertical="center" textRotation="0" wrapText="false" indent="0" shrinkToFit="false"/>
      <protection locked="true" hidden="false"/>
    </xf>
    <xf numFmtId="164" fontId="40" fillId="6" borderId="0" xfId="38" applyFont="true" applyBorder="true" applyAlignment="false" applyProtection="false">
      <alignment horizontal="general" vertical="bottom" textRotation="0" wrapText="false" indent="0" shrinkToFit="false"/>
      <protection locked="true" hidden="false"/>
    </xf>
    <xf numFmtId="164" fontId="44" fillId="6" borderId="0" xfId="38" applyFont="true" applyBorder="true" applyAlignment="false" applyProtection="false">
      <alignment horizontal="general" vertical="bottom" textRotation="0" wrapText="false" indent="0" shrinkToFit="false"/>
      <protection locked="true" hidden="false"/>
    </xf>
    <xf numFmtId="164" fontId="44" fillId="6" borderId="0" xfId="38" applyFont="true" applyBorder="true" applyAlignment="true" applyProtection="false">
      <alignment horizontal="right" vertical="bottom" textRotation="0" wrapText="false" indent="0" shrinkToFit="false"/>
      <protection locked="true" hidden="false"/>
    </xf>
    <xf numFmtId="164" fontId="40" fillId="6"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false">
      <alignment horizontal="general" vertical="center" textRotation="0" wrapText="false" indent="0" shrinkToFit="false"/>
      <protection locked="true" hidden="false"/>
    </xf>
    <xf numFmtId="164" fontId="34" fillId="6" borderId="0" xfId="38" applyFont="true" applyBorder="true" applyAlignment="true" applyProtection="false">
      <alignment horizontal="general" vertical="center" textRotation="0" wrapText="false" indent="0" shrinkToFit="false"/>
      <protection locked="true" hidden="false"/>
    </xf>
    <xf numFmtId="164" fontId="39" fillId="6" borderId="0" xfId="38" applyFont="true" applyBorder="true" applyAlignment="true" applyProtection="false">
      <alignment horizontal="general" vertical="center" textRotation="0" wrapText="false" indent="0" shrinkToFit="false"/>
      <protection locked="true" hidden="false"/>
    </xf>
    <xf numFmtId="164" fontId="39" fillId="6" borderId="0" xfId="38" applyFont="true" applyBorder="true" applyAlignment="true" applyProtection="false">
      <alignment horizontal="right" vertical="center" textRotation="0" wrapText="false" indent="0" shrinkToFit="false"/>
      <protection locked="true" hidden="false"/>
    </xf>
    <xf numFmtId="164" fontId="8" fillId="6" borderId="0" xfId="38" applyFont="true" applyBorder="true" applyAlignment="true" applyProtection="false">
      <alignment horizontal="center" vertical="center" textRotation="0" wrapText="false" indent="0" shrinkToFit="false"/>
      <protection locked="true" hidden="false"/>
    </xf>
    <xf numFmtId="164" fontId="45" fillId="6" borderId="0" xfId="38" applyFont="true" applyBorder="true" applyAlignment="false" applyProtection="false">
      <alignment horizontal="general" vertical="bottom" textRotation="0" wrapText="false" indent="0" shrinkToFit="false"/>
      <protection locked="true" hidden="false"/>
    </xf>
    <xf numFmtId="164" fontId="39" fillId="6" borderId="52" xfId="38" applyFont="true" applyBorder="true" applyAlignment="true" applyProtection="false">
      <alignment horizontal="right" vertical="bottom" textRotation="0" wrapText="false" indent="0" shrinkToFit="false"/>
      <protection locked="true" hidden="false"/>
    </xf>
    <xf numFmtId="164" fontId="46" fillId="6" borderId="0" xfId="38" applyFont="true" applyBorder="true" applyAlignment="false" applyProtection="false">
      <alignment horizontal="general" vertical="bottom" textRotation="0" wrapText="false" indent="0" shrinkToFit="false"/>
      <protection locked="true" hidden="false"/>
    </xf>
    <xf numFmtId="164" fontId="47" fillId="6" borderId="53" xfId="38" applyFont="true" applyBorder="true" applyAlignment="false" applyProtection="false">
      <alignment horizontal="general" vertical="bottom" textRotation="0" wrapText="false" indent="0" shrinkToFit="false"/>
      <protection locked="true" hidden="false"/>
    </xf>
    <xf numFmtId="164" fontId="47" fillId="6" borderId="54" xfId="38" applyFont="true" applyBorder="true" applyAlignment="true" applyProtection="false">
      <alignment horizontal="right" vertical="bottom" textRotation="0" wrapText="false" indent="0" shrinkToFit="false"/>
      <protection locked="true" hidden="false"/>
    </xf>
    <xf numFmtId="164" fontId="47" fillId="6" borderId="55" xfId="38" applyFont="true" applyBorder="true" applyAlignment="true" applyProtection="false">
      <alignment horizontal="right" vertical="bottom" textRotation="0" wrapText="false" indent="0" shrinkToFit="false"/>
      <protection locked="true" hidden="false"/>
    </xf>
    <xf numFmtId="164" fontId="48" fillId="6" borderId="0" xfId="38" applyFont="true" applyBorder="true" applyAlignment="true" applyProtection="false">
      <alignment horizontal="center" vertical="bottom" textRotation="0" wrapText="false" indent="0" shrinkToFit="false"/>
      <protection locked="true" hidden="false"/>
    </xf>
    <xf numFmtId="164" fontId="49" fillId="6" borderId="0" xfId="36" applyFont="true" applyBorder="true" applyAlignment="true" applyProtection="true">
      <alignment horizontal="center" vertical="top" textRotation="0" wrapText="tru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9" fontId="39" fillId="0" borderId="56" xfId="19" applyFont="true" applyBorder="true" applyAlignment="true" applyProtection="true">
      <alignment horizontal="center" vertical="bottom" textRotation="0" wrapText="false" indent="0" shrinkToFit="false"/>
      <protection locked="true" hidden="false"/>
    </xf>
    <xf numFmtId="172" fontId="39" fillId="6" borderId="0" xfId="15" applyFont="true" applyBorder="true" applyAlignment="true" applyProtection="true">
      <alignment horizontal="right" vertical="bottom" textRotation="0" wrapText="false" indent="0" shrinkToFit="false"/>
      <protection locked="true" hidden="false"/>
    </xf>
    <xf numFmtId="179" fontId="39" fillId="6" borderId="52" xfId="19" applyFont="true" applyBorder="true" applyAlignment="true" applyProtection="true">
      <alignment horizontal="center" vertical="bottom" textRotation="0" wrapText="false" indent="0" shrinkToFit="false"/>
      <protection locked="true" hidden="false"/>
    </xf>
    <xf numFmtId="179" fontId="39" fillId="0" borderId="52" xfId="19" applyFont="true" applyBorder="true" applyAlignment="true" applyProtection="true">
      <alignment horizontal="center" vertical="bottom" textRotation="0" wrapText="false" indent="0" shrinkToFit="false"/>
      <protection locked="true" hidden="false"/>
    </xf>
    <xf numFmtId="164" fontId="50" fillId="6" borderId="0" xfId="38" applyFont="true" applyBorder="true" applyAlignment="true" applyProtection="false">
      <alignment horizontal="general" vertical="center" textRotation="0" wrapText="false" indent="0" shrinkToFit="false"/>
      <protection locked="true" hidden="false"/>
    </xf>
    <xf numFmtId="164" fontId="39" fillId="0" borderId="53" xfId="38" applyFont="true" applyBorder="true" applyAlignment="false" applyProtection="false">
      <alignment horizontal="general" vertical="bottom" textRotation="0" wrapText="false" indent="0" shrinkToFit="false"/>
      <protection locked="true" hidden="false"/>
    </xf>
    <xf numFmtId="172" fontId="39" fillId="0" borderId="53" xfId="15" applyFont="true" applyBorder="true" applyAlignment="true" applyProtection="true">
      <alignment horizontal="right" vertical="bottom" textRotation="0" wrapText="false" indent="0" shrinkToFit="false"/>
      <protection locked="true" hidden="false"/>
    </xf>
    <xf numFmtId="179" fontId="39" fillId="0" borderId="57" xfId="19" applyFont="true" applyBorder="true" applyAlignment="true" applyProtection="true">
      <alignment horizontal="center" vertical="bottom" textRotation="0" wrapText="false" indent="0" shrinkToFit="false"/>
      <protection locked="true" hidden="false"/>
    </xf>
    <xf numFmtId="180" fontId="39" fillId="6" borderId="0" xfId="38" applyFont="true" applyBorder="true" applyAlignment="true" applyProtection="false">
      <alignment horizontal="right" vertical="bottom" textRotation="0" wrapText="false" indent="0" shrinkToFit="false"/>
      <protection locked="true" hidden="false"/>
    </xf>
    <xf numFmtId="179" fontId="39" fillId="6" borderId="52" xfId="19" applyFont="true" applyBorder="true" applyAlignment="true" applyProtection="true">
      <alignment horizontal="right" vertical="bottom" textRotation="0" wrapText="false" indent="0" shrinkToFit="false"/>
      <protection locked="true" hidden="false"/>
    </xf>
    <xf numFmtId="179" fontId="39" fillId="6" borderId="0" xfId="19" applyFont="true" applyBorder="true" applyAlignment="true" applyProtection="true">
      <alignment horizontal="right" vertical="bottom" textRotation="0" wrapText="false" indent="0" shrinkToFit="false"/>
      <protection locked="true" hidden="false"/>
    </xf>
    <xf numFmtId="175" fontId="39" fillId="6" borderId="0" xfId="19" applyFont="true" applyBorder="true" applyAlignment="true" applyProtection="true">
      <alignment horizontal="right" vertical="bottom" textRotation="0" wrapText="false" indent="0" shrinkToFit="false"/>
      <protection locked="true" hidden="false"/>
    </xf>
    <xf numFmtId="172" fontId="39" fillId="6" borderId="0" xfId="38"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0" borderId="0" xfId="0" applyFont="true" applyBorder="true" applyAlignment="false" applyProtection="true">
      <alignment horizontal="general" vertical="bottom" textRotation="0" wrapText="false" indent="0" shrinkToFit="false"/>
      <protection locked="true" hidden="false"/>
    </xf>
    <xf numFmtId="164" fontId="54" fillId="20"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9" fontId="58" fillId="2" borderId="0" xfId="0" applyFont="true" applyBorder="true" applyAlignment="true" applyProtection="true">
      <alignment horizontal="center"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72" fontId="4" fillId="2" borderId="62" xfId="15" applyFont="true" applyBorder="true" applyAlignment="true" applyProtection="true">
      <alignment horizontal="general" vertical="bottom" textRotation="0" wrapText="false" indent="0" shrinkToFit="false"/>
      <protection locked="true" hidden="false"/>
    </xf>
    <xf numFmtId="172" fontId="4" fillId="2" borderId="63" xfId="15"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4" fillId="2" borderId="64" xfId="0" applyFont="true" applyBorder="true" applyAlignment="false" applyProtection="true">
      <alignment horizontal="general" vertical="bottom" textRotation="0" wrapText="false" indent="0" shrinkToFit="false"/>
      <protection locked="true" hidden="false"/>
    </xf>
    <xf numFmtId="169" fontId="4" fillId="2" borderId="20" xfId="0" applyFont="true" applyBorder="true" applyAlignment="false" applyProtection="true">
      <alignment horizontal="general" vertical="bottom" textRotation="0" wrapText="false" indent="0" shrinkToFit="false"/>
      <protection locked="true" hidden="false"/>
    </xf>
    <xf numFmtId="169" fontId="4" fillId="2" borderId="65" xfId="0" applyFont="true" applyBorder="true" applyAlignment="false" applyProtection="true">
      <alignment horizontal="general" vertical="bottom" textRotation="0" wrapText="false" indent="0" shrinkToFit="false"/>
      <protection locked="true" hidden="false"/>
    </xf>
    <xf numFmtId="164" fontId="4" fillId="2" borderId="66" xfId="0" applyFont="true" applyBorder="true" applyAlignment="false" applyProtection="true">
      <alignment horizontal="general" vertical="bottom" textRotation="0" wrapText="false" indent="0" shrinkToFit="false"/>
      <protection locked="true" hidden="false"/>
    </xf>
    <xf numFmtId="169" fontId="4" fillId="2" borderId="67" xfId="0" applyFont="true" applyBorder="true" applyAlignment="false" applyProtection="tru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2" fontId="4" fillId="2" borderId="67" xfId="15" applyFont="true" applyBorder="true" applyAlignment="true" applyProtection="true">
      <alignment horizontal="general" vertical="bottom" textRotation="0" wrapText="false" indent="0" shrinkToFit="false"/>
      <protection locked="true" hidden="false"/>
    </xf>
    <xf numFmtId="164" fontId="4" fillId="2" borderId="68" xfId="0" applyFont="true" applyBorder="true" applyAlignment="false" applyProtection="true">
      <alignment horizontal="general" vertical="bottom" textRotation="0" wrapText="false" indent="0" shrinkToFit="false"/>
      <protection locked="true" hidden="false"/>
    </xf>
    <xf numFmtId="164" fontId="4" fillId="2" borderId="69" xfId="0" applyFont="true" applyBorder="true" applyAlignment="false" applyProtection="true">
      <alignment horizontal="general" vertical="bottom" textRotation="0" wrapText="false" indent="0" shrinkToFit="false"/>
      <protection locked="true" hidden="false"/>
    </xf>
    <xf numFmtId="164" fontId="4" fillId="2" borderId="70" xfId="0" applyFont="true" applyBorder="true" applyAlignment="false" applyProtection="true">
      <alignment horizontal="general" vertical="bottom" textRotation="0" wrapText="false" indent="0" shrinkToFit="false"/>
      <protection locked="true" hidden="false"/>
    </xf>
    <xf numFmtId="164" fontId="56" fillId="2" borderId="66" xfId="0" applyFont="true" applyBorder="true" applyAlignment="false" applyProtection="true">
      <alignment horizontal="general" vertical="bottom" textRotation="0" wrapText="false" indent="0" shrinkToFit="false"/>
      <protection locked="true" hidden="false"/>
    </xf>
    <xf numFmtId="181" fontId="59" fillId="2" borderId="0" xfId="0" applyFont="true" applyBorder="true" applyAlignment="false" applyProtection="true">
      <alignment horizontal="general" vertical="bottom" textRotation="0" wrapText="false" indent="0" shrinkToFit="false"/>
      <protection locked="true" hidden="false"/>
    </xf>
    <xf numFmtId="164" fontId="60" fillId="2" borderId="5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4" fillId="21" borderId="71"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62" fillId="17" borderId="61" xfId="0" applyFont="true" applyBorder="true" applyAlignment="false" applyProtection="true">
      <alignment horizontal="general" vertical="bottom" textRotation="0" wrapText="false" indent="0" shrinkToFit="false"/>
      <protection locked="true" hidden="false"/>
    </xf>
    <xf numFmtId="164" fontId="63" fillId="12" borderId="72" xfId="36" applyFont="true" applyBorder="true" applyAlignment="true" applyProtection="true">
      <alignment horizontal="left" vertical="center" textRotation="0" wrapText="false" indent="0" shrinkToFit="false"/>
      <protection locked="true" hidden="false"/>
    </xf>
    <xf numFmtId="164" fontId="64" fillId="13" borderId="73" xfId="0" applyFont="true" applyBorder="true" applyAlignment="true" applyProtection="true">
      <alignment horizontal="left" vertical="center" textRotation="0" wrapText="false" indent="0" shrinkToFit="false"/>
      <protection locked="true" hidden="false"/>
    </xf>
    <xf numFmtId="164" fontId="14" fillId="14" borderId="73" xfId="0" applyFont="true" applyBorder="true" applyAlignment="true" applyProtection="true">
      <alignment horizontal="left" vertical="center" textRotation="0" wrapText="false" indent="0" shrinkToFit="false"/>
      <protection locked="true" hidden="false"/>
    </xf>
    <xf numFmtId="164" fontId="14" fillId="15" borderId="73" xfId="0" applyFont="true" applyBorder="true" applyAlignment="true" applyProtection="true">
      <alignment horizontal="left" vertical="center" textRotation="0" wrapText="false" indent="0" shrinkToFit="false"/>
      <protection locked="true" hidden="false"/>
    </xf>
    <xf numFmtId="164" fontId="14" fillId="16" borderId="74" xfId="0" applyFont="true" applyBorder="true" applyAlignment="true" applyProtection="true">
      <alignment horizontal="left" vertical="center" textRotation="0" wrapText="false" indent="0" shrinkToFit="false"/>
      <protection locked="true" hidden="false"/>
    </xf>
    <xf numFmtId="164" fontId="61" fillId="22" borderId="75"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6" fillId="17" borderId="66" xfId="0" applyFont="true" applyBorder="true" applyAlignment="true" applyProtection="true">
      <alignment horizontal="center" vertical="top" textRotation="0" wrapText="false" indent="0" shrinkToFit="false"/>
      <protection locked="true" hidden="false"/>
    </xf>
    <xf numFmtId="164" fontId="20" fillId="12" borderId="76" xfId="36" applyFont="true" applyBorder="true" applyAlignment="true" applyProtection="true">
      <alignment horizontal="right" vertical="top" textRotation="0" wrapText="true" indent="0" shrinkToFit="false"/>
      <protection locked="true" hidden="false"/>
    </xf>
    <xf numFmtId="164" fontId="67" fillId="13" borderId="77" xfId="36" applyFont="true" applyBorder="true" applyAlignment="true" applyProtection="true">
      <alignment horizontal="right" vertical="top" textRotation="0" wrapText="false" indent="0" shrinkToFit="false"/>
      <protection locked="true" hidden="false"/>
    </xf>
    <xf numFmtId="164" fontId="20" fillId="13" borderId="78" xfId="36" applyFont="true" applyBorder="true" applyAlignment="true" applyProtection="true">
      <alignment horizontal="right" vertical="top" textRotation="0" wrapText="true" indent="0" shrinkToFit="false"/>
      <protection locked="true" hidden="false"/>
    </xf>
    <xf numFmtId="164" fontId="20" fillId="13" borderId="79" xfId="36" applyFont="true" applyBorder="true" applyAlignment="true" applyProtection="true">
      <alignment horizontal="right" vertical="top" textRotation="0" wrapText="true" indent="0" shrinkToFit="false"/>
      <protection locked="true" hidden="false"/>
    </xf>
    <xf numFmtId="164" fontId="20" fillId="14" borderId="80" xfId="36" applyFont="true" applyBorder="true" applyAlignment="true" applyProtection="true">
      <alignment horizontal="right" vertical="center" textRotation="0" wrapText="true" indent="0" shrinkToFit="false"/>
      <protection locked="true" hidden="false"/>
    </xf>
    <xf numFmtId="164" fontId="20" fillId="14" borderId="78" xfId="36" applyFont="true" applyBorder="true" applyAlignment="true" applyProtection="true">
      <alignment horizontal="right" vertical="top" textRotation="0" wrapText="true" indent="0" shrinkToFit="false"/>
      <protection locked="true" hidden="false"/>
    </xf>
    <xf numFmtId="164" fontId="20" fillId="14" borderId="79" xfId="36" applyFont="true" applyBorder="true" applyAlignment="true" applyProtection="true">
      <alignment horizontal="right" vertical="top" textRotation="0" wrapText="true" indent="0" shrinkToFit="false"/>
      <protection locked="true" hidden="false"/>
    </xf>
    <xf numFmtId="164" fontId="20" fillId="15" borderId="80" xfId="36" applyFont="true" applyBorder="true" applyAlignment="true" applyProtection="true">
      <alignment horizontal="right" vertical="center" textRotation="0" wrapText="false" indent="0" shrinkToFit="false"/>
      <protection locked="true" hidden="false"/>
    </xf>
    <xf numFmtId="164" fontId="20" fillId="15" borderId="78" xfId="36" applyFont="true" applyBorder="true" applyAlignment="true" applyProtection="true">
      <alignment horizontal="right" vertical="top" textRotation="0" wrapText="true" indent="0" shrinkToFit="false"/>
      <protection locked="true" hidden="false"/>
    </xf>
    <xf numFmtId="164" fontId="20" fillId="15" borderId="79" xfId="36" applyFont="true" applyBorder="true" applyAlignment="true" applyProtection="true">
      <alignment horizontal="right" vertical="top" textRotation="0" wrapText="true" indent="0" shrinkToFit="false"/>
      <protection locked="true" hidden="false"/>
    </xf>
    <xf numFmtId="164" fontId="20" fillId="16" borderId="80" xfId="36" applyFont="true" applyBorder="true" applyAlignment="true" applyProtection="true">
      <alignment horizontal="right" vertical="center" textRotation="0" wrapText="true" indent="0" shrinkToFit="false"/>
      <protection locked="true" hidden="false"/>
    </xf>
    <xf numFmtId="164" fontId="20" fillId="16" borderId="78" xfId="36" applyFont="true" applyBorder="true" applyAlignment="true" applyProtection="true">
      <alignment horizontal="right" vertical="top" textRotation="0" wrapText="true" indent="0" shrinkToFit="false"/>
      <protection locked="true" hidden="false"/>
    </xf>
    <xf numFmtId="164" fontId="20" fillId="16" borderId="81" xfId="36" applyFont="true" applyBorder="true" applyAlignment="true" applyProtection="true">
      <alignment horizontal="right" vertical="top" textRotation="0" wrapText="true" indent="0" shrinkToFit="false"/>
      <protection locked="true" hidden="false"/>
    </xf>
    <xf numFmtId="164" fontId="66" fillId="22" borderId="82" xfId="0" applyFont="true" applyBorder="true" applyAlignment="true" applyProtection="true">
      <alignment horizontal="right" vertical="top"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9" fontId="32" fillId="17" borderId="83" xfId="36" applyFont="true" applyBorder="true" applyAlignment="true" applyProtection="true">
      <alignment horizontal="left" vertical="center" textRotation="0" wrapText="true" indent="0" shrinkToFit="false"/>
      <protection locked="true" hidden="false"/>
    </xf>
    <xf numFmtId="169" fontId="4" fillId="2" borderId="52" xfId="0" applyFont="true" applyBorder="true" applyAlignment="true" applyProtection="true">
      <alignment horizontal="center" vertical="center" textRotation="0" wrapText="false" indent="0" shrinkToFit="false"/>
      <protection locked="true" hidden="false"/>
    </xf>
    <xf numFmtId="169" fontId="4" fillId="2" borderId="84" xfId="0" applyFont="true" applyBorder="true" applyAlignment="true" applyProtection="true">
      <alignment horizontal="center" vertical="center" textRotation="0" wrapText="false" indent="0" shrinkToFit="false"/>
      <protection locked="true" hidden="false"/>
    </xf>
    <xf numFmtId="169" fontId="4" fillId="2" borderId="85" xfId="0" applyFont="true" applyBorder="true" applyAlignment="true" applyProtection="true">
      <alignment horizontal="center" vertical="center" textRotation="0" wrapText="false" indent="0" shrinkToFit="false"/>
      <protection locked="true" hidden="false"/>
    </xf>
    <xf numFmtId="169" fontId="4" fillId="2" borderId="86" xfId="0" applyFont="true" applyBorder="true" applyAlignment="true" applyProtection="true">
      <alignment horizontal="center" vertical="center" textRotation="0" wrapText="false" indent="0" shrinkToFit="false"/>
      <protection locked="true" hidden="false"/>
    </xf>
    <xf numFmtId="169" fontId="4" fillId="2" borderId="87" xfId="0" applyFont="true" applyBorder="true" applyAlignment="true" applyProtection="true">
      <alignment horizontal="center" vertical="center" textRotation="0" wrapText="false" indent="0" shrinkToFit="false"/>
      <protection locked="true" hidden="false"/>
    </xf>
    <xf numFmtId="169" fontId="4" fillId="2" borderId="88" xfId="0" applyFont="true" applyBorder="true" applyAlignment="true" applyProtection="true">
      <alignment horizontal="center" vertical="center" textRotation="0" wrapText="false" indent="0" shrinkToFit="false"/>
      <protection locked="true" hidden="false"/>
    </xf>
    <xf numFmtId="169" fontId="32" fillId="17" borderId="89" xfId="36" applyFont="true" applyBorder="true" applyAlignment="true" applyProtection="true">
      <alignment horizontal="left" vertical="center" textRotation="0" wrapText="true" indent="0" shrinkToFit="false"/>
      <protection locked="true" hidden="false"/>
    </xf>
    <xf numFmtId="169" fontId="32" fillId="17" borderId="90" xfId="36" applyFont="true" applyBorder="true" applyAlignment="true" applyProtection="true">
      <alignment horizontal="left" vertical="center" textRotation="0" wrapText="true" indent="0" shrinkToFit="false"/>
      <protection locked="true" hidden="false"/>
    </xf>
    <xf numFmtId="169" fontId="4" fillId="2" borderId="91" xfId="0" applyFont="true" applyBorder="true" applyAlignment="true" applyProtection="true">
      <alignment horizontal="center" vertical="center" textRotation="0" wrapText="false" indent="0" shrinkToFit="false"/>
      <protection locked="true" hidden="false"/>
    </xf>
    <xf numFmtId="169" fontId="4" fillId="2" borderId="92" xfId="0" applyFont="true" applyBorder="true" applyAlignment="true" applyProtection="true">
      <alignment horizontal="center" vertical="center" textRotation="0" wrapText="false" indent="0" shrinkToFit="false"/>
      <protection locked="true" hidden="false"/>
    </xf>
    <xf numFmtId="169" fontId="4" fillId="2" borderId="93" xfId="0" applyFont="true" applyBorder="true" applyAlignment="true" applyProtection="true">
      <alignment horizontal="center" vertical="center" textRotation="0" wrapText="false" indent="0" shrinkToFit="false"/>
      <protection locked="true" hidden="false"/>
    </xf>
    <xf numFmtId="169" fontId="4" fillId="2" borderId="94" xfId="0" applyFont="true" applyBorder="true" applyAlignment="true" applyProtection="true">
      <alignment horizontal="center" vertical="center" textRotation="0" wrapText="false" indent="0" shrinkToFit="false"/>
      <protection locked="true" hidden="false"/>
    </xf>
    <xf numFmtId="169" fontId="4" fillId="2" borderId="95" xfId="0" applyFont="true" applyBorder="true" applyAlignment="true" applyProtection="true">
      <alignment horizontal="center" vertical="center" textRotation="0" wrapText="false" indent="0" shrinkToFit="false"/>
      <protection locked="true" hidden="false"/>
    </xf>
    <xf numFmtId="169" fontId="4" fillId="2" borderId="96" xfId="0" applyFont="true" applyBorder="true" applyAlignment="true" applyProtection="true">
      <alignment horizontal="center" vertical="center"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5" fillId="2" borderId="97" xfId="0" applyFont="true" applyBorder="true" applyAlignment="true" applyProtection="false">
      <alignment horizontal="right" vertical="center" textRotation="0" wrapText="false" indent="0" shrinkToFit="false"/>
      <protection locked="true" hidden="false"/>
    </xf>
    <xf numFmtId="182" fontId="4" fillId="2" borderId="97" xfId="0" applyFont="true" applyBorder="true" applyAlignment="true" applyProtection="false">
      <alignment horizontal="general" vertical="center" textRotation="0" wrapText="false" indent="0" shrinkToFit="false"/>
      <protection locked="true" hidden="false"/>
    </xf>
    <xf numFmtId="164" fontId="15" fillId="2"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right"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5" fillId="4" borderId="6" xfId="23" applyFont="true" applyBorder="true" applyAlignment="true" applyProtection="false">
      <alignment horizontal="left" vertical="center" textRotation="0" wrapText="false" indent="1"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70" fontId="4" fillId="2" borderId="0" xfId="0" applyFont="true" applyBorder="true" applyAlignment="true" applyProtection="false">
      <alignment horizontal="left" vertical="center" textRotation="0" wrapText="false" indent="1" shrinkToFit="false"/>
      <protection locked="true" hidden="false"/>
    </xf>
    <xf numFmtId="170" fontId="15" fillId="7" borderId="6" xfId="0" applyFont="true" applyBorder="true" applyAlignment="true" applyProtection="false">
      <alignment horizontal="left" vertical="center" textRotation="0" wrapText="false" indent="0" shrinkToFit="false"/>
      <protection locked="true" hidden="false"/>
    </xf>
    <xf numFmtId="170" fontId="15" fillId="7" borderId="7" xfId="0" applyFont="true" applyBorder="true" applyAlignment="true" applyProtection="false">
      <alignment horizontal="left"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0" fontId="4" fillId="2" borderId="6" xfId="0" applyFont="true" applyBorder="true" applyAlignment="true" applyProtection="false">
      <alignment horizontal="left" vertical="center" textRotation="0" wrapText="false" indent="1" shrinkToFit="false"/>
      <protection locked="true" hidden="false"/>
    </xf>
    <xf numFmtId="170" fontId="4" fillId="2" borderId="7" xfId="0" applyFont="true" applyBorder="true" applyAlignment="true" applyProtection="false">
      <alignment horizontal="left" vertical="center" textRotation="0" wrapText="false" indent="1"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70" fontId="4" fillId="7" borderId="11" xfId="0" applyFont="true" applyBorder="true" applyAlignment="true" applyProtection="false">
      <alignment horizontal="left" vertical="center" textRotation="0" wrapText="false" indent="1" shrinkToFit="false"/>
      <protection locked="true" hidden="false"/>
    </xf>
    <xf numFmtId="169" fontId="4" fillId="8" borderId="11" xfId="0" applyFont="true" applyBorder="true" applyAlignment="true" applyProtection="true">
      <alignment horizontal="center" vertical="center" textRotation="0" wrapText="false" indent="0" shrinkToFit="false"/>
      <protection locked="false" hidden="false"/>
    </xf>
    <xf numFmtId="169" fontId="4" fillId="8" borderId="11" xfId="0" applyFont="true" applyBorder="true" applyAlignment="true" applyProtection="true">
      <alignment horizontal="center" vertical="center" textRotation="0" wrapText="true" indent="0" shrinkToFit="false"/>
      <protection locked="false" hidden="false"/>
    </xf>
    <xf numFmtId="171" fontId="4" fillId="8" borderId="1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9" fontId="4" fillId="2" borderId="11" xfId="0" applyFont="true" applyBorder="true" applyAlignment="true" applyProtection="false">
      <alignment horizontal="general" vertical="center" textRotation="0" wrapText="false" indent="0" shrinkToFit="false"/>
      <protection locked="true" hidden="false"/>
    </xf>
    <xf numFmtId="172" fontId="4" fillId="9" borderId="11" xfId="25" applyFont="true" applyBorder="true" applyAlignment="true" applyProtection="true">
      <alignment horizontal="center" vertical="center" textRotation="0" wrapText="false" indent="0" shrinkToFit="false"/>
      <protection locked="false" hidden="false"/>
    </xf>
    <xf numFmtId="169" fontId="4" fillId="9" borderId="11" xfId="0" applyFont="true" applyBorder="true" applyAlignment="true" applyProtection="true">
      <alignment horizontal="center" vertical="center" textRotation="0" wrapText="true" indent="0" shrinkToFit="false"/>
      <protection locked="false" hidden="false"/>
    </xf>
    <xf numFmtId="171" fontId="4" fillId="9" borderId="11" xfId="0" applyFont="true" applyBorder="true" applyAlignment="true" applyProtection="true">
      <alignment horizontal="center" vertical="center" textRotation="0" wrapText="false" indent="0" shrinkToFit="false"/>
      <protection locked="false" hidden="false"/>
    </xf>
    <xf numFmtId="164" fontId="16" fillId="9" borderId="11" xfId="20" applyFont="true" applyBorder="true" applyAlignment="true" applyProtection="true">
      <alignment horizontal="left" vertical="center" textRotation="0" wrapText="false" indent="1" shrinkToFit="false"/>
      <protection locked="fals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4" borderId="98" xfId="0" applyFont="true" applyBorder="true" applyAlignment="true" applyProtection="true">
      <alignment horizontal="left" vertical="top" textRotation="0" wrapText="true" indent="1" shrinkToFit="false"/>
      <protection locked="fals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70" fontId="4" fillId="2" borderId="13"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1"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2"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9" borderId="11" xfId="25" applyFont="true" applyBorder="true" applyAlignment="true" applyProtection="true">
      <alignment horizontal="right" vertical="center" textRotation="0" wrapText="false" indent="0" shrinkToFit="false"/>
      <protection locked="false" hidden="false"/>
    </xf>
    <xf numFmtId="165" fontId="4" fillId="9" borderId="11" xfId="21" applyFont="true" applyBorder="true" applyAlignment="true" applyProtection="true">
      <alignment horizontal="right" vertical="center" textRotation="0" wrapText="fals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10" borderId="11" xfId="0" applyFont="true" applyBorder="true" applyAlignment="true" applyProtection="false">
      <alignment horizontal="left" vertical="center" textRotation="0" wrapText="true" indent="1" shrinkToFit="false"/>
      <protection locked="true" hidden="false"/>
    </xf>
    <xf numFmtId="165" fontId="4" fillId="2" borderId="11" xfId="41"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10" borderId="6" xfId="0" applyFont="true" applyBorder="true" applyAlignment="true" applyProtection="false">
      <alignment horizontal="left" vertical="center" textRotation="0" wrapText="false" indent="1" shrinkToFit="false"/>
      <protection locked="true" hidden="false"/>
    </xf>
    <xf numFmtId="164" fontId="4" fillId="10" borderId="7" xfId="0" applyFont="true" applyBorder="true" applyAlignment="true" applyProtection="false">
      <alignment horizontal="left" vertical="center" textRotation="0" wrapText="false" indent="1" shrinkToFit="false"/>
      <protection locked="true" hidden="false"/>
    </xf>
    <xf numFmtId="164" fontId="4" fillId="10" borderId="8"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1"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4" fillId="10" borderId="7" xfId="0" applyFont="true" applyBorder="true" applyAlignment="true" applyProtection="false">
      <alignment horizontal="general" vertical="center" textRotation="0" wrapText="false" indent="0" shrinkToFit="false"/>
      <protection locked="true" hidden="false"/>
    </xf>
    <xf numFmtId="164" fontId="4" fillId="10" borderId="14" xfId="0" applyFont="true" applyBorder="true" applyAlignment="true" applyProtection="false">
      <alignment horizontal="general" vertical="center" textRotation="0" wrapText="false" indent="0" shrinkToFit="false"/>
      <protection locked="true" hidden="false"/>
    </xf>
    <xf numFmtId="170" fontId="15" fillId="7" borderId="15" xfId="0" applyFont="true" applyBorder="true" applyAlignment="true" applyProtection="false">
      <alignment horizontal="left" vertical="center" textRotation="0" wrapText="false" indent="0" shrinkToFit="false"/>
      <protection locked="true" hidden="false"/>
    </xf>
    <xf numFmtId="170" fontId="15" fillId="7" borderId="16" xfId="0" applyFont="true" applyBorder="true" applyAlignment="true" applyProtection="false">
      <alignment horizontal="left" vertical="center" textRotation="0" wrapText="false" indent="0" shrinkToFit="false"/>
      <protection locked="true" hidden="false"/>
    </xf>
    <xf numFmtId="164" fontId="4" fillId="7"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7"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1" xfId="19"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4" fillId="9" borderId="8" xfId="21" applyFont="true" applyBorder="true" applyAlignment="true" applyProtection="true">
      <alignment horizontal="right" vertical="center" textRotation="0" wrapText="false" indent="0" shrinkToFit="false"/>
      <protection locked="false" hidden="false"/>
    </xf>
    <xf numFmtId="170" fontId="4" fillId="0" borderId="18" xfId="0" applyFont="true" applyBorder="true" applyAlignment="true" applyProtection="false">
      <alignment horizontal="left" vertical="center" textRotation="0" wrapText="false" indent="1" shrinkToFit="false"/>
      <protection locked="true" hidden="false"/>
    </xf>
    <xf numFmtId="170" fontId="4" fillId="0" borderId="13" xfId="0" applyFont="true" applyBorder="true" applyAlignment="true" applyProtection="false">
      <alignment horizontal="left" vertical="center" textRotation="0" wrapText="false" indent="1" shrinkToFit="false"/>
      <protection locked="true" hidden="false"/>
    </xf>
    <xf numFmtId="164" fontId="69" fillId="2" borderId="7" xfId="0" applyFont="true" applyBorder="true" applyAlignment="true" applyProtection="false">
      <alignment horizontal="left" vertical="center" textRotation="0" wrapText="false" indent="1" shrinkToFit="false"/>
      <protection locked="true" hidden="false"/>
    </xf>
    <xf numFmtId="164" fontId="69" fillId="2" borderId="8"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1"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6" fillId="2" borderId="16" xfId="3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70" fontId="15" fillId="7" borderId="1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5" fontId="4" fillId="2" borderId="11" xfId="0" applyFont="true" applyBorder="true" applyAlignment="true" applyProtection="false">
      <alignment horizontal="right" vertical="center" textRotation="0" wrapText="false" indent="1" shrinkToFit="false"/>
      <protection locked="true" hidden="false"/>
    </xf>
    <xf numFmtId="183" fontId="4" fillId="2" borderId="11" xfId="0" applyFont="true" applyBorder="true" applyAlignment="true" applyProtection="false">
      <alignment horizontal="right" vertical="center" textRotation="0" wrapText="false" indent="1" shrinkToFit="false"/>
      <protection locked="true" hidden="false"/>
    </xf>
    <xf numFmtId="170" fontId="4" fillId="0" borderId="19"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9" fillId="0" borderId="0" xfId="36" applyFont="true" applyBorder="false" applyAlignment="true" applyProtection="false">
      <alignment horizontal="center" vertical="bottom" textRotation="0" wrapText="false" indent="0" shrinkToFit="false"/>
      <protection locked="true" hidden="false"/>
    </xf>
    <xf numFmtId="164" fontId="39" fillId="0" borderId="0" xfId="36" applyFont="true" applyBorder="false" applyAlignment="true" applyProtection="false">
      <alignment horizontal="general"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70" fillId="17" borderId="0" xfId="36" applyFont="true" applyBorder="false" applyAlignment="true" applyProtection="false">
      <alignment horizontal="left" vertical="bottom" textRotation="0" wrapText="false" indent="0" shrinkToFit="false"/>
      <protection locked="true" hidden="false"/>
    </xf>
    <xf numFmtId="164" fontId="70" fillId="17" borderId="0" xfId="36" applyFont="true" applyBorder="false" applyAlignment="true" applyProtection="false">
      <alignment horizontal="center" vertical="bottom" textRotation="0" wrapText="false" indent="0" shrinkToFit="false"/>
      <protection locked="true" hidden="false"/>
    </xf>
    <xf numFmtId="169" fontId="67" fillId="0" borderId="0" xfId="36" applyFont="true" applyBorder="false" applyAlignment="true" applyProtection="false">
      <alignment horizontal="center" vertical="bottom" textRotation="0" wrapText="false" indent="0" shrinkToFit="false"/>
      <protection locked="true" hidden="false"/>
    </xf>
    <xf numFmtId="164" fontId="70" fillId="17" borderId="99" xfId="36" applyFont="true" applyBorder="true" applyAlignment="true" applyProtection="false">
      <alignment horizontal="center" vertical="bottom" textRotation="0" wrapText="false" indent="0" shrinkToFit="false"/>
      <protection locked="true" hidden="false"/>
    </xf>
    <xf numFmtId="164" fontId="67" fillId="0" borderId="0" xfId="36" applyFont="true" applyBorder="false" applyAlignment="false" applyProtection="false">
      <alignment horizontal="general" vertical="bottom" textRotation="0" wrapText="false" indent="0" shrinkToFit="false"/>
      <protection locked="true" hidden="false"/>
    </xf>
    <xf numFmtId="164" fontId="70" fillId="0" borderId="99" xfId="36" applyFont="true" applyBorder="true" applyAlignment="true" applyProtection="false">
      <alignment horizontal="center" vertical="bottom" textRotation="0" wrapText="false" indent="0" shrinkToFit="false"/>
      <protection locked="true" hidden="false"/>
    </xf>
    <xf numFmtId="164" fontId="20" fillId="11" borderId="99" xfId="0" applyFont="true" applyBorder="true" applyAlignment="true" applyProtection="false">
      <alignment horizontal="center" vertical="bottom" textRotation="0" wrapText="false" indent="0" shrinkToFit="false"/>
      <protection locked="true" hidden="false"/>
    </xf>
    <xf numFmtId="164" fontId="39" fillId="0" borderId="0" xfId="36"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72" fillId="2" borderId="0" xfId="0" applyFont="true" applyBorder="true" applyAlignment="true" applyProtection="false">
      <alignment horizontal="center" vertical="bottom" textRotation="0" wrapText="false" indent="0" shrinkToFit="false"/>
      <protection locked="true" hidden="false"/>
    </xf>
    <xf numFmtId="164" fontId="73" fillId="0" borderId="0" xfId="37"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mounts" xfId="21"/>
    <cellStyle name="Calculated" xfId="22"/>
    <cellStyle name="Category" xfId="23"/>
    <cellStyle name="Comma 2" xfId="24"/>
    <cellStyle name="Comma 2 2" xfId="25"/>
    <cellStyle name="Comma 3" xfId="26"/>
    <cellStyle name="Comma 4" xfId="27"/>
    <cellStyle name="Comma 5" xfId="28"/>
    <cellStyle name="Comments" xfId="29"/>
    <cellStyle name="Heading 1 1" xfId="30"/>
    <cellStyle name="Heading 1 2" xfId="31"/>
    <cellStyle name="Heading 2 2" xfId="32"/>
    <cellStyle name="Heading 2 3" xfId="33"/>
    <cellStyle name="Heading 3" xfId="34"/>
    <cellStyle name="Heading 4" xfId="35"/>
    <cellStyle name="Normal 2" xfId="36"/>
    <cellStyle name="Normal 2 2" xfId="37"/>
    <cellStyle name="Normal 3" xfId="38"/>
    <cellStyle name="Percent 2" xfId="39"/>
    <cellStyle name="Remark" xfId="40"/>
    <cellStyle name="Total2" xfId="41"/>
    <cellStyle name="悪い 2" xfId="42"/>
    <cellStyle name="悪い 3" xfId="43"/>
    <cellStyle name="標準 2" xfId="44"/>
    <cellStyle name="*unknown*" xfId="20" builtinId="8"/>
  </cellStyles>
  <dxfs count="11">
    <dxf>
      <fill>
        <patternFill>
          <bgColor rgb="FFFFFFFF"/>
        </patternFill>
      </fill>
      <alignment horizontal="general" vertical="bottom" textRotation="0" wrapText="false" indent="0" shrinkToFit="false"/>
    </dxf>
    <dxf>
      <fill>
        <patternFill patternType="solid">
          <fgColor rgb="FF002060"/>
        </patternFill>
      </fill>
    </dxf>
    <dxf>
      <fill>
        <patternFill patternType="solid">
          <fgColor rgb="FFFFFFFF"/>
        </patternFill>
      </fill>
    </dxf>
    <dxf>
      <fill>
        <patternFill patternType="solid">
          <fgColor rgb="FFFDEADA"/>
        </patternFill>
      </fill>
    </dxf>
    <dxf>
      <fill>
        <patternFill patternType="solid">
          <fgColor rgb="FF000000"/>
          <bgColor rgb="FFFFFFFF"/>
        </patternFill>
      </fill>
    </dxf>
    <dxf>
      <fill>
        <patternFill patternType="solid">
          <fgColor rgb="FFDBEEF4"/>
        </patternFill>
      </fill>
    </dxf>
    <dxf>
      <fill>
        <patternFill patternType="solid">
          <fgColor rgb="FFDDD9C3"/>
        </patternFill>
      </fill>
    </dxf>
    <dxf>
      <fill>
        <patternFill patternType="solid">
          <fgColor rgb="FFE6E0EC"/>
        </patternFill>
      </fill>
    </dxf>
    <dxf>
      <fill>
        <patternFill patternType="solid">
          <fgColor rgb="FFF2DCDB"/>
        </patternFill>
      </fill>
    </dxf>
    <dxf>
      <fill>
        <patternFill patternType="solid">
          <fgColor rgb="FF7F7F7F"/>
        </patternFill>
      </fill>
    </dxf>
    <dxf>
      <font>
        <b val="0"/>
        <i val="0"/>
      </font>
      <border diagonalUp="false" diagonalDown="false">
        <left style="thin"/>
        <right style="thin"/>
        <top style="thin"/>
        <bottom style="thin"/>
        <diagonal/>
      </border>
    </dxf>
  </dxfs>
  <colors>
    <indexedColors>
      <rgbColor rgb="FF000000"/>
      <rgbColor rgb="FFFFFFFF"/>
      <rgbColor rgb="FFFF0000"/>
      <rgbColor rgb="FFD8E4BC"/>
      <rgbColor rgb="FF0000FF"/>
      <rgbColor rgb="FFFFFF00"/>
      <rgbColor rgb="FFD9D9D9"/>
      <rgbColor rgb="FFD7E4BD"/>
      <rgbColor rgb="FF9C0006"/>
      <rgbColor rgb="FFDDD9C3"/>
      <rgbColor rgb="FF002060"/>
      <rgbColor rgb="FF4F6228"/>
      <rgbColor rgb="FFE6E0EC"/>
      <rgbColor rgb="FF17375E"/>
      <rgbColor rgb="FFBFBFBF"/>
      <rgbColor rgb="FF808080"/>
      <rgbColor rgb="FFA6A6A6"/>
      <rgbColor rgb="FFC0504D"/>
      <rgbColor rgb="FFF9F9F9"/>
      <rgbColor rgb="FFDBEEF4"/>
      <rgbColor rgb="FFFDEADA"/>
      <rgbColor rgb="FFFFC7CE"/>
      <rgbColor rgb="FF0066CC"/>
      <rgbColor rgb="FFB9CDE5"/>
      <rgbColor rgb="FF0D0D0D"/>
      <rgbColor rgb="FFF2DCDB"/>
      <rgbColor rgb="FFFFEC72"/>
      <rgbColor rgb="FFD5D6D2"/>
      <rgbColor rgb="FFEEECE1"/>
      <rgbColor rgb="FF632523"/>
      <rgbColor rgb="FF9BBB59"/>
      <rgbColor rgb="FF0000FF"/>
      <rgbColor rgb="FF00B0F0"/>
      <rgbColor rgb="FFF2F2F2"/>
      <rgbColor rgb="FFEBF1DE"/>
      <rgbColor rgb="FFFFFF66"/>
      <rgbColor rgb="FFBCBDBC"/>
      <rgbColor rgb="FFE6B9B8"/>
      <rgbColor rgb="FFC4BD97"/>
      <rgbColor rgb="FFFAC090"/>
      <rgbColor rgb="FF4A7EBB"/>
      <rgbColor rgb="FF4BACC6"/>
      <rgbColor rgb="FF92D050"/>
      <rgbColor rgb="FFFFCC66"/>
      <rgbColor rgb="FFF79646"/>
      <rgbColor rgb="FFE46C0A"/>
      <rgbColor rgb="FF8064A2"/>
      <rgbColor rgb="FF878787"/>
      <rgbColor rgb="FF003366"/>
      <rgbColor rgb="FF4F81BD"/>
      <rgbColor rgb="FF10243E"/>
      <rgbColor rgb="FF1E1C11"/>
      <rgbColor rgb="FF984807"/>
      <rgbColor rgb="FF7F7F7F"/>
      <rgbColor rgb="FF254061"/>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7384615384615"/>
          <c:y val="0.0905555555555556"/>
          <c:w val="0.938"/>
          <c:h val="0.675555555555556"/>
        </c:manualLayout>
      </c:layout>
      <c:barChart>
        <c:barDir val="col"/>
        <c:grouping val="clustered"/>
        <c:varyColors val="0"/>
        <c:ser>
          <c:idx val="0"/>
          <c:order val="0"/>
          <c:tx>
            <c:strRef>
              <c:f>'Summary - 2020'!$F$6</c:f>
              <c:strCache>
                <c:ptCount val="1"/>
                <c:pt idx="0">
                  <c:v>Total exposures</c:v>
                </c:pt>
              </c:strCache>
            </c:strRef>
          </c:tx>
          <c:spPr>
            <a:solidFill>
              <a:srgbClr val="c0504d"/>
            </a:solidFill>
            <a:ln w="0">
              <a:noFill/>
            </a:ln>
          </c:spPr>
          <c:invertIfNegative val="0"/>
          <c:dLbls>
            <c:numFmt formatCode="###\ ###\ ###\ ###\ ##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F$7:$F$37</c:f>
              <c:numCache>
                <c:formatCode>General</c:formatCode>
                <c:ptCount val="31"/>
                <c:pt idx="0">
                  <c:v>431043.5</c:v>
                </c:pt>
                <c:pt idx="1">
                  <c:v>323494.08558172</c:v>
                </c:pt>
                <c:pt idx="2">
                  <c:v>276865.06369008</c:v>
                </c:pt>
                <c:pt idx="3">
                  <c:v>771741.929</c:v>
                </c:pt>
                <c:pt idx="4">
                  <c:v>218779.992</c:v>
                </c:pt>
                <c:pt idx="5">
                  <c:v>2266866.46749222</c:v>
                </c:pt>
                <c:pt idx="6">
                  <c:v>1374353.94910859</c:v>
                </c:pt>
                <c:pt idx="7">
                  <c:v>409550.86098562</c:v>
                </c:pt>
                <c:pt idx="8">
                  <c:v>542939.916387772</c:v>
                </c:pt>
                <c:pt idx="9">
                  <c:v>1861850.6761252</c:v>
                </c:pt>
                <c:pt idx="10">
                  <c:v>856532.656372285</c:v>
                </c:pt>
                <c:pt idx="11">
                  <c:v>487884.852595128</c:v>
                </c:pt>
                <c:pt idx="12">
                  <c:v>1171278.97223975</c:v>
                </c:pt>
                <c:pt idx="13">
                  <c:v>265663.505895356</c:v>
                </c:pt>
                <c:pt idx="14">
                  <c:v>497839.3203382</c:v>
                </c:pt>
                <c:pt idx="15">
                  <c:v>296218.902</c:v>
                </c:pt>
                <c:pt idx="16">
                  <c:v>307115.458762318</c:v>
                </c:pt>
                <c:pt idx="17">
                  <c:v>219202.550776634</c:v>
                </c:pt>
                <c:pt idx="18">
                  <c:v>1105642.13274886</c:v>
                </c:pt>
                <c:pt idx="19">
                  <c:v>892263.121004</c:v>
                </c:pt>
                <c:pt idx="20">
                  <c:v>302167.124042704</c:v>
                </c:pt>
                <c:pt idx="21">
                  <c:v>295659.655178434</c:v>
                </c:pt>
                <c:pt idx="22">
                  <c:v>531967.8686</c:v>
                </c:pt>
                <c:pt idx="23">
                  <c:v>235874.437210945</c:v>
                </c:pt>
                <c:pt idx="24">
                  <c:v>560983.1</c:v>
                </c:pt>
                <c:pt idx="25">
                  <c:v>238870.058747081</c:v>
                </c:pt>
                <c:pt idx="26">
                  <c:v>1556279.11398086</c:v>
                </c:pt>
                <c:pt idx="27">
                  <c:v>331835.176122851</c:v>
                </c:pt>
                <c:pt idx="28">
                  <c:v>1283601.36517613</c:v>
                </c:pt>
                <c:pt idx="29">
                  <c:v>253727.65933178</c:v>
                </c:pt>
                <c:pt idx="30">
                  <c:v>1075629.1426</c:v>
                </c:pt>
              </c:numCache>
            </c:numRef>
          </c:val>
        </c:ser>
        <c:gapWidth val="150"/>
        <c:overlap val="0"/>
        <c:axId val="97619729"/>
        <c:axId val="4885524"/>
      </c:barChart>
      <c:catAx>
        <c:axId val="97619729"/>
        <c:scaling>
          <c:orientation val="minMax"/>
        </c:scaling>
        <c:delete val="0"/>
        <c:axPos val="b"/>
        <c:numFmt formatCode="General" sourceLinked="0"/>
        <c:majorTickMark val="out"/>
        <c:minorTickMark val="none"/>
        <c:tickLblPos val="nextTo"/>
        <c:spPr>
          <a:ln w="9360">
            <a:solidFill>
              <a:srgbClr val="878787"/>
            </a:solidFill>
            <a:round/>
          </a:ln>
        </c:spPr>
        <c:txPr>
          <a:bodyPr rot="-1500000"/>
          <a:lstStyle/>
          <a:p>
            <a:pPr>
              <a:defRPr b="0" sz="800" spc="-1" strike="noStrike">
                <a:solidFill>
                  <a:srgbClr val="000000"/>
                </a:solidFill>
                <a:latin typeface="Calibri"/>
              </a:defRPr>
            </a:pPr>
          </a:p>
        </c:txPr>
        <c:crossAx val="4885524"/>
        <c:crosses val="autoZero"/>
        <c:auto val="1"/>
        <c:lblAlgn val="ctr"/>
        <c:lblOffset val="100"/>
        <c:noMultiLvlLbl val="0"/>
      </c:catAx>
      <c:valAx>
        <c:axId val="4885524"/>
        <c:scaling>
          <c:orientation val="minMax"/>
        </c:scaling>
        <c:delete val="0"/>
        <c:axPos val="l"/>
        <c:majorGridlines>
          <c:spPr>
            <a:ln w="9360">
              <a:solidFill>
                <a:srgbClr val="878787"/>
              </a:solidFill>
              <a:prstDash val="sysDash"/>
              <a:round/>
            </a:ln>
          </c:spPr>
        </c:majorGridlines>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619729"/>
        <c:crosses val="autoZero"/>
        <c:crossBetween val="between"/>
        <c:dispUnits>
          <c:builtInUnit val="thousands"/>
          <c:dispUnitsLbl/>
        </c:dispUnits>
      </c:valAx>
      <c:spPr>
        <a:noFill/>
        <a:ln w="0">
          <a:noFill/>
        </a:ln>
      </c:spPr>
    </c:plotArea>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723626993075"/>
          <c:w val="0.877605153467223"/>
          <c:h val="0.784023192140441"/>
        </c:manualLayout>
      </c:layout>
      <c:barChart>
        <c:barDir val="col"/>
        <c:grouping val="clustered"/>
        <c:varyColors val="0"/>
        <c:ser>
          <c:idx val="0"/>
          <c:order val="0"/>
          <c:tx>
            <c:strRef>
              <c:f>'Chart - Single Bank Evolution'!$T$16</c:f>
              <c:strCache>
                <c:ptCount val="1"/>
                <c:pt idx="0">
                  <c:v>Intra-financial system assets</c:v>
                </c:pt>
              </c:strCache>
            </c:strRef>
          </c:tx>
          <c:spPr>
            <a:solidFill>
              <a:srgbClr val="f79646"/>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6:$AB$16</c:f>
              <c:numCache>
                <c:formatCode>General</c:formatCode>
                <c:ptCount val="8"/>
                <c:pt idx="0">
                  <c:v>52974.052</c:v>
                </c:pt>
                <c:pt idx="1">
                  <c:v>93717.1933629256</c:v>
                </c:pt>
                <c:pt idx="2">
                  <c:v>90948.637176</c:v>
                </c:pt>
                <c:pt idx="3">
                  <c:v>93217.668</c:v>
                </c:pt>
                <c:pt idx="4">
                  <c:v>75132.811692</c:v>
                </c:pt>
                <c:pt idx="5">
                  <c:v>65316.746208</c:v>
                </c:pt>
                <c:pt idx="6">
                  <c:v>64727.77776697</c:v>
                </c:pt>
                <c:pt idx="7">
                  <c:v>61646.332739</c:v>
                </c:pt>
              </c:numCache>
            </c:numRef>
          </c:val>
        </c:ser>
        <c:gapWidth val="150"/>
        <c:overlap val="0"/>
        <c:axId val="2092115"/>
        <c:axId val="62257008"/>
      </c:barChart>
      <c:lineChart>
        <c:grouping val="standard"/>
        <c:varyColors val="0"/>
        <c:ser>
          <c:idx val="1"/>
          <c:order val="1"/>
          <c:tx>
            <c:strRef>
              <c:f>'Chart - Single Bank Evolution'!$T$17</c:f>
              <c:strCache>
                <c:ptCount val="1"/>
                <c:pt idx="0">
                  <c:v/>
                </c:pt>
              </c:strCache>
            </c:strRef>
          </c:tx>
          <c:spPr>
            <a:solidFill>
              <a:srgbClr val="984807"/>
            </a:solidFill>
            <a:ln w="38160">
              <a:solidFill>
                <a:srgbClr val="98480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7:$AB$17</c:f>
              <c:numCache>
                <c:formatCode>General</c:formatCode>
                <c:ptCount val="8"/>
                <c:pt idx="0">
                  <c:v>100</c:v>
                </c:pt>
                <c:pt idx="1">
                  <c:v>176.911506340738</c:v>
                </c:pt>
                <c:pt idx="2">
                  <c:v>171.685256729087</c:v>
                </c:pt>
                <c:pt idx="3">
                  <c:v>175.968543995842</c:v>
                </c:pt>
                <c:pt idx="4">
                  <c:v>141.829459622987</c:v>
                </c:pt>
                <c:pt idx="5">
                  <c:v>123.299509367341</c:v>
                </c:pt>
                <c:pt idx="6">
                  <c:v>122.187703834643</c:v>
                </c:pt>
                <c:pt idx="7">
                  <c:v>116.370808748026</c:v>
                </c:pt>
              </c:numCache>
            </c:numRef>
          </c:val>
          <c:smooth val="0"/>
        </c:ser>
        <c:hiLowLines>
          <c:spPr>
            <a:ln w="0">
              <a:noFill/>
            </a:ln>
          </c:spPr>
        </c:hiLowLines>
        <c:marker val="0"/>
        <c:axId val="82695425"/>
        <c:axId val="90313775"/>
      </c:lineChart>
      <c:catAx>
        <c:axId val="2092115"/>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2257008"/>
        <c:crosses val="autoZero"/>
        <c:auto val="1"/>
        <c:lblAlgn val="ctr"/>
        <c:lblOffset val="100"/>
        <c:noMultiLvlLbl val="0"/>
      </c:catAx>
      <c:valAx>
        <c:axId val="62257008"/>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92115"/>
        <c:crosses val="autoZero"/>
        <c:crossBetween val="between"/>
      </c:valAx>
      <c:catAx>
        <c:axId val="8269542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313775"/>
        <c:auto val="1"/>
        <c:lblAlgn val="ctr"/>
        <c:lblOffset val="100"/>
        <c:noMultiLvlLbl val="0"/>
      </c:catAx>
      <c:valAx>
        <c:axId val="90313775"/>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695425"/>
        <c:crosses val="max"/>
        <c:crossBetween val="between"/>
      </c:valAx>
      <c:spPr>
        <a:noFill/>
        <a:ln w="0">
          <a:noFill/>
        </a:ln>
      </c:spPr>
    </c:plotArea>
    <c:plotVisOnly val="0"/>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292856016401"/>
          <c:w val="0.877605153467223"/>
          <c:h val="0.783945749881722"/>
        </c:manualLayout>
      </c:layout>
      <c:barChart>
        <c:barDir val="col"/>
        <c:grouping val="clustered"/>
        <c:varyColors val="0"/>
        <c:ser>
          <c:idx val="0"/>
          <c:order val="0"/>
          <c:tx>
            <c:strRef>
              <c:f>'Chart - Single Bank Evolution'!$T$24</c:f>
              <c:strCache>
                <c:ptCount val="1"/>
                <c:pt idx="0">
                  <c:v>Assets under custody</c:v>
                </c:pt>
              </c:strCache>
            </c:strRef>
          </c:tx>
          <c:spPr>
            <a:solidFill>
              <a:srgbClr val="c0504d"/>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4:$AB$24</c:f>
              <c:numCache>
                <c:formatCode>General</c:formatCode>
                <c:ptCount val="8"/>
                <c:pt idx="0">
                  <c:v>112395.912</c:v>
                </c:pt>
                <c:pt idx="1">
                  <c:v>231073.836</c:v>
                </c:pt>
                <c:pt idx="2">
                  <c:v>191709.741</c:v>
                </c:pt>
                <c:pt idx="3">
                  <c:v>177147.436</c:v>
                </c:pt>
                <c:pt idx="4">
                  <c:v>187153.956713</c:v>
                </c:pt>
                <c:pt idx="5">
                  <c:v>155902</c:v>
                </c:pt>
                <c:pt idx="6">
                  <c:v>177889.87012</c:v>
                </c:pt>
                <c:pt idx="7">
                  <c:v>171797</c:v>
                </c:pt>
              </c:numCache>
            </c:numRef>
          </c:val>
        </c:ser>
        <c:gapWidth val="150"/>
        <c:overlap val="0"/>
        <c:axId val="59326373"/>
        <c:axId val="11921977"/>
      </c:barChart>
      <c:lineChart>
        <c:grouping val="standard"/>
        <c:varyColors val="0"/>
        <c:ser>
          <c:idx val="1"/>
          <c:order val="1"/>
          <c:tx>
            <c:strRef>
              <c:f>'Chart - Single Bank Evolution'!$T$25</c:f>
              <c:strCache>
                <c:ptCount val="1"/>
                <c:pt idx="0">
                  <c:v/>
                </c:pt>
              </c:strCache>
            </c:strRef>
          </c:tx>
          <c:spPr>
            <a:solidFill>
              <a:srgbClr val="632523"/>
            </a:solidFill>
            <a:ln w="38160">
              <a:solidFill>
                <a:srgbClr val="632523"/>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5:$AB$25</c:f>
              <c:numCache>
                <c:formatCode>General</c:formatCode>
                <c:ptCount val="8"/>
                <c:pt idx="0">
                  <c:v>100</c:v>
                </c:pt>
                <c:pt idx="1">
                  <c:v>205.58918192683</c:v>
                </c:pt>
                <c:pt idx="2">
                  <c:v>170.566471314366</c:v>
                </c:pt>
                <c:pt idx="3">
                  <c:v>157.61021272731</c:v>
                </c:pt>
                <c:pt idx="4">
                  <c:v>166.513135026655</c:v>
                </c:pt>
                <c:pt idx="5">
                  <c:v>138.707891795922</c:v>
                </c:pt>
                <c:pt idx="6">
                  <c:v>158.270765328191</c:v>
                </c:pt>
                <c:pt idx="7">
                  <c:v>152.849865215738</c:v>
                </c:pt>
              </c:numCache>
            </c:numRef>
          </c:val>
          <c:smooth val="0"/>
        </c:ser>
        <c:hiLowLines>
          <c:spPr>
            <a:ln w="0">
              <a:noFill/>
            </a:ln>
          </c:spPr>
        </c:hiLowLines>
        <c:marker val="0"/>
        <c:axId val="67201844"/>
        <c:axId val="54838799"/>
      </c:lineChart>
      <c:catAx>
        <c:axId val="59326373"/>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11921977"/>
        <c:crosses val="autoZero"/>
        <c:auto val="1"/>
        <c:lblAlgn val="ctr"/>
        <c:lblOffset val="100"/>
        <c:noMultiLvlLbl val="0"/>
      </c:catAx>
      <c:valAx>
        <c:axId val="11921977"/>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326373"/>
        <c:crosses val="autoZero"/>
        <c:crossBetween val="between"/>
      </c:valAx>
      <c:catAx>
        <c:axId val="6720184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838799"/>
        <c:auto val="1"/>
        <c:lblAlgn val="ctr"/>
        <c:lblOffset val="100"/>
        <c:noMultiLvlLbl val="0"/>
      </c:catAx>
      <c:valAx>
        <c:axId val="54838799"/>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201844"/>
        <c:crosses val="max"/>
        <c:crossBetween val="between"/>
      </c:valAx>
      <c:spPr>
        <a:noFill/>
        <a:ln w="0">
          <a:noFill/>
        </a:ln>
      </c:spPr>
    </c:plotArea>
    <c:plotVisOnly val="0"/>
    <c:dispBlanksAs val="gap"/>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292856016401"/>
          <c:w val="0.877605153467223"/>
          <c:h val="0.783945749881722"/>
        </c:manualLayout>
      </c:layout>
      <c:barChart>
        <c:barDir val="col"/>
        <c:grouping val="clustered"/>
        <c:varyColors val="0"/>
        <c:ser>
          <c:idx val="0"/>
          <c:order val="0"/>
          <c:tx>
            <c:strRef>
              <c:f>'Chart - Single Bank Evolution'!$T$22</c:f>
              <c:strCache>
                <c:ptCount val="1"/>
                <c:pt idx="0">
                  <c:v>Payments activity </c:v>
                </c:pt>
              </c:strCache>
            </c:strRef>
          </c:tx>
          <c:spPr>
            <a:solidFill>
              <a:srgbClr val="c0504d"/>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2:$AB$22</c:f>
              <c:numCache>
                <c:formatCode>General</c:formatCode>
                <c:ptCount val="8"/>
                <c:pt idx="0">
                  <c:v>574979.281408412</c:v>
                </c:pt>
                <c:pt idx="1">
                  <c:v>3882985.96957184</c:v>
                </c:pt>
                <c:pt idx="2">
                  <c:v>3950733.033</c:v>
                </c:pt>
                <c:pt idx="3">
                  <c:v>3383064.183</c:v>
                </c:pt>
                <c:pt idx="4">
                  <c:v>10315795</c:v>
                </c:pt>
                <c:pt idx="5">
                  <c:v>14035611.0177538</c:v>
                </c:pt>
                <c:pt idx="6">
                  <c:v>12337030.2254601</c:v>
                </c:pt>
                <c:pt idx="7">
                  <c:v>12629552.5613823</c:v>
                </c:pt>
              </c:numCache>
            </c:numRef>
          </c:val>
        </c:ser>
        <c:gapWidth val="150"/>
        <c:overlap val="0"/>
        <c:axId val="32200879"/>
        <c:axId val="87731548"/>
      </c:barChart>
      <c:lineChart>
        <c:grouping val="standard"/>
        <c:varyColors val="0"/>
        <c:ser>
          <c:idx val="1"/>
          <c:order val="1"/>
          <c:tx>
            <c:strRef>
              <c:f>'Chart - Single Bank Evolution'!$T$23</c:f>
              <c:strCache>
                <c:ptCount val="1"/>
                <c:pt idx="0">
                  <c:v/>
                </c:pt>
              </c:strCache>
            </c:strRef>
          </c:tx>
          <c:spPr>
            <a:solidFill>
              <a:srgbClr val="632523"/>
            </a:solidFill>
            <a:ln w="38160">
              <a:solidFill>
                <a:srgbClr val="632523"/>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3:$AB$23</c:f>
              <c:numCache>
                <c:formatCode>General</c:formatCode>
                <c:ptCount val="8"/>
                <c:pt idx="0">
                  <c:v>100</c:v>
                </c:pt>
                <c:pt idx="1">
                  <c:v>675.326241331769</c:v>
                </c:pt>
                <c:pt idx="2">
                  <c:v>687.108763871053</c:v>
                </c:pt>
                <c:pt idx="3">
                  <c:v>588.380189058845</c:v>
                </c:pt>
                <c:pt idx="4">
                  <c:v>1794.11595053155</c:v>
                </c:pt>
                <c:pt idx="5">
                  <c:v>2441.06378639828</c:v>
                </c:pt>
                <c:pt idx="6">
                  <c:v>2145.64778668903</c:v>
                </c:pt>
                <c:pt idx="7">
                  <c:v>2196.52306956978</c:v>
                </c:pt>
              </c:numCache>
            </c:numRef>
          </c:val>
          <c:smooth val="0"/>
        </c:ser>
        <c:hiLowLines>
          <c:spPr>
            <a:ln w="0">
              <a:noFill/>
            </a:ln>
          </c:spPr>
        </c:hiLowLines>
        <c:marker val="0"/>
        <c:axId val="68351594"/>
        <c:axId val="60666019"/>
      </c:lineChart>
      <c:catAx>
        <c:axId val="32200879"/>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87731548"/>
        <c:crosses val="autoZero"/>
        <c:auto val="1"/>
        <c:lblAlgn val="ctr"/>
        <c:lblOffset val="100"/>
        <c:noMultiLvlLbl val="0"/>
      </c:catAx>
      <c:valAx>
        <c:axId val="87731548"/>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200879"/>
        <c:crosses val="autoZero"/>
        <c:crossBetween val="between"/>
      </c:valAx>
      <c:catAx>
        <c:axId val="6835159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666019"/>
        <c:auto val="1"/>
        <c:lblAlgn val="ctr"/>
        <c:lblOffset val="100"/>
        <c:noMultiLvlLbl val="0"/>
      </c:catAx>
      <c:valAx>
        <c:axId val="60666019"/>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351594"/>
        <c:crosses val="max"/>
        <c:crossBetween val="between"/>
      </c:valAx>
      <c:spPr>
        <a:noFill/>
        <a:ln w="0">
          <a:noFill/>
        </a:ln>
      </c:spPr>
    </c:plotArea>
    <c:plotVisOnly val="0"/>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040380047506"/>
          <c:w val="0.877605153467223"/>
          <c:h val="0.784006334125099"/>
        </c:manualLayout>
      </c:layout>
      <c:barChart>
        <c:barDir val="col"/>
        <c:grouping val="clustered"/>
        <c:varyColors val="0"/>
        <c:ser>
          <c:idx val="0"/>
          <c:order val="0"/>
          <c:tx>
            <c:strRef>
              <c:f>'Chart - Single Bank Evolution'!$T$26</c:f>
              <c:strCache>
                <c:ptCount val="1"/>
                <c:pt idx="0">
                  <c:v>Underwriting activity</c:v>
                </c:pt>
              </c:strCache>
            </c:strRef>
          </c:tx>
          <c:spPr>
            <a:solidFill>
              <a:srgbClr val="c0504d"/>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6:$AB$26</c:f>
              <c:numCache>
                <c:formatCode>General</c:formatCode>
                <c:ptCount val="8"/>
                <c:pt idx="0">
                  <c:v>4056.256</c:v>
                </c:pt>
                <c:pt idx="1">
                  <c:v>5587.64595633333</c:v>
                </c:pt>
                <c:pt idx="2">
                  <c:v>4969.33572727273</c:v>
                </c:pt>
                <c:pt idx="3">
                  <c:v>6540.341</c:v>
                </c:pt>
                <c:pt idx="4">
                  <c:v>11873</c:v>
                </c:pt>
                <c:pt idx="5">
                  <c:v>9338.07675755</c:v>
                </c:pt>
                <c:pt idx="6">
                  <c:v>9480.794253</c:v>
                </c:pt>
                <c:pt idx="7">
                  <c:v>8619.62218840123</c:v>
                </c:pt>
              </c:numCache>
            </c:numRef>
          </c:val>
        </c:ser>
        <c:gapWidth val="150"/>
        <c:overlap val="0"/>
        <c:axId val="48372434"/>
        <c:axId val="96860657"/>
      </c:barChart>
      <c:lineChart>
        <c:grouping val="standard"/>
        <c:varyColors val="0"/>
        <c:ser>
          <c:idx val="1"/>
          <c:order val="1"/>
          <c:tx>
            <c:strRef>
              <c:f>'Chart - Single Bank Evolution'!$T$27</c:f>
              <c:strCache>
                <c:ptCount val="1"/>
                <c:pt idx="0">
                  <c:v/>
                </c:pt>
              </c:strCache>
            </c:strRef>
          </c:tx>
          <c:spPr>
            <a:solidFill>
              <a:srgbClr val="632523"/>
            </a:solidFill>
            <a:ln w="38160">
              <a:solidFill>
                <a:srgbClr val="632523"/>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7:$AB$27</c:f>
              <c:numCache>
                <c:formatCode>General</c:formatCode>
                <c:ptCount val="8"/>
                <c:pt idx="0">
                  <c:v>100</c:v>
                </c:pt>
                <c:pt idx="1">
                  <c:v>137.75377974993</c:v>
                </c:pt>
                <c:pt idx="2">
                  <c:v>122.510406820298</c:v>
                </c:pt>
                <c:pt idx="3">
                  <c:v>161.240833911864</c:v>
                </c:pt>
                <c:pt idx="4">
                  <c:v>292.708349768851</c:v>
                </c:pt>
                <c:pt idx="5">
                  <c:v>230.214186618152</c:v>
                </c:pt>
                <c:pt idx="6">
                  <c:v>233.732640469438</c:v>
                </c:pt>
                <c:pt idx="7">
                  <c:v>212.501927600261</c:v>
                </c:pt>
              </c:numCache>
            </c:numRef>
          </c:val>
          <c:smooth val="0"/>
        </c:ser>
        <c:hiLowLines>
          <c:spPr>
            <a:ln w="0">
              <a:noFill/>
            </a:ln>
          </c:spPr>
        </c:hiLowLines>
        <c:marker val="0"/>
        <c:axId val="11524492"/>
        <c:axId val="62458490"/>
      </c:lineChart>
      <c:catAx>
        <c:axId val="48372434"/>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96860657"/>
        <c:crosses val="autoZero"/>
        <c:auto val="1"/>
        <c:lblAlgn val="ctr"/>
        <c:lblOffset val="100"/>
        <c:noMultiLvlLbl val="0"/>
      </c:catAx>
      <c:valAx>
        <c:axId val="96860657"/>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372434"/>
        <c:crosses val="autoZero"/>
        <c:crossBetween val="between"/>
      </c:valAx>
      <c:catAx>
        <c:axId val="1152449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458490"/>
        <c:auto val="1"/>
        <c:lblAlgn val="ctr"/>
        <c:lblOffset val="100"/>
        <c:noMultiLvlLbl val="0"/>
      </c:catAx>
      <c:valAx>
        <c:axId val="62458490"/>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524492"/>
        <c:crosses val="max"/>
        <c:crossBetween val="between"/>
      </c:valAx>
      <c:spPr>
        <a:noFill/>
        <a:ln w="0">
          <a:noFill/>
        </a:ln>
      </c:spPr>
    </c:plotArea>
    <c:plotVisOnly val="0"/>
    <c:dispBlanksAs val="gap"/>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00163132137"/>
          <c:w val="0.877605153467223"/>
          <c:h val="0.784013050570963"/>
        </c:manualLayout>
      </c:layout>
      <c:barChart>
        <c:barDir val="col"/>
        <c:grouping val="clustered"/>
        <c:varyColors val="0"/>
        <c:ser>
          <c:idx val="0"/>
          <c:order val="0"/>
          <c:tx>
            <c:strRef>
              <c:f>'Chart - Single Bank Evolution'!$T$18</c:f>
              <c:strCache>
                <c:ptCount val="1"/>
                <c:pt idx="0">
                  <c:v>Intra-financial system liabilities</c:v>
                </c:pt>
              </c:strCache>
            </c:strRef>
          </c:tx>
          <c:spPr>
            <a:solidFill>
              <a:srgbClr val="f79646"/>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8:$AB$18</c:f>
              <c:numCache>
                <c:formatCode>General</c:formatCode>
                <c:ptCount val="8"/>
                <c:pt idx="0">
                  <c:v>44558.413326</c:v>
                </c:pt>
                <c:pt idx="1">
                  <c:v>55090.7767120845</c:v>
                </c:pt>
                <c:pt idx="2">
                  <c:v>58548.438521</c:v>
                </c:pt>
                <c:pt idx="3">
                  <c:v>38147.759</c:v>
                </c:pt>
                <c:pt idx="4">
                  <c:v>41433.686389</c:v>
                </c:pt>
                <c:pt idx="5">
                  <c:v>28935.331208</c:v>
                </c:pt>
                <c:pt idx="6">
                  <c:v>28579.72498</c:v>
                </c:pt>
                <c:pt idx="7">
                  <c:v>32919.658637</c:v>
                </c:pt>
              </c:numCache>
            </c:numRef>
          </c:val>
        </c:ser>
        <c:gapWidth val="150"/>
        <c:overlap val="0"/>
        <c:axId val="77513040"/>
        <c:axId val="715011"/>
      </c:barChart>
      <c:lineChart>
        <c:grouping val="standard"/>
        <c:varyColors val="0"/>
        <c:ser>
          <c:idx val="1"/>
          <c:order val="1"/>
          <c:tx>
            <c:strRef>
              <c:f>'Chart - Single Bank Evolution'!$T$19</c:f>
              <c:strCache>
                <c:ptCount val="1"/>
                <c:pt idx="0">
                  <c:v/>
                </c:pt>
              </c:strCache>
            </c:strRef>
          </c:tx>
          <c:spPr>
            <a:solidFill>
              <a:srgbClr val="984807"/>
            </a:solidFill>
            <a:ln w="38160">
              <a:solidFill>
                <a:srgbClr val="98480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9:$AB$19</c:f>
              <c:numCache>
                <c:formatCode>General</c:formatCode>
                <c:ptCount val="8"/>
                <c:pt idx="0">
                  <c:v>100</c:v>
                </c:pt>
                <c:pt idx="1">
                  <c:v>123.637204738479</c:v>
                </c:pt>
                <c:pt idx="2">
                  <c:v>131.397045250794</c:v>
                </c:pt>
                <c:pt idx="3">
                  <c:v>85.6129205519548</c:v>
                </c:pt>
                <c:pt idx="4">
                  <c:v>92.9873469368428</c:v>
                </c:pt>
                <c:pt idx="5">
                  <c:v>64.9379747799864</c:v>
                </c:pt>
                <c:pt idx="6">
                  <c:v>64.1399072514183</c:v>
                </c:pt>
                <c:pt idx="7">
                  <c:v>73.8797820204052</c:v>
                </c:pt>
              </c:numCache>
            </c:numRef>
          </c:val>
          <c:smooth val="0"/>
        </c:ser>
        <c:hiLowLines>
          <c:spPr>
            <a:ln w="0">
              <a:noFill/>
            </a:ln>
          </c:spPr>
        </c:hiLowLines>
        <c:marker val="0"/>
        <c:axId val="86357728"/>
        <c:axId val="33323790"/>
      </c:lineChart>
      <c:catAx>
        <c:axId val="77513040"/>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15011"/>
        <c:crosses val="autoZero"/>
        <c:auto val="1"/>
        <c:lblAlgn val="ctr"/>
        <c:lblOffset val="100"/>
        <c:noMultiLvlLbl val="0"/>
      </c:catAx>
      <c:valAx>
        <c:axId val="715011"/>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513040"/>
        <c:crosses val="autoZero"/>
        <c:crossBetween val="between"/>
      </c:valAx>
      <c:catAx>
        <c:axId val="86357728"/>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323790"/>
        <c:auto val="1"/>
        <c:lblAlgn val="ctr"/>
        <c:lblOffset val="100"/>
        <c:noMultiLvlLbl val="0"/>
      </c:catAx>
      <c:valAx>
        <c:axId val="33323790"/>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57728"/>
        <c:crosses val="max"/>
        <c:crossBetween val="between"/>
      </c:valAx>
      <c:spPr>
        <a:noFill/>
        <a:ln w="0">
          <a:noFill/>
        </a:ln>
      </c:spPr>
    </c:plotArea>
    <c:plotVisOnly val="0"/>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00163132137"/>
          <c:w val="0.877605153467223"/>
          <c:h val="0.784013050570963"/>
        </c:manualLayout>
      </c:layout>
      <c:barChart>
        <c:barDir val="col"/>
        <c:grouping val="clustered"/>
        <c:varyColors val="0"/>
        <c:ser>
          <c:idx val="0"/>
          <c:order val="0"/>
          <c:tx>
            <c:strRef>
              <c:f>'Chart - Single Bank Evolution'!$T$20</c:f>
              <c:strCache>
                <c:ptCount val="1"/>
                <c:pt idx="0">
                  <c:v>Securities outstanding</c:v>
                </c:pt>
              </c:strCache>
            </c:strRef>
          </c:tx>
          <c:spPr>
            <a:solidFill>
              <a:srgbClr val="f79646"/>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0:$AB$20</c:f>
              <c:numCache>
                <c:formatCode>General</c:formatCode>
                <c:ptCount val="8"/>
                <c:pt idx="0">
                  <c:v>84892</c:v>
                </c:pt>
                <c:pt idx="1">
                  <c:v>77325.758</c:v>
                </c:pt>
                <c:pt idx="2">
                  <c:v>83827.236</c:v>
                </c:pt>
                <c:pt idx="3">
                  <c:v>91979</c:v>
                </c:pt>
                <c:pt idx="4">
                  <c:v>113618.221083</c:v>
                </c:pt>
                <c:pt idx="5">
                  <c:v>111841.2</c:v>
                </c:pt>
                <c:pt idx="6">
                  <c:v>102549.8</c:v>
                </c:pt>
                <c:pt idx="7">
                  <c:v>84544.134633</c:v>
                </c:pt>
              </c:numCache>
            </c:numRef>
          </c:val>
        </c:ser>
        <c:gapWidth val="150"/>
        <c:overlap val="0"/>
        <c:axId val="40050466"/>
        <c:axId val="35975822"/>
      </c:barChart>
      <c:lineChart>
        <c:grouping val="standard"/>
        <c:varyColors val="0"/>
        <c:ser>
          <c:idx val="1"/>
          <c:order val="1"/>
          <c:tx>
            <c:strRef>
              <c:f>'Chart - Single Bank Evolution'!$T$21</c:f>
              <c:strCache>
                <c:ptCount val="1"/>
                <c:pt idx="0">
                  <c:v/>
                </c:pt>
              </c:strCache>
            </c:strRef>
          </c:tx>
          <c:spPr>
            <a:solidFill>
              <a:srgbClr val="984807"/>
            </a:solidFill>
            <a:ln w="38160">
              <a:solidFill>
                <a:srgbClr val="98480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1:$AB$21</c:f>
              <c:numCache>
                <c:formatCode>General</c:formatCode>
                <c:ptCount val="8"/>
                <c:pt idx="0">
                  <c:v>100</c:v>
                </c:pt>
                <c:pt idx="1">
                  <c:v>91.0872143429298</c:v>
                </c:pt>
                <c:pt idx="2">
                  <c:v>98.7457428261792</c:v>
                </c:pt>
                <c:pt idx="3">
                  <c:v>108.348254252462</c:v>
                </c:pt>
                <c:pt idx="4">
                  <c:v>133.838549077652</c:v>
                </c:pt>
                <c:pt idx="5">
                  <c:v>131.745276351129</c:v>
                </c:pt>
                <c:pt idx="6">
                  <c:v>120.800310983367</c:v>
                </c:pt>
                <c:pt idx="7">
                  <c:v>99.590225973001</c:v>
                </c:pt>
              </c:numCache>
            </c:numRef>
          </c:val>
          <c:smooth val="0"/>
        </c:ser>
        <c:hiLowLines>
          <c:spPr>
            <a:ln w="0">
              <a:noFill/>
            </a:ln>
          </c:spPr>
        </c:hiLowLines>
        <c:marker val="0"/>
        <c:axId val="14281511"/>
        <c:axId val="61976785"/>
      </c:lineChart>
      <c:catAx>
        <c:axId val="40050466"/>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35975822"/>
        <c:crosses val="autoZero"/>
        <c:auto val="1"/>
        <c:lblAlgn val="ctr"/>
        <c:lblOffset val="100"/>
        <c:noMultiLvlLbl val="0"/>
      </c:catAx>
      <c:valAx>
        <c:axId val="35975822"/>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050466"/>
        <c:crosses val="autoZero"/>
        <c:crossBetween val="between"/>
      </c:valAx>
      <c:catAx>
        <c:axId val="1428151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976785"/>
        <c:auto val="1"/>
        <c:lblAlgn val="ctr"/>
        <c:lblOffset val="100"/>
        <c:noMultiLvlLbl val="0"/>
      </c:catAx>
      <c:valAx>
        <c:axId val="61976785"/>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281511"/>
        <c:crosses val="max"/>
        <c:crossBetween val="between"/>
      </c:valAx>
      <c:spPr>
        <a:noFill/>
        <a:ln w="0">
          <a:noFill/>
        </a:ln>
      </c:spPr>
    </c:plotArea>
    <c:plotVisOnly val="0"/>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292856016401"/>
          <c:w val="0.877605153467223"/>
          <c:h val="0.783945749881722"/>
        </c:manualLayout>
      </c:layout>
      <c:barChart>
        <c:barDir val="col"/>
        <c:grouping val="clustered"/>
        <c:varyColors val="0"/>
        <c:ser>
          <c:idx val="0"/>
          <c:order val="0"/>
          <c:tx>
            <c:strRef>
              <c:f>'Chart - Single Bank Evolution'!$T$30</c:f>
              <c:strCache>
                <c:ptCount val="1"/>
                <c:pt idx="0">
                  <c:v>Trading and AFS securities</c:v>
                </c:pt>
              </c:strCache>
            </c:strRef>
          </c:tx>
          <c:spPr>
            <a:solidFill>
              <a:srgbClr val="9bbb59"/>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0:$AB$30</c:f>
              <c:numCache>
                <c:formatCode>General</c:formatCode>
                <c:ptCount val="8"/>
                <c:pt idx="0">
                  <c:v>1125</c:v>
                </c:pt>
                <c:pt idx="1">
                  <c:v>1668.333</c:v>
                </c:pt>
                <c:pt idx="2">
                  <c:v>926.941</c:v>
                </c:pt>
                <c:pt idx="3">
                  <c:v>1646.136</c:v>
                </c:pt>
                <c:pt idx="4">
                  <c:v>1888</c:v>
                </c:pt>
                <c:pt idx="5">
                  <c:v>1829.081</c:v>
                </c:pt>
                <c:pt idx="6">
                  <c:v>2474</c:v>
                </c:pt>
                <c:pt idx="7">
                  <c:v>2464.869892</c:v>
                </c:pt>
              </c:numCache>
            </c:numRef>
          </c:val>
        </c:ser>
        <c:gapWidth val="150"/>
        <c:overlap val="0"/>
        <c:axId val="97604174"/>
        <c:axId val="73154062"/>
      </c:barChart>
      <c:lineChart>
        <c:grouping val="standard"/>
        <c:varyColors val="0"/>
        <c:ser>
          <c:idx val="1"/>
          <c:order val="1"/>
          <c:tx>
            <c:strRef>
              <c:f>'Chart - Single Bank Evolution'!$T$31</c:f>
              <c:strCache>
                <c:ptCount val="1"/>
                <c:pt idx="0">
                  <c:v/>
                </c:pt>
              </c:strCache>
            </c:strRef>
          </c:tx>
          <c:spPr>
            <a:solidFill>
              <a:srgbClr val="4a7ebb"/>
            </a:solidFill>
            <a:ln w="4752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1:$AB$31</c:f>
              <c:numCache>
                <c:formatCode>General</c:formatCode>
                <c:ptCount val="8"/>
                <c:pt idx="0">
                  <c:v>100</c:v>
                </c:pt>
                <c:pt idx="1">
                  <c:v>148.296266666667</c:v>
                </c:pt>
                <c:pt idx="2">
                  <c:v>82.3947555555556</c:v>
                </c:pt>
                <c:pt idx="3">
                  <c:v>146.3232</c:v>
                </c:pt>
                <c:pt idx="4">
                  <c:v>167.822222222222</c:v>
                </c:pt>
                <c:pt idx="5">
                  <c:v>162.584977777778</c:v>
                </c:pt>
                <c:pt idx="6">
                  <c:v>219.911111111111</c:v>
                </c:pt>
                <c:pt idx="7">
                  <c:v>219.099545955556</c:v>
                </c:pt>
              </c:numCache>
            </c:numRef>
          </c:val>
          <c:smooth val="0"/>
        </c:ser>
        <c:hiLowLines>
          <c:spPr>
            <a:ln w="0">
              <a:noFill/>
            </a:ln>
          </c:spPr>
        </c:hiLowLines>
        <c:marker val="0"/>
        <c:axId val="96834756"/>
        <c:axId val="63423144"/>
      </c:lineChart>
      <c:catAx>
        <c:axId val="97604174"/>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73154062"/>
        <c:crosses val="autoZero"/>
        <c:auto val="1"/>
        <c:lblAlgn val="ctr"/>
        <c:lblOffset val="100"/>
        <c:noMultiLvlLbl val="0"/>
      </c:catAx>
      <c:valAx>
        <c:axId val="73154062"/>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604174"/>
        <c:crosses val="autoZero"/>
        <c:crossBetween val="between"/>
      </c:valAx>
      <c:catAx>
        <c:axId val="9683475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423144"/>
        <c:auto val="1"/>
        <c:lblAlgn val="ctr"/>
        <c:lblOffset val="100"/>
        <c:noMultiLvlLbl val="0"/>
      </c:catAx>
      <c:valAx>
        <c:axId val="63423144"/>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834756"/>
        <c:crosses val="max"/>
        <c:crossBetween val="between"/>
      </c:valAx>
      <c:spPr>
        <a:noFill/>
        <a:ln w="0">
          <a:noFill/>
        </a:ln>
      </c:spPr>
    </c:plotArea>
    <c:plotVisOnly val="0"/>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292856016401"/>
          <c:w val="0.877605153467223"/>
          <c:h val="0.783945749881722"/>
        </c:manualLayout>
      </c:layout>
      <c:barChart>
        <c:barDir val="col"/>
        <c:grouping val="clustered"/>
        <c:varyColors val="0"/>
        <c:ser>
          <c:idx val="0"/>
          <c:order val="0"/>
          <c:tx>
            <c:strRef>
              <c:f>'Chart - Single Bank Evolution'!$T$28</c:f>
              <c:strCache>
                <c:ptCount val="1"/>
                <c:pt idx="0">
                  <c:v>OTC derivatives</c:v>
                </c:pt>
              </c:strCache>
            </c:strRef>
          </c:tx>
          <c:spPr>
            <a:solidFill>
              <a:srgbClr val="9bbb59"/>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8:$AB$28</c:f>
              <c:numCache>
                <c:formatCode>General</c:formatCode>
                <c:ptCount val="8"/>
                <c:pt idx="0">
                  <c:v>947002</c:v>
                </c:pt>
                <c:pt idx="1">
                  <c:v>1097406</c:v>
                </c:pt>
                <c:pt idx="2">
                  <c:v>1248949</c:v>
                </c:pt>
                <c:pt idx="3">
                  <c:v>1210412.451</c:v>
                </c:pt>
                <c:pt idx="4">
                  <c:v>1244620</c:v>
                </c:pt>
                <c:pt idx="5">
                  <c:v>2464401.1454695</c:v>
                </c:pt>
                <c:pt idx="6">
                  <c:v>1438013.327808</c:v>
                </c:pt>
                <c:pt idx="7">
                  <c:v>1448060</c:v>
                </c:pt>
              </c:numCache>
            </c:numRef>
          </c:val>
        </c:ser>
        <c:gapWidth val="150"/>
        <c:overlap val="0"/>
        <c:axId val="75667017"/>
        <c:axId val="44313547"/>
      </c:barChart>
      <c:lineChart>
        <c:grouping val="standard"/>
        <c:varyColors val="0"/>
        <c:ser>
          <c:idx val="1"/>
          <c:order val="1"/>
          <c:tx>
            <c:strRef>
              <c:f>'Chart - Single Bank Evolution'!$T$29</c:f>
              <c:strCache>
                <c:ptCount val="1"/>
                <c:pt idx="0">
                  <c:v/>
                </c:pt>
              </c:strCache>
            </c:strRef>
          </c:tx>
          <c:spPr>
            <a:solidFill>
              <a:srgbClr val="4f6228"/>
            </a:solidFill>
            <a:ln w="38160">
              <a:solidFill>
                <a:srgbClr val="4f622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29:$AB$29</c:f>
              <c:numCache>
                <c:formatCode>General</c:formatCode>
                <c:ptCount val="8"/>
                <c:pt idx="0">
                  <c:v>100</c:v>
                </c:pt>
                <c:pt idx="1">
                  <c:v>115.882120629101</c:v>
                </c:pt>
                <c:pt idx="2">
                  <c:v>131.884515555405</c:v>
                </c:pt>
                <c:pt idx="3">
                  <c:v>127.815194793675</c:v>
                </c:pt>
                <c:pt idx="4">
                  <c:v>131.427388748915</c:v>
                </c:pt>
                <c:pt idx="5">
                  <c:v>260.231883931555</c:v>
                </c:pt>
                <c:pt idx="6">
                  <c:v>151.849027542497</c:v>
                </c:pt>
                <c:pt idx="7">
                  <c:v>152.909919936811</c:v>
                </c:pt>
              </c:numCache>
            </c:numRef>
          </c:val>
          <c:smooth val="0"/>
        </c:ser>
        <c:hiLowLines>
          <c:spPr>
            <a:ln w="0">
              <a:noFill/>
            </a:ln>
          </c:spPr>
        </c:hiLowLines>
        <c:marker val="0"/>
        <c:axId val="5510517"/>
        <c:axId val="12172462"/>
      </c:lineChart>
      <c:catAx>
        <c:axId val="75667017"/>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44313547"/>
        <c:crosses val="autoZero"/>
        <c:auto val="1"/>
        <c:lblAlgn val="ctr"/>
        <c:lblOffset val="100"/>
        <c:noMultiLvlLbl val="0"/>
      </c:catAx>
      <c:valAx>
        <c:axId val="44313547"/>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667017"/>
        <c:crosses val="autoZero"/>
        <c:crossBetween val="between"/>
      </c:valAx>
      <c:catAx>
        <c:axId val="551051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172462"/>
        <c:auto val="1"/>
        <c:lblAlgn val="ctr"/>
        <c:lblOffset val="100"/>
        <c:noMultiLvlLbl val="0"/>
      </c:catAx>
      <c:valAx>
        <c:axId val="12172462"/>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10517"/>
        <c:crosses val="max"/>
        <c:crossBetween val="between"/>
      </c:valAx>
      <c:spPr>
        <a:noFill/>
        <a:ln w="0">
          <a:noFill/>
        </a:ln>
      </c:spPr>
    </c:plotArea>
    <c:plotVisOnly val="0"/>
    <c:dispBlanksAs val="gap"/>
  </c:chart>
  <c:spPr>
    <a:no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492863458381"/>
          <c:y val="0.0323292856016401"/>
          <c:w val="0.877605153467223"/>
          <c:h val="0.783945749881722"/>
        </c:manualLayout>
      </c:layout>
      <c:barChart>
        <c:barDir val="col"/>
        <c:grouping val="clustered"/>
        <c:varyColors val="0"/>
        <c:ser>
          <c:idx val="0"/>
          <c:order val="0"/>
          <c:tx>
            <c:strRef>
              <c:f>'Chart - Single Bank Evolution'!$T$32</c:f>
              <c:strCache>
                <c:ptCount val="1"/>
                <c:pt idx="0">
                  <c:v>Level 3 assets</c:v>
                </c:pt>
              </c:strCache>
            </c:strRef>
          </c:tx>
          <c:spPr>
            <a:solidFill>
              <a:srgbClr val="9bbb59"/>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2:$AB$32</c:f>
              <c:numCache>
                <c:formatCode>General</c:formatCode>
                <c:ptCount val="8"/>
                <c:pt idx="0">
                  <c:v>1321</c:v>
                </c:pt>
                <c:pt idx="1">
                  <c:v>2005.282</c:v>
                </c:pt>
                <c:pt idx="2">
                  <c:v>1988.576</c:v>
                </c:pt>
                <c:pt idx="3">
                  <c:v>2195.967</c:v>
                </c:pt>
                <c:pt idx="4">
                  <c:v>1343.729326</c:v>
                </c:pt>
                <c:pt idx="5">
                  <c:v>1112</c:v>
                </c:pt>
                <c:pt idx="6">
                  <c:v>1168</c:v>
                </c:pt>
                <c:pt idx="7">
                  <c:v>1226</c:v>
                </c:pt>
              </c:numCache>
            </c:numRef>
          </c:val>
        </c:ser>
        <c:gapWidth val="150"/>
        <c:overlap val="0"/>
        <c:axId val="34378793"/>
        <c:axId val="65394710"/>
      </c:barChart>
      <c:lineChart>
        <c:grouping val="standard"/>
        <c:varyColors val="0"/>
        <c:ser>
          <c:idx val="1"/>
          <c:order val="1"/>
          <c:tx>
            <c:strRef>
              <c:f>'Chart - Single Bank Evolution'!$T$33</c:f>
              <c:strCache>
                <c:ptCount val="1"/>
                <c:pt idx="0">
                  <c:v/>
                </c:pt>
              </c:strCache>
            </c:strRef>
          </c:tx>
          <c:spPr>
            <a:solidFill>
              <a:srgbClr val="4a7ebb"/>
            </a:solidFill>
            <a:ln w="4752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3:$AB$33</c:f>
              <c:numCache>
                <c:formatCode>General</c:formatCode>
                <c:ptCount val="8"/>
                <c:pt idx="0">
                  <c:v>100</c:v>
                </c:pt>
                <c:pt idx="1">
                  <c:v>151.800302800908</c:v>
                </c:pt>
                <c:pt idx="2">
                  <c:v>150.535654806964</c:v>
                </c:pt>
                <c:pt idx="3">
                  <c:v>166.235200605602</c:v>
                </c:pt>
                <c:pt idx="4">
                  <c:v>101.720615140045</c:v>
                </c:pt>
                <c:pt idx="5">
                  <c:v>84.1786525359576</c:v>
                </c:pt>
                <c:pt idx="6">
                  <c:v>88.4178652535958</c:v>
                </c:pt>
                <c:pt idx="7">
                  <c:v>92.8084784254353</c:v>
                </c:pt>
              </c:numCache>
            </c:numRef>
          </c:val>
          <c:smooth val="0"/>
        </c:ser>
        <c:hiLowLines>
          <c:spPr>
            <a:ln w="0">
              <a:noFill/>
            </a:ln>
          </c:spPr>
        </c:hiLowLines>
        <c:marker val="0"/>
        <c:axId val="1664895"/>
        <c:axId val="20022329"/>
      </c:lineChart>
      <c:catAx>
        <c:axId val="34378793"/>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5394710"/>
        <c:crosses val="autoZero"/>
        <c:auto val="1"/>
        <c:lblAlgn val="ctr"/>
        <c:lblOffset val="100"/>
        <c:noMultiLvlLbl val="0"/>
      </c:catAx>
      <c:valAx>
        <c:axId val="65394710"/>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378793"/>
        <c:crosses val="autoZero"/>
        <c:crossBetween val="between"/>
      </c:valAx>
      <c:catAx>
        <c:axId val="166489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022329"/>
        <c:auto val="1"/>
        <c:lblAlgn val="ctr"/>
        <c:lblOffset val="100"/>
        <c:noMultiLvlLbl val="0"/>
      </c:catAx>
      <c:valAx>
        <c:axId val="20022329"/>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64895"/>
        <c:crosses val="max"/>
        <c:crossBetween val="between"/>
      </c:valAx>
      <c:spPr>
        <a:noFill/>
        <a:ln w="0">
          <a:noFill/>
        </a:ln>
      </c:spPr>
    </c:plotArea>
    <c:plotVisOnly val="0"/>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157554473621"/>
          <c:y val="0.0323292856016401"/>
          <c:w val="0.877643866230346"/>
          <c:h val="0.783945749881722"/>
        </c:manualLayout>
      </c:layout>
      <c:barChart>
        <c:barDir val="col"/>
        <c:grouping val="clustered"/>
        <c:varyColors val="0"/>
        <c:ser>
          <c:idx val="0"/>
          <c:order val="0"/>
          <c:tx>
            <c:strRef>
              <c:f>'Chart - Single Bank Evolution'!$T$34</c:f>
              <c:strCache>
                <c:ptCount val="1"/>
                <c:pt idx="0">
                  <c:v>Cross-jurisdictional claims</c:v>
                </c:pt>
              </c:strCache>
            </c:strRef>
          </c:tx>
          <c:spPr>
            <a:solidFill>
              <a:srgbClr val="eeece1"/>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4:$AB$34</c:f>
              <c:numCache>
                <c:formatCode>General</c:formatCode>
                <c:ptCount val="8"/>
                <c:pt idx="0">
                  <c:v>94970.361</c:v>
                </c:pt>
                <c:pt idx="1">
                  <c:v>114311.106</c:v>
                </c:pt>
                <c:pt idx="2">
                  <c:v>112247.683</c:v>
                </c:pt>
                <c:pt idx="3">
                  <c:v>119555.758</c:v>
                </c:pt>
                <c:pt idx="4">
                  <c:v>119217</c:v>
                </c:pt>
                <c:pt idx="5">
                  <c:v>80319.8274043064</c:v>
                </c:pt>
                <c:pt idx="6">
                  <c:v>79532.0243555502</c:v>
                </c:pt>
                <c:pt idx="7">
                  <c:v>73358.096006</c:v>
                </c:pt>
              </c:numCache>
            </c:numRef>
          </c:val>
        </c:ser>
        <c:gapWidth val="150"/>
        <c:overlap val="0"/>
        <c:axId val="66364857"/>
        <c:axId val="30454749"/>
      </c:barChart>
      <c:lineChart>
        <c:grouping val="standard"/>
        <c:varyColors val="0"/>
        <c:ser>
          <c:idx val="1"/>
          <c:order val="1"/>
          <c:tx>
            <c:strRef>
              <c:f>'Chart - Single Bank Evolution'!$T$35</c:f>
              <c:strCache>
                <c:ptCount val="1"/>
                <c:pt idx="0">
                  <c:v/>
                </c:pt>
              </c:strCache>
            </c:strRef>
          </c:tx>
          <c:spPr>
            <a:solidFill>
              <a:srgbClr val="1e1c11"/>
            </a:solidFill>
            <a:ln w="3816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5:$AB$35</c:f>
              <c:numCache>
                <c:formatCode>General</c:formatCode>
                <c:ptCount val="8"/>
                <c:pt idx="0">
                  <c:v>100</c:v>
                </c:pt>
                <c:pt idx="1">
                  <c:v>120.365032623178</c:v>
                </c:pt>
                <c:pt idx="2">
                  <c:v>118.192330552476</c:v>
                </c:pt>
                <c:pt idx="3">
                  <c:v>125.887441872523</c:v>
                </c:pt>
                <c:pt idx="4">
                  <c:v>125.530743217876</c:v>
                </c:pt>
                <c:pt idx="5">
                  <c:v>84.5735728058425</c:v>
                </c:pt>
                <c:pt idx="6">
                  <c:v>83.7440476356093</c:v>
                </c:pt>
                <c:pt idx="7">
                  <c:v>77.2431474762953</c:v>
                </c:pt>
              </c:numCache>
            </c:numRef>
          </c:val>
          <c:smooth val="0"/>
        </c:ser>
        <c:hiLowLines>
          <c:spPr>
            <a:ln w="0">
              <a:noFill/>
            </a:ln>
          </c:spPr>
        </c:hiLowLines>
        <c:marker val="0"/>
        <c:axId val="35452826"/>
        <c:axId val="31770471"/>
      </c:lineChart>
      <c:catAx>
        <c:axId val="6636485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454749"/>
        <c:crosses val="autoZero"/>
        <c:auto val="1"/>
        <c:lblAlgn val="ctr"/>
        <c:lblOffset val="100"/>
        <c:noMultiLvlLbl val="0"/>
      </c:catAx>
      <c:valAx>
        <c:axId val="30454749"/>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364857"/>
        <c:crosses val="autoZero"/>
        <c:crossBetween val="between"/>
      </c:valAx>
      <c:catAx>
        <c:axId val="3545282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770471"/>
        <c:auto val="1"/>
        <c:lblAlgn val="ctr"/>
        <c:lblOffset val="100"/>
        <c:noMultiLvlLbl val="0"/>
      </c:catAx>
      <c:valAx>
        <c:axId val="31770471"/>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452826"/>
        <c:crosses val="max"/>
        <c:crossBetween val="between"/>
      </c:valAx>
      <c:spPr>
        <a:noFill/>
        <a:ln w="0">
          <a:noFill/>
        </a:ln>
      </c:spPr>
    </c:plotArea>
    <c:plotVisOnly val="0"/>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5846153846154"/>
          <c:y val="0.117"/>
          <c:w val="0.947753846153846"/>
          <c:h val="0.629444444444445"/>
        </c:manualLayout>
      </c:layout>
      <c:barChart>
        <c:barDir val="col"/>
        <c:grouping val="clustered"/>
        <c:varyColors val="0"/>
        <c:ser>
          <c:idx val="0"/>
          <c:order val="0"/>
          <c:tx>
            <c:strRef>
              <c:f>'Summary - 2020'!$G$6</c:f>
              <c:strCache>
                <c:ptCount val="1"/>
                <c:pt idx="0">
                  <c:v>Intra-financial system asset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G$7:$G$37</c:f>
              <c:numCache>
                <c:formatCode>General</c:formatCode>
                <c:ptCount val="31"/>
                <c:pt idx="0">
                  <c:v>61646.332739</c:v>
                </c:pt>
                <c:pt idx="1">
                  <c:v>22363.8990649423</c:v>
                </c:pt>
                <c:pt idx="2">
                  <c:v>50615.26767159</c:v>
                </c:pt>
                <c:pt idx="3">
                  <c:v>64591.2391699289</c:v>
                </c:pt>
                <c:pt idx="4">
                  <c:v>6287.94471210116</c:v>
                </c:pt>
                <c:pt idx="5">
                  <c:v>164848.95977598</c:v>
                </c:pt>
                <c:pt idx="6">
                  <c:v>71956.2217982884</c:v>
                </c:pt>
                <c:pt idx="7">
                  <c:v>16118.2130404253</c:v>
                </c:pt>
                <c:pt idx="8">
                  <c:v>60813.01146464</c:v>
                </c:pt>
                <c:pt idx="9">
                  <c:v>184341.554891414</c:v>
                </c:pt>
                <c:pt idx="10">
                  <c:v>59560.2181681063</c:v>
                </c:pt>
                <c:pt idx="11">
                  <c:v>55847.00774944</c:v>
                </c:pt>
                <c:pt idx="12">
                  <c:v>125407</c:v>
                </c:pt>
                <c:pt idx="13">
                  <c:v>15948.3876149292</c:v>
                </c:pt>
                <c:pt idx="14">
                  <c:v>191444.697691</c:v>
                </c:pt>
                <c:pt idx="15">
                  <c:v>18489.3659052812</c:v>
                </c:pt>
                <c:pt idx="16">
                  <c:v>13319.5547970242</c:v>
                </c:pt>
                <c:pt idx="17">
                  <c:v>43756.802773857</c:v>
                </c:pt>
                <c:pt idx="18">
                  <c:v>130844.54166063</c:v>
                </c:pt>
                <c:pt idx="19">
                  <c:v>152762.65636446</c:v>
                </c:pt>
                <c:pt idx="20">
                  <c:v>78786.6717625146</c:v>
                </c:pt>
                <c:pt idx="21">
                  <c:v>104959.759201371</c:v>
                </c:pt>
                <c:pt idx="22">
                  <c:v>84230.675</c:v>
                </c:pt>
                <c:pt idx="23">
                  <c:v>12380.102765823</c:v>
                </c:pt>
                <c:pt idx="24">
                  <c:v>22852</c:v>
                </c:pt>
                <c:pt idx="25">
                  <c:v>5353.75453371086</c:v>
                </c:pt>
                <c:pt idx="26">
                  <c:v>82492.5936514441</c:v>
                </c:pt>
                <c:pt idx="27">
                  <c:v>35853.7996006774</c:v>
                </c:pt>
                <c:pt idx="28">
                  <c:v>170421.384429</c:v>
                </c:pt>
                <c:pt idx="29">
                  <c:v>13626.7590566634</c:v>
                </c:pt>
                <c:pt idx="30">
                  <c:v>214553.512</c:v>
                </c:pt>
              </c:numCache>
            </c:numRef>
          </c:val>
        </c:ser>
        <c:ser>
          <c:idx val="1"/>
          <c:order val="1"/>
          <c:tx>
            <c:strRef>
              <c:f>'Summary - 2020'!$H$6</c:f>
              <c:strCache>
                <c:ptCount val="1"/>
                <c:pt idx="0">
                  <c:v>Intra-financial system liabilities</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H$7:$H$37</c:f>
              <c:numCache>
                <c:formatCode>General</c:formatCode>
                <c:ptCount val="31"/>
                <c:pt idx="0">
                  <c:v>32919.658637</c:v>
                </c:pt>
                <c:pt idx="1">
                  <c:v>21254.7422439508</c:v>
                </c:pt>
                <c:pt idx="2">
                  <c:v>83333.8858073</c:v>
                </c:pt>
                <c:pt idx="3">
                  <c:v>72552.7945034734</c:v>
                </c:pt>
                <c:pt idx="4">
                  <c:v>13080.3247998333</c:v>
                </c:pt>
                <c:pt idx="5">
                  <c:v>215329.418631887</c:v>
                </c:pt>
                <c:pt idx="6">
                  <c:v>116020.782988661</c:v>
                </c:pt>
                <c:pt idx="7">
                  <c:v>11621.0426704084</c:v>
                </c:pt>
                <c:pt idx="8">
                  <c:v>74876.04707298</c:v>
                </c:pt>
                <c:pt idx="9">
                  <c:v>184316.157680189</c:v>
                </c:pt>
                <c:pt idx="10">
                  <c:v>68656.9538202451</c:v>
                </c:pt>
                <c:pt idx="11">
                  <c:v>42218.54882768</c:v>
                </c:pt>
                <c:pt idx="12">
                  <c:v>160950.274827965</c:v>
                </c:pt>
                <c:pt idx="13">
                  <c:v>16230.307651626</c:v>
                </c:pt>
                <c:pt idx="14">
                  <c:v>213429.449327</c:v>
                </c:pt>
                <c:pt idx="15">
                  <c:v>21497.6480695392</c:v>
                </c:pt>
                <c:pt idx="16">
                  <c:v>15625.8138429193</c:v>
                </c:pt>
                <c:pt idx="17">
                  <c:v>82784.66443307</c:v>
                </c:pt>
                <c:pt idx="18">
                  <c:v>132816.44348127</c:v>
                </c:pt>
                <c:pt idx="19">
                  <c:v>76423.5893503304</c:v>
                </c:pt>
                <c:pt idx="20">
                  <c:v>49051.9876343607</c:v>
                </c:pt>
                <c:pt idx="21">
                  <c:v>94985.5119681839</c:v>
                </c:pt>
                <c:pt idx="22">
                  <c:v>29915.014</c:v>
                </c:pt>
                <c:pt idx="23">
                  <c:v>1958.14537212929</c:v>
                </c:pt>
                <c:pt idx="24">
                  <c:v>43238</c:v>
                </c:pt>
                <c:pt idx="25">
                  <c:v>9451.66428828289</c:v>
                </c:pt>
                <c:pt idx="26">
                  <c:v>136617.118964218</c:v>
                </c:pt>
                <c:pt idx="27">
                  <c:v>39257.9884721144</c:v>
                </c:pt>
                <c:pt idx="28">
                  <c:v>258343.29147393</c:v>
                </c:pt>
                <c:pt idx="29">
                  <c:v>24790.1475480891</c:v>
                </c:pt>
                <c:pt idx="30">
                  <c:v>225221.987</c:v>
                </c:pt>
              </c:numCache>
            </c:numRef>
          </c:val>
        </c:ser>
        <c:ser>
          <c:idx val="2"/>
          <c:order val="2"/>
          <c:tx>
            <c:strRef>
              <c:f>'Summary - 2020'!$I$6</c:f>
              <c:strCache>
                <c:ptCount val="1"/>
                <c:pt idx="0">
                  <c:v>Securities outstanding</c:v>
                </c:pt>
              </c:strCache>
            </c:strRef>
          </c:tx>
          <c:spPr>
            <a:solidFill>
              <a:srgbClr val="98480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I$7:$I$37</c:f>
              <c:numCache>
                <c:formatCode>General</c:formatCode>
                <c:ptCount val="31"/>
                <c:pt idx="0">
                  <c:v>84544.134633</c:v>
                </c:pt>
                <c:pt idx="1">
                  <c:v>25676.537</c:v>
                </c:pt>
                <c:pt idx="2">
                  <c:v>45572.10682709</c:v>
                </c:pt>
                <c:pt idx="3">
                  <c:v>97905.5148219986</c:v>
                </c:pt>
                <c:pt idx="4">
                  <c:v>22884.531530145</c:v>
                </c:pt>
                <c:pt idx="5">
                  <c:v>289010.379885</c:v>
                </c:pt>
                <c:pt idx="6">
                  <c:v>271838.324415685</c:v>
                </c:pt>
                <c:pt idx="7">
                  <c:v>49739.716124481</c:v>
                </c:pt>
                <c:pt idx="8">
                  <c:v>51617.78667465</c:v>
                </c:pt>
                <c:pt idx="9">
                  <c:v>234143.144125889</c:v>
                </c:pt>
                <c:pt idx="10">
                  <c:v>170091.996</c:v>
                </c:pt>
                <c:pt idx="11">
                  <c:v>175507.667067575</c:v>
                </c:pt>
                <c:pt idx="12">
                  <c:v>134812.57133675</c:v>
                </c:pt>
                <c:pt idx="13">
                  <c:v>80569.1306421284</c:v>
                </c:pt>
                <c:pt idx="14">
                  <c:v>114583.872894</c:v>
                </c:pt>
                <c:pt idx="15">
                  <c:v>41005.427</c:v>
                </c:pt>
                <c:pt idx="16">
                  <c:v>150294.703640246</c:v>
                </c:pt>
                <c:pt idx="17">
                  <c:v>55791.26631415</c:v>
                </c:pt>
                <c:pt idx="18">
                  <c:v>159040.219</c:v>
                </c:pt>
                <c:pt idx="19">
                  <c:v>132613.010534995</c:v>
                </c:pt>
                <c:pt idx="20">
                  <c:v>15149.3082867377</c:v>
                </c:pt>
                <c:pt idx="21">
                  <c:v>54917.03240914</c:v>
                </c:pt>
                <c:pt idx="22">
                  <c:v>208262.728</c:v>
                </c:pt>
                <c:pt idx="23">
                  <c:v>192415.43359968</c:v>
                </c:pt>
                <c:pt idx="24">
                  <c:v>121784</c:v>
                </c:pt>
                <c:pt idx="25">
                  <c:v>21650.062</c:v>
                </c:pt>
                <c:pt idx="26">
                  <c:v>253139.095224083</c:v>
                </c:pt>
                <c:pt idx="27">
                  <c:v>120677.66146869</c:v>
                </c:pt>
                <c:pt idx="28">
                  <c:v>235655.32529472</c:v>
                </c:pt>
                <c:pt idx="29">
                  <c:v>92657.4192150715</c:v>
                </c:pt>
                <c:pt idx="30">
                  <c:v>128224.405864864</c:v>
                </c:pt>
              </c:numCache>
            </c:numRef>
          </c:val>
        </c:ser>
        <c:gapWidth val="150"/>
        <c:overlap val="0"/>
        <c:axId val="86456289"/>
        <c:axId val="12487094"/>
      </c:barChart>
      <c:catAx>
        <c:axId val="86456289"/>
        <c:scaling>
          <c:orientation val="minMax"/>
        </c:scaling>
        <c:delete val="0"/>
        <c:axPos val="b"/>
        <c:numFmt formatCode="General" sourceLinked="0"/>
        <c:majorTickMark val="out"/>
        <c:minorTickMark val="none"/>
        <c:tickLblPos val="nextTo"/>
        <c:spPr>
          <a:ln w="9360">
            <a:solidFill>
              <a:srgbClr val="878787"/>
            </a:solidFill>
            <a:round/>
          </a:ln>
        </c:spPr>
        <c:txPr>
          <a:bodyPr rot="-1500000"/>
          <a:lstStyle/>
          <a:p>
            <a:pPr>
              <a:defRPr b="0" sz="800" spc="-1" strike="noStrike">
                <a:solidFill>
                  <a:srgbClr val="000000"/>
                </a:solidFill>
                <a:latin typeface="Calibri"/>
              </a:defRPr>
            </a:pPr>
          </a:p>
        </c:txPr>
        <c:crossAx val="12487094"/>
        <c:crosses val="autoZero"/>
        <c:auto val="1"/>
        <c:lblAlgn val="ctr"/>
        <c:lblOffset val="100"/>
        <c:noMultiLvlLbl val="0"/>
      </c:catAx>
      <c:valAx>
        <c:axId val="12487094"/>
        <c:scaling>
          <c:orientation val="minMax"/>
          <c:max val="450000"/>
          <c:min val="0"/>
        </c:scaling>
        <c:delete val="0"/>
        <c:axPos val="l"/>
        <c:majorGridlines>
          <c:spPr>
            <a:ln w="9360">
              <a:solidFill>
                <a:srgbClr val="878787"/>
              </a:solidFill>
              <a:prstDash val="sysDash"/>
              <a:round/>
            </a:ln>
          </c:spPr>
        </c:majorGridlines>
        <c:numFmt formatCode="#\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456289"/>
        <c:crosses val="autoZero"/>
        <c:crossBetween val="between"/>
        <c:majorUnit val="75000"/>
        <c:dispUnits>
          <c:builtInUnit val="thousands"/>
          <c:dispUnitsLbl/>
        </c:dispUnits>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4626962291633"/>
          <c:y val="0.0323292856016401"/>
          <c:w val="0.87756918595242"/>
          <c:h val="0.783945749881722"/>
        </c:manualLayout>
      </c:layout>
      <c:barChart>
        <c:barDir val="col"/>
        <c:grouping val="clustered"/>
        <c:varyColors val="0"/>
        <c:ser>
          <c:idx val="0"/>
          <c:order val="0"/>
          <c:tx>
            <c:strRef>
              <c:f>'Chart - Single Bank Evolution'!$T$36</c:f>
              <c:strCache>
                <c:ptCount val="1"/>
                <c:pt idx="0">
                  <c:v>Cross-jurisdictional liabilities</c:v>
                </c:pt>
              </c:strCache>
            </c:strRef>
          </c:tx>
          <c:spPr>
            <a:solidFill>
              <a:srgbClr val="eeece1"/>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6:$AB$36</c:f>
              <c:numCache>
                <c:formatCode>General</c:formatCode>
                <c:ptCount val="8"/>
                <c:pt idx="0">
                  <c:v>117309.071</c:v>
                </c:pt>
                <c:pt idx="1">
                  <c:v>118152.252</c:v>
                </c:pt>
                <c:pt idx="2">
                  <c:v>121133.777</c:v>
                </c:pt>
                <c:pt idx="3">
                  <c:v>119782.786</c:v>
                </c:pt>
                <c:pt idx="4">
                  <c:v>119705.749735</c:v>
                </c:pt>
                <c:pt idx="5">
                  <c:v>65920.445</c:v>
                </c:pt>
                <c:pt idx="6">
                  <c:v>59202.22</c:v>
                </c:pt>
                <c:pt idx="7">
                  <c:v>56550</c:v>
                </c:pt>
              </c:numCache>
            </c:numRef>
          </c:val>
        </c:ser>
        <c:gapWidth val="150"/>
        <c:overlap val="0"/>
        <c:axId val="46206837"/>
        <c:axId val="26750615"/>
      </c:barChart>
      <c:lineChart>
        <c:grouping val="standard"/>
        <c:varyColors val="0"/>
        <c:ser>
          <c:idx val="1"/>
          <c:order val="1"/>
          <c:tx>
            <c:strRef>
              <c:f>'Chart - Single Bank Evolution'!$T$37</c:f>
              <c:strCache>
                <c:ptCount val="1"/>
                <c:pt idx="0">
                  <c:v/>
                </c:pt>
              </c:strCache>
            </c:strRef>
          </c:tx>
          <c:spPr>
            <a:solidFill>
              <a:srgbClr val="1e1c11"/>
            </a:solidFill>
            <a:ln w="3816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37:$AB$37</c:f>
              <c:numCache>
                <c:formatCode>General</c:formatCode>
                <c:ptCount val="8"/>
                <c:pt idx="0">
                  <c:v>100</c:v>
                </c:pt>
                <c:pt idx="1">
                  <c:v>100.718768798365</c:v>
                </c:pt>
                <c:pt idx="2">
                  <c:v>103.260366796358</c:v>
                </c:pt>
                <c:pt idx="3">
                  <c:v>102.108715872449</c:v>
                </c:pt>
                <c:pt idx="4">
                  <c:v>102.04304638556</c:v>
                </c:pt>
                <c:pt idx="5">
                  <c:v>56.1938172709594</c:v>
                </c:pt>
                <c:pt idx="6">
                  <c:v>50.4668731031038</c:v>
                </c:pt>
                <c:pt idx="7">
                  <c:v>48.2059908223125</c:v>
                </c:pt>
              </c:numCache>
            </c:numRef>
          </c:val>
          <c:smooth val="0"/>
        </c:ser>
        <c:hiLowLines>
          <c:spPr>
            <a:ln w="0">
              <a:noFill/>
            </a:ln>
          </c:spPr>
        </c:hiLowLines>
        <c:marker val="0"/>
        <c:axId val="4070337"/>
        <c:axId val="26271230"/>
      </c:lineChart>
      <c:catAx>
        <c:axId val="4620683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750615"/>
        <c:crosses val="autoZero"/>
        <c:auto val="1"/>
        <c:lblAlgn val="ctr"/>
        <c:lblOffset val="100"/>
        <c:noMultiLvlLbl val="0"/>
      </c:catAx>
      <c:valAx>
        <c:axId val="26750615"/>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206837"/>
        <c:crosses val="autoZero"/>
        <c:crossBetween val="between"/>
      </c:valAx>
      <c:catAx>
        <c:axId val="407033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271230"/>
        <c:auto val="1"/>
        <c:lblAlgn val="ctr"/>
        <c:lblOffset val="100"/>
        <c:noMultiLvlLbl val="0"/>
      </c:catAx>
      <c:valAx>
        <c:axId val="26271230"/>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70337"/>
        <c:crosses val="max"/>
        <c:crossBetween val="between"/>
      </c:valAx>
      <c:spPr>
        <a:noFill/>
        <a:ln w="0">
          <a:noFill/>
        </a:ln>
      </c:spPr>
    </c:plotArea>
    <c:plotVisOnly val="0"/>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5230769230769"/>
          <c:y val="0.101333333333333"/>
          <c:w val="0.925046153846154"/>
          <c:h val="0.625"/>
        </c:manualLayout>
      </c:layout>
      <c:barChart>
        <c:barDir val="col"/>
        <c:grouping val="clustered"/>
        <c:varyColors val="0"/>
        <c:ser>
          <c:idx val="0"/>
          <c:order val="0"/>
          <c:tx>
            <c:strRef>
              <c:f>'Summary - 2020'!$N$6</c:f>
              <c:strCache>
                <c:ptCount val="1"/>
                <c:pt idx="0">
                  <c:v>Trading and AFS securitie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N$7:$N$37</c:f>
              <c:numCache>
                <c:formatCode>General</c:formatCode>
                <c:ptCount val="31"/>
                <c:pt idx="0">
                  <c:v>2464.869892</c:v>
                </c:pt>
                <c:pt idx="1">
                  <c:v>6467.10064919</c:v>
                </c:pt>
                <c:pt idx="2">
                  <c:v>7869.33955848881</c:v>
                </c:pt>
                <c:pt idx="3">
                  <c:v>13956.9279518325</c:v>
                </c:pt>
                <c:pt idx="4">
                  <c:v>507.518232495</c:v>
                </c:pt>
                <c:pt idx="5">
                  <c:v>69634.984405863</c:v>
                </c:pt>
                <c:pt idx="6">
                  <c:v>48489.9714551751</c:v>
                </c:pt>
                <c:pt idx="7">
                  <c:v>2955.393711275</c:v>
                </c:pt>
                <c:pt idx="8">
                  <c:v>12856.8501022</c:v>
                </c:pt>
                <c:pt idx="9">
                  <c:v>38501.6481711933</c:v>
                </c:pt>
                <c:pt idx="10">
                  <c:v>29407.49675852</c:v>
                </c:pt>
                <c:pt idx="11">
                  <c:v>3980.16368952</c:v>
                </c:pt>
                <c:pt idx="12">
                  <c:v>47310.438928589</c:v>
                </c:pt>
                <c:pt idx="13">
                  <c:v>15386.1379109176</c:v>
                </c:pt>
                <c:pt idx="14">
                  <c:v>6189.532483</c:v>
                </c:pt>
                <c:pt idx="15">
                  <c:v>4378.855074</c:v>
                </c:pt>
                <c:pt idx="16">
                  <c:v>2452.7177289215</c:v>
                </c:pt>
                <c:pt idx="17">
                  <c:v>11692.8792316411</c:v>
                </c:pt>
                <c:pt idx="18">
                  <c:v>17511.2773639276</c:v>
                </c:pt>
                <c:pt idx="19">
                  <c:v>4860.68590550099</c:v>
                </c:pt>
                <c:pt idx="20">
                  <c:v>676.318799942167</c:v>
                </c:pt>
                <c:pt idx="21">
                  <c:v>22464.790745697</c:v>
                </c:pt>
                <c:pt idx="22">
                  <c:v>14784.066</c:v>
                </c:pt>
                <c:pt idx="23">
                  <c:v>149.493340845926</c:v>
                </c:pt>
                <c:pt idx="24">
                  <c:v>1829</c:v>
                </c:pt>
                <c:pt idx="25">
                  <c:v>862.156</c:v>
                </c:pt>
                <c:pt idx="26">
                  <c:v>17141.3418118217</c:v>
                </c:pt>
                <c:pt idx="27">
                  <c:v>9308.44227141162</c:v>
                </c:pt>
                <c:pt idx="28">
                  <c:v>79101.80009215</c:v>
                </c:pt>
                <c:pt idx="29">
                  <c:v>4002.35550175179</c:v>
                </c:pt>
                <c:pt idx="30">
                  <c:v>17425.655</c:v>
                </c:pt>
              </c:numCache>
            </c:numRef>
          </c:val>
        </c:ser>
        <c:ser>
          <c:idx val="1"/>
          <c:order val="1"/>
          <c:tx>
            <c:strRef>
              <c:f>'Summary - 2020'!$O$6</c:f>
              <c:strCache>
                <c:ptCount val="1"/>
                <c:pt idx="0">
                  <c:v>Level 3 asset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O$7:$O$37</c:f>
              <c:numCache>
                <c:formatCode>General</c:formatCode>
                <c:ptCount val="31"/>
                <c:pt idx="0">
                  <c:v>1226</c:v>
                </c:pt>
                <c:pt idx="1">
                  <c:v>728.626451</c:v>
                </c:pt>
                <c:pt idx="2">
                  <c:v>411.22231737</c:v>
                </c:pt>
                <c:pt idx="3">
                  <c:v>3000.651</c:v>
                </c:pt>
                <c:pt idx="4">
                  <c:v>233.195</c:v>
                </c:pt>
                <c:pt idx="5">
                  <c:v>11907.881095</c:v>
                </c:pt>
                <c:pt idx="6">
                  <c:v>14690.745831</c:v>
                </c:pt>
                <c:pt idx="7">
                  <c:v>834.631</c:v>
                </c:pt>
                <c:pt idx="8">
                  <c:v>4453.31409519431</c:v>
                </c:pt>
                <c:pt idx="9">
                  <c:v>9130.35339101201</c:v>
                </c:pt>
                <c:pt idx="10">
                  <c:v>8042.703</c:v>
                </c:pt>
                <c:pt idx="11">
                  <c:v>686.610490605</c:v>
                </c:pt>
                <c:pt idx="12">
                  <c:v>22590.0647240983</c:v>
                </c:pt>
                <c:pt idx="13">
                  <c:v>4878.20965286574</c:v>
                </c:pt>
                <c:pt idx="14">
                  <c:v>3484.160304</c:v>
                </c:pt>
                <c:pt idx="15">
                  <c:v>1495.131</c:v>
                </c:pt>
                <c:pt idx="16">
                  <c:v>106.442501717072</c:v>
                </c:pt>
                <c:pt idx="17">
                  <c:v>1796.24519854</c:v>
                </c:pt>
                <c:pt idx="18">
                  <c:v>4101</c:v>
                </c:pt>
                <c:pt idx="19">
                  <c:v>3828.927937</c:v>
                </c:pt>
                <c:pt idx="20">
                  <c:v>1632</c:v>
                </c:pt>
                <c:pt idx="21">
                  <c:v>2165.61280021965</c:v>
                </c:pt>
                <c:pt idx="22">
                  <c:v>3765.393</c:v>
                </c:pt>
                <c:pt idx="23">
                  <c:v>434.89362842</c:v>
                </c:pt>
                <c:pt idx="24">
                  <c:v>2191</c:v>
                </c:pt>
                <c:pt idx="25">
                  <c:v>160.606</c:v>
                </c:pt>
                <c:pt idx="26">
                  <c:v>8262.497</c:v>
                </c:pt>
                <c:pt idx="27">
                  <c:v>393.093894183056</c:v>
                </c:pt>
                <c:pt idx="28">
                  <c:v>12647</c:v>
                </c:pt>
                <c:pt idx="29">
                  <c:v>107.573621969272</c:v>
                </c:pt>
                <c:pt idx="30">
                  <c:v>4789.174</c:v>
                </c:pt>
              </c:numCache>
            </c:numRef>
          </c:val>
        </c:ser>
        <c:gapWidth val="100"/>
        <c:overlap val="-100"/>
        <c:axId val="21615512"/>
        <c:axId val="25885376"/>
      </c:barChart>
      <c:barChart>
        <c:barDir val="col"/>
        <c:grouping val="clustered"/>
        <c:varyColors val="0"/>
        <c:ser>
          <c:idx val="2"/>
          <c:order val="2"/>
          <c:tx>
            <c:strRef>
              <c:f>"OTC derivatives (RHS)"</c:f>
              <c:strCache>
                <c:ptCount val="1"/>
                <c:pt idx="0">
                  <c:v>OTC derivatives (RH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M$7:$M$37</c:f>
              <c:numCache>
                <c:formatCode>General</c:formatCode>
                <c:ptCount val="31"/>
                <c:pt idx="0">
                  <c:v>1448060</c:v>
                </c:pt>
                <c:pt idx="1">
                  <c:v>135211.696122</c:v>
                </c:pt>
                <c:pt idx="2">
                  <c:v>614139.502494744</c:v>
                </c:pt>
                <c:pt idx="3">
                  <c:v>3892741.033</c:v>
                </c:pt>
                <c:pt idx="4">
                  <c:v>324740.549</c:v>
                </c:pt>
                <c:pt idx="5">
                  <c:v>20503303.5332045</c:v>
                </c:pt>
                <c:pt idx="6">
                  <c:v>6129631.660224</c:v>
                </c:pt>
                <c:pt idx="7">
                  <c:v>556899.892</c:v>
                </c:pt>
                <c:pt idx="8">
                  <c:v>6621173</c:v>
                </c:pt>
                <c:pt idx="9">
                  <c:v>16234393.3978321</c:v>
                </c:pt>
                <c:pt idx="10">
                  <c:v>564633.057974461</c:v>
                </c:pt>
                <c:pt idx="11">
                  <c:v>7147720.1676195</c:v>
                </c:pt>
                <c:pt idx="12">
                  <c:v>31226503</c:v>
                </c:pt>
                <c:pt idx="13">
                  <c:v>617025.776789915</c:v>
                </c:pt>
                <c:pt idx="14">
                  <c:v>1300189.121295</c:v>
                </c:pt>
                <c:pt idx="15">
                  <c:v>244416.69062557</c:v>
                </c:pt>
                <c:pt idx="16">
                  <c:v>356325.472249567</c:v>
                </c:pt>
                <c:pt idx="17">
                  <c:v>497661.9360628</c:v>
                </c:pt>
                <c:pt idx="18">
                  <c:v>3644768</c:v>
                </c:pt>
                <c:pt idx="19">
                  <c:v>2713149.986522</c:v>
                </c:pt>
                <c:pt idx="20">
                  <c:v>542595.995921539</c:v>
                </c:pt>
                <c:pt idx="21">
                  <c:v>4084794.4288907</c:v>
                </c:pt>
                <c:pt idx="22">
                  <c:v>6488526.379</c:v>
                </c:pt>
                <c:pt idx="23">
                  <c:v>126417.266875456</c:v>
                </c:pt>
                <c:pt idx="24">
                  <c:v>4588925</c:v>
                </c:pt>
                <c:pt idx="25">
                  <c:v>157575.047</c:v>
                </c:pt>
                <c:pt idx="26">
                  <c:v>5665378.631</c:v>
                </c:pt>
                <c:pt idx="27">
                  <c:v>2898273.40853894</c:v>
                </c:pt>
                <c:pt idx="28">
                  <c:v>14817826.2018092</c:v>
                </c:pt>
                <c:pt idx="29">
                  <c:v>337414.612986034</c:v>
                </c:pt>
                <c:pt idx="30">
                  <c:v>3880366.313</c:v>
                </c:pt>
              </c:numCache>
            </c:numRef>
          </c:val>
        </c:ser>
        <c:gapWidth val="100"/>
        <c:overlap val="-100"/>
        <c:axId val="29152756"/>
        <c:axId val="30254638"/>
      </c:barChart>
      <c:catAx>
        <c:axId val="21615512"/>
        <c:scaling>
          <c:orientation val="minMax"/>
        </c:scaling>
        <c:delete val="0"/>
        <c:axPos val="b"/>
        <c:numFmt formatCode="General" sourceLinked="0"/>
        <c:majorTickMark val="out"/>
        <c:minorTickMark val="none"/>
        <c:tickLblPos val="nextTo"/>
        <c:spPr>
          <a:ln w="9360">
            <a:solidFill>
              <a:srgbClr val="878787"/>
            </a:solidFill>
            <a:round/>
          </a:ln>
        </c:spPr>
        <c:txPr>
          <a:bodyPr rot="-1620000"/>
          <a:lstStyle/>
          <a:p>
            <a:pPr>
              <a:defRPr b="0" sz="800" spc="-1" strike="noStrike">
                <a:solidFill>
                  <a:srgbClr val="000000"/>
                </a:solidFill>
                <a:latin typeface="Calibri"/>
              </a:defRPr>
            </a:pPr>
          </a:p>
        </c:txPr>
        <c:crossAx val="25885376"/>
        <c:crosses val="autoZero"/>
        <c:auto val="1"/>
        <c:lblAlgn val="ctr"/>
        <c:lblOffset val="100"/>
        <c:noMultiLvlLbl val="0"/>
      </c:catAx>
      <c:valAx>
        <c:axId val="25885376"/>
        <c:scaling>
          <c:orientation val="minMax"/>
        </c:scaling>
        <c:delete val="0"/>
        <c:axPos val="l"/>
        <c:majorGridlines>
          <c:spPr>
            <a:ln w="9360">
              <a:solidFill>
                <a:srgbClr val="878787"/>
              </a:solidFill>
              <a:prstDash val="sysDash"/>
              <a:round/>
            </a:ln>
          </c:spPr>
        </c:majorGridlines>
        <c:numFmt formatCode="#\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615512"/>
        <c:crosses val="autoZero"/>
        <c:crossBetween val="between"/>
        <c:majorUnit val="20000"/>
        <c:dispUnits>
          <c:builtInUnit val="thousands"/>
          <c:dispUnitsLbl/>
        </c:dispUnits>
      </c:valAx>
      <c:catAx>
        <c:axId val="2915275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254638"/>
        <c:auto val="1"/>
        <c:lblAlgn val="ctr"/>
        <c:lblOffset val="100"/>
        <c:noMultiLvlLbl val="0"/>
      </c:catAx>
      <c:valAx>
        <c:axId val="30254638"/>
        <c:scaling>
          <c:orientation val="minMax"/>
        </c:scaling>
        <c:delete val="0"/>
        <c:axPos val="r"/>
        <c:title>
          <c:tx>
            <c:rich>
              <a:bodyPr rot="0"/>
              <a:lstStyle/>
              <a:p>
                <a:pPr>
                  <a:defRPr b="1" lang="en-GB" sz="1000" spc="-1" strike="noStrike">
                    <a:solidFill>
                      <a:srgbClr val="000000"/>
                    </a:solidFill>
                    <a:latin typeface="Calibri"/>
                  </a:defRPr>
                </a:pPr>
                <a:r>
                  <a:rPr b="1" lang="en-GB" sz="1000" spc="-1" strike="noStrike">
                    <a:solidFill>
                      <a:srgbClr val="000000"/>
                    </a:solidFill>
                    <a:latin typeface="Calibri"/>
                  </a:rPr>
                  <a:t>10^12 Euros</a:t>
                </a:r>
              </a:p>
            </c:rich>
          </c:tx>
          <c:layout>
            <c:manualLayout>
              <c:xMode val="edge"/>
              <c:yMode val="edge"/>
              <c:x val="0.945446153846154"/>
              <c:y val="0.00144444444444444"/>
            </c:manualLayout>
          </c:layout>
          <c:overlay val="0"/>
          <c:spPr>
            <a:noFill/>
            <a:ln w="0">
              <a:noFill/>
            </a:ln>
          </c:spPr>
        </c:title>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152756"/>
        <c:crosses val="max"/>
        <c:crossBetween val="between"/>
        <c:dispUnits>
          <c:builtInUnit val="millions"/>
          <c:dispUnitsLbl/>
        </c:dispUnits>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9076923076923"/>
          <c:y val="0.0846666666666667"/>
          <c:w val="0.956461538461539"/>
          <c:h val="0.620444444444445"/>
        </c:manualLayout>
      </c:layout>
      <c:barChart>
        <c:barDir val="col"/>
        <c:grouping val="clustered"/>
        <c:varyColors val="0"/>
        <c:ser>
          <c:idx val="0"/>
          <c:order val="0"/>
          <c:tx>
            <c:strRef>
              <c:f>'Summary - 2020'!$P$6</c:f>
              <c:strCache>
                <c:ptCount val="1"/>
                <c:pt idx="0">
                  <c:v>Cross-jurisdictional claim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P$7:$P$37</c:f>
              <c:numCache>
                <c:formatCode>General</c:formatCode>
                <c:ptCount val="31"/>
                <c:pt idx="0">
                  <c:v>73358.096006</c:v>
                </c:pt>
                <c:pt idx="1">
                  <c:v>24416.708009</c:v>
                </c:pt>
                <c:pt idx="2">
                  <c:v>35047.95932374</c:v>
                </c:pt>
                <c:pt idx="3">
                  <c:v>390015.136</c:v>
                </c:pt>
                <c:pt idx="4">
                  <c:v>15484.692</c:v>
                </c:pt>
                <c:pt idx="5">
                  <c:v>1209785.51269054</c:v>
                </c:pt>
                <c:pt idx="6">
                  <c:v>208749.465858999</c:v>
                </c:pt>
                <c:pt idx="7">
                  <c:v>67379.397</c:v>
                </c:pt>
                <c:pt idx="8">
                  <c:v>180699</c:v>
                </c:pt>
                <c:pt idx="9">
                  <c:v>469581.33027374</c:v>
                </c:pt>
                <c:pt idx="10">
                  <c:v>117012.493</c:v>
                </c:pt>
                <c:pt idx="11">
                  <c:v>274431.31876752</c:v>
                </c:pt>
                <c:pt idx="12">
                  <c:v>629212</c:v>
                </c:pt>
                <c:pt idx="13">
                  <c:v>78200.1183226695</c:v>
                </c:pt>
                <c:pt idx="14">
                  <c:v>77250.861182</c:v>
                </c:pt>
                <c:pt idx="15">
                  <c:v>148943.277</c:v>
                </c:pt>
                <c:pt idx="16">
                  <c:v>122017.08532185</c:v>
                </c:pt>
                <c:pt idx="17">
                  <c:v>59868.914713</c:v>
                </c:pt>
                <c:pt idx="18">
                  <c:v>788178.986</c:v>
                </c:pt>
                <c:pt idx="19">
                  <c:v>210399.490175</c:v>
                </c:pt>
                <c:pt idx="20">
                  <c:v>152612</c:v>
                </c:pt>
                <c:pt idx="21">
                  <c:v>85812.62381121</c:v>
                </c:pt>
                <c:pt idx="22">
                  <c:v>355002.244</c:v>
                </c:pt>
                <c:pt idx="23">
                  <c:v>13103.3794424349</c:v>
                </c:pt>
                <c:pt idx="24">
                  <c:v>231691</c:v>
                </c:pt>
                <c:pt idx="25">
                  <c:v>76582.767</c:v>
                </c:pt>
                <c:pt idx="26">
                  <c:v>1030507.897</c:v>
                </c:pt>
                <c:pt idx="27">
                  <c:v>113629.042961913</c:v>
                </c:pt>
                <c:pt idx="28">
                  <c:v>509189.380795</c:v>
                </c:pt>
                <c:pt idx="29">
                  <c:v>46326.1080309557</c:v>
                </c:pt>
                <c:pt idx="30">
                  <c:v>484474.034</c:v>
                </c:pt>
              </c:numCache>
            </c:numRef>
          </c:val>
        </c:ser>
        <c:ser>
          <c:idx val="1"/>
          <c:order val="1"/>
          <c:tx>
            <c:strRef>
              <c:f>'Summary - 2020'!$Q$6</c:f>
              <c:strCache>
                <c:ptCount val="1"/>
                <c:pt idx="0">
                  <c:v>Cross-jurisdictional liabiliti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Q$7:$Q$37</c:f>
              <c:numCache>
                <c:formatCode>General</c:formatCode>
                <c:ptCount val="31"/>
                <c:pt idx="0">
                  <c:v>56550</c:v>
                </c:pt>
                <c:pt idx="1">
                  <c:v>8713.13069198</c:v>
                </c:pt>
                <c:pt idx="2">
                  <c:v>12313.734</c:v>
                </c:pt>
                <c:pt idx="3">
                  <c:v>299524.768</c:v>
                </c:pt>
                <c:pt idx="4">
                  <c:v>11234.683</c:v>
                </c:pt>
                <c:pt idx="5">
                  <c:v>1095450.49959176</c:v>
                </c:pt>
                <c:pt idx="6">
                  <c:v>170254.064522446</c:v>
                </c:pt>
                <c:pt idx="7">
                  <c:v>38536.115</c:v>
                </c:pt>
                <c:pt idx="8">
                  <c:v>105157</c:v>
                </c:pt>
                <c:pt idx="9">
                  <c:v>383135.04807376</c:v>
                </c:pt>
                <c:pt idx="10">
                  <c:v>97566.265</c:v>
                </c:pt>
                <c:pt idx="11">
                  <c:v>212520.79719637</c:v>
                </c:pt>
                <c:pt idx="12">
                  <c:v>422391</c:v>
                </c:pt>
                <c:pt idx="13">
                  <c:v>74877.1237674524</c:v>
                </c:pt>
                <c:pt idx="14">
                  <c:v>28856.789126</c:v>
                </c:pt>
                <c:pt idx="15">
                  <c:v>117452.708</c:v>
                </c:pt>
                <c:pt idx="16">
                  <c:v>69385.8626638032</c:v>
                </c:pt>
                <c:pt idx="17">
                  <c:v>5574.206857</c:v>
                </c:pt>
                <c:pt idx="18">
                  <c:v>633335.518329995</c:v>
                </c:pt>
                <c:pt idx="19">
                  <c:v>112173.449075677</c:v>
                </c:pt>
                <c:pt idx="20">
                  <c:v>108621.310578</c:v>
                </c:pt>
                <c:pt idx="21">
                  <c:v>16625.3164227351</c:v>
                </c:pt>
                <c:pt idx="22">
                  <c:v>171126.221</c:v>
                </c:pt>
                <c:pt idx="23">
                  <c:v>5259.84759861</c:v>
                </c:pt>
                <c:pt idx="24">
                  <c:v>90286</c:v>
                </c:pt>
                <c:pt idx="25">
                  <c:v>62316.432</c:v>
                </c:pt>
                <c:pt idx="26">
                  <c:v>726741.135</c:v>
                </c:pt>
                <c:pt idx="27">
                  <c:v>237024.072028794</c:v>
                </c:pt>
                <c:pt idx="28">
                  <c:v>410943.62616845</c:v>
                </c:pt>
                <c:pt idx="29">
                  <c:v>46042.6419210496</c:v>
                </c:pt>
                <c:pt idx="30">
                  <c:v>465677.43</c:v>
                </c:pt>
              </c:numCache>
            </c:numRef>
          </c:val>
        </c:ser>
        <c:gapWidth val="150"/>
        <c:overlap val="0"/>
        <c:axId val="81224094"/>
        <c:axId val="67483348"/>
      </c:barChart>
      <c:catAx>
        <c:axId val="81224094"/>
        <c:scaling>
          <c:orientation val="minMax"/>
        </c:scaling>
        <c:delete val="0"/>
        <c:axPos val="b"/>
        <c:numFmt formatCode="General" sourceLinked="0"/>
        <c:majorTickMark val="out"/>
        <c:minorTickMark val="none"/>
        <c:tickLblPos val="nextTo"/>
        <c:spPr>
          <a:ln w="9360">
            <a:solidFill>
              <a:srgbClr val="878787"/>
            </a:solidFill>
            <a:round/>
          </a:ln>
        </c:spPr>
        <c:txPr>
          <a:bodyPr rot="-1500000"/>
          <a:lstStyle/>
          <a:p>
            <a:pPr>
              <a:defRPr b="0" sz="800" spc="-1" strike="noStrike">
                <a:solidFill>
                  <a:srgbClr val="000000"/>
                </a:solidFill>
                <a:latin typeface="Calibri"/>
              </a:defRPr>
            </a:pPr>
          </a:p>
        </c:txPr>
        <c:crossAx val="67483348"/>
        <c:crosses val="autoZero"/>
        <c:auto val="1"/>
        <c:lblAlgn val="ctr"/>
        <c:lblOffset val="100"/>
        <c:noMultiLvlLbl val="0"/>
      </c:catAx>
      <c:valAx>
        <c:axId val="67483348"/>
        <c:scaling>
          <c:orientation val="minMax"/>
        </c:scaling>
        <c:delete val="0"/>
        <c:axPos val="l"/>
        <c:majorGridlines>
          <c:spPr>
            <a:ln w="9360">
              <a:solidFill>
                <a:srgbClr val="878787"/>
              </a:solidFill>
              <a:prstDash val="sysDash"/>
              <a:round/>
            </a:ln>
          </c:spPr>
        </c:majorGridlines>
        <c:numFmt formatCode="###\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224094"/>
        <c:crosses val="autoZero"/>
        <c:crossBetween val="between"/>
        <c:dispUnits>
          <c:builtInUnit val="thousands"/>
          <c:dispUnitsLbl/>
        </c:dispUnits>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9076923076923"/>
          <c:y val="0.117"/>
          <c:w val="0.920646153846154"/>
          <c:h val="0.631555555555556"/>
        </c:manualLayout>
      </c:layout>
      <c:barChart>
        <c:barDir val="col"/>
        <c:grouping val="clustered"/>
        <c:varyColors val="0"/>
        <c:ser>
          <c:idx val="0"/>
          <c:order val="0"/>
          <c:tx>
            <c:strRef>
              <c:f>'Summary - 2020'!$K$6</c:f>
              <c:strCache>
                <c:ptCount val="1"/>
                <c:pt idx="0">
                  <c:v>Assets under custody</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437</c:f>
              <c:strCache>
                <c:ptCount val="54"/>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pt idx="31">
                  <c:v/>
                </c:pt>
                <c:pt idx="32">
                  <c:v/>
                </c:pt>
                <c:pt idx="33">
                  <c:v/>
                </c:pt>
                <c:pt idx="34">
                  <c:v/>
                </c:pt>
                <c:pt idx="35">
                  <c:v>31</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strCache>
            </c:strRef>
          </c:cat>
          <c:val>
            <c:numRef>
              <c:f>'Summary - 2020'!$K$7:$K$37</c:f>
              <c:numCache>
                <c:formatCode>General</c:formatCode>
                <c:ptCount val="31"/>
                <c:pt idx="0">
                  <c:v>171797</c:v>
                </c:pt>
                <c:pt idx="1">
                  <c:v>12172.602</c:v>
                </c:pt>
                <c:pt idx="2">
                  <c:v>105720.53509164</c:v>
                </c:pt>
                <c:pt idx="3">
                  <c:v>419612.422</c:v>
                </c:pt>
                <c:pt idx="4">
                  <c:v>36353.795813</c:v>
                </c:pt>
                <c:pt idx="5">
                  <c:v>5881269.757237</c:v>
                </c:pt>
                <c:pt idx="6">
                  <c:v>90770.074468</c:v>
                </c:pt>
                <c:pt idx="7">
                  <c:v>237368.315</c:v>
                </c:pt>
                <c:pt idx="8">
                  <c:v>313783.885489</c:v>
                </c:pt>
                <c:pt idx="9">
                  <c:v>3195823.65215587</c:v>
                </c:pt>
                <c:pt idx="10">
                  <c:v>290966.718</c:v>
                </c:pt>
                <c:pt idx="11">
                  <c:v>171587.30797158</c:v>
                </c:pt>
                <c:pt idx="12">
                  <c:v>3856493.423369</c:v>
                </c:pt>
                <c:pt idx="13">
                  <c:v>126261.902534</c:v>
                </c:pt>
                <c:pt idx="14">
                  <c:v>214490.818743</c:v>
                </c:pt>
                <c:pt idx="15">
                  <c:v>145404.846</c:v>
                </c:pt>
                <c:pt idx="16">
                  <c:v>62983.964704</c:v>
                </c:pt>
                <c:pt idx="17">
                  <c:v>174748.71138903</c:v>
                </c:pt>
                <c:pt idx="18">
                  <c:v>196362.212</c:v>
                </c:pt>
                <c:pt idx="19">
                  <c:v>543187.714</c:v>
                </c:pt>
                <c:pt idx="20">
                  <c:v>264130.18229194</c:v>
                </c:pt>
                <c:pt idx="21">
                  <c:v>331742.47640555</c:v>
                </c:pt>
                <c:pt idx="22">
                  <c:v>770000</c:v>
                </c:pt>
                <c:pt idx="23">
                  <c:v>155129.706412748</c:v>
                </c:pt>
                <c:pt idx="24">
                  <c:v>1</c:v>
                </c:pt>
                <c:pt idx="25">
                  <c:v>69347.479</c:v>
                </c:pt>
                <c:pt idx="26">
                  <c:v>461319.298</c:v>
                </c:pt>
                <c:pt idx="27">
                  <c:v>1198124.82136073</c:v>
                </c:pt>
                <c:pt idx="28">
                  <c:v>2389252.24628322</c:v>
                </c:pt>
                <c:pt idx="29">
                  <c:v>230308.323962554</c:v>
                </c:pt>
                <c:pt idx="30">
                  <c:v>506796.984</c:v>
                </c:pt>
              </c:numCache>
            </c:numRef>
          </c:val>
        </c:ser>
        <c:gapWidth val="356"/>
        <c:overlap val="-100"/>
        <c:axId val="14700038"/>
        <c:axId val="93596951"/>
      </c:barChart>
      <c:barChart>
        <c:barDir val="col"/>
        <c:grouping val="clustered"/>
        <c:varyColors val="0"/>
        <c:ser>
          <c:idx val="1"/>
          <c:order val="1"/>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437</c:f>
              <c:strCache>
                <c:ptCount val="54"/>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pt idx="31">
                  <c:v/>
                </c:pt>
                <c:pt idx="32">
                  <c:v/>
                </c:pt>
                <c:pt idx="33">
                  <c:v/>
                </c:pt>
                <c:pt idx="34">
                  <c:v/>
                </c:pt>
                <c:pt idx="35">
                  <c:v>31</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strCache>
            </c:strRef>
          </c:cat>
          <c:val>
            <c:numRef>
              <c:f>'Summary - 2020'!$R$7:$R$37</c:f>
              <c:numCache>
                <c:formatCode>General</c:formatCode>
                <c:ptCount val="31"/>
              </c:numCache>
            </c:numRef>
          </c:val>
        </c:ser>
        <c:ser>
          <c:idx val="2"/>
          <c:order val="2"/>
          <c:tx>
            <c:strRef>
              <c:f>"Underwriting activity (RHS)"</c:f>
              <c:strCache>
                <c:ptCount val="1"/>
                <c:pt idx="0">
                  <c:v>Underwriting activity (RH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437</c:f>
              <c:strCache>
                <c:ptCount val="54"/>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pt idx="31">
                  <c:v/>
                </c:pt>
                <c:pt idx="32">
                  <c:v/>
                </c:pt>
                <c:pt idx="33">
                  <c:v/>
                </c:pt>
                <c:pt idx="34">
                  <c:v/>
                </c:pt>
                <c:pt idx="35">
                  <c:v>31</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strCache>
            </c:strRef>
          </c:cat>
          <c:val>
            <c:numRef>
              <c:f>'Summary - 2020'!$L$7:$L$37</c:f>
              <c:numCache>
                <c:formatCode>General</c:formatCode>
                <c:ptCount val="31"/>
                <c:pt idx="0">
                  <c:v>8619.62218840123</c:v>
                </c:pt>
                <c:pt idx="1">
                  <c:v>0</c:v>
                </c:pt>
                <c:pt idx="2">
                  <c:v>11693.5</c:v>
                </c:pt>
                <c:pt idx="3">
                  <c:v>35394.044061</c:v>
                </c:pt>
                <c:pt idx="4">
                  <c:v>1272.1251511914</c:v>
                </c:pt>
                <c:pt idx="5">
                  <c:v>257467.488705041</c:v>
                </c:pt>
                <c:pt idx="6">
                  <c:v>63609.562833</c:v>
                </c:pt>
                <c:pt idx="7">
                  <c:v>253.14045</c:v>
                </c:pt>
                <c:pt idx="8">
                  <c:v>53791</c:v>
                </c:pt>
                <c:pt idx="9">
                  <c:v>104844.26</c:v>
                </c:pt>
                <c:pt idx="10">
                  <c:v>3823.404</c:v>
                </c:pt>
                <c:pt idx="11">
                  <c:v>33095.055702665</c:v>
                </c:pt>
                <c:pt idx="12">
                  <c:v>279256.96</c:v>
                </c:pt>
                <c:pt idx="13">
                  <c:v>42368.4071056657</c:v>
                </c:pt>
                <c:pt idx="14">
                  <c:v>27956.062254</c:v>
                </c:pt>
                <c:pt idx="15">
                  <c:v>9569.105</c:v>
                </c:pt>
                <c:pt idx="16">
                  <c:v>10771.0646972863</c:v>
                </c:pt>
                <c:pt idx="17">
                  <c:v>15753.900715</c:v>
                </c:pt>
                <c:pt idx="18">
                  <c:v>40672.793123</c:v>
                </c:pt>
                <c:pt idx="19">
                  <c:v>36317.69082</c:v>
                </c:pt>
                <c:pt idx="20">
                  <c:v>0</c:v>
                </c:pt>
                <c:pt idx="21">
                  <c:v>26846.891</c:v>
                </c:pt>
                <c:pt idx="22">
                  <c:v>80000.262</c:v>
                </c:pt>
                <c:pt idx="23">
                  <c:v>2641.65078282476</c:v>
                </c:pt>
                <c:pt idx="24">
                  <c:v>5271</c:v>
                </c:pt>
                <c:pt idx="25">
                  <c:v>2107.871</c:v>
                </c:pt>
                <c:pt idx="26">
                  <c:v>80051</c:v>
                </c:pt>
                <c:pt idx="27">
                  <c:v>20474.2899037627</c:v>
                </c:pt>
                <c:pt idx="28">
                  <c:v>126532.63032059</c:v>
                </c:pt>
                <c:pt idx="29">
                  <c:v>0</c:v>
                </c:pt>
                <c:pt idx="30">
                  <c:v>76403.1435127701</c:v>
                </c:pt>
              </c:numCache>
            </c:numRef>
          </c:val>
        </c:ser>
        <c:gapWidth val="356"/>
        <c:overlap val="-100"/>
        <c:axId val="49080761"/>
        <c:axId val="30801528"/>
      </c:barChart>
      <c:catAx>
        <c:axId val="14700038"/>
        <c:scaling>
          <c:orientation val="minMax"/>
        </c:scaling>
        <c:delete val="0"/>
        <c:axPos val="b"/>
        <c:numFmt formatCode="General" sourceLinked="0"/>
        <c:majorTickMark val="out"/>
        <c:minorTickMark val="none"/>
        <c:tickLblPos val="nextTo"/>
        <c:spPr>
          <a:ln w="9360">
            <a:solidFill>
              <a:srgbClr val="878787"/>
            </a:solidFill>
            <a:round/>
          </a:ln>
        </c:spPr>
        <c:txPr>
          <a:bodyPr rot="-1620000"/>
          <a:lstStyle/>
          <a:p>
            <a:pPr>
              <a:defRPr b="0" sz="800" spc="-1" strike="noStrike">
                <a:solidFill>
                  <a:srgbClr val="000000"/>
                </a:solidFill>
                <a:latin typeface="Calibri"/>
              </a:defRPr>
            </a:pPr>
          </a:p>
        </c:txPr>
        <c:crossAx val="93596951"/>
        <c:crosses val="autoZero"/>
        <c:auto val="1"/>
        <c:lblAlgn val="ctr"/>
        <c:lblOffset val="100"/>
        <c:noMultiLvlLbl val="0"/>
      </c:catAx>
      <c:valAx>
        <c:axId val="93596951"/>
        <c:scaling>
          <c:orientation val="minMax"/>
        </c:scaling>
        <c:delete val="0"/>
        <c:axPos val="l"/>
        <c:majorGridlines>
          <c:spPr>
            <a:ln w="9360">
              <a:solidFill>
                <a:srgbClr val="878787"/>
              </a:solidFill>
              <a:prstDash val="sysDash"/>
              <a:round/>
            </a:ln>
          </c:spPr>
        </c:majorGridlines>
        <c:numFmt formatCode="###\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700038"/>
        <c:crosses val="autoZero"/>
        <c:crossBetween val="between"/>
        <c:dispUnits>
          <c:builtInUnit val="thousands"/>
          <c:dispUnitsLbl/>
        </c:dispUnits>
      </c:valAx>
      <c:catAx>
        <c:axId val="4908076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801528"/>
        <c:auto val="1"/>
        <c:lblAlgn val="ctr"/>
        <c:lblOffset val="100"/>
        <c:noMultiLvlLbl val="0"/>
      </c:catAx>
      <c:valAx>
        <c:axId val="30801528"/>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080761"/>
        <c:crosses val="max"/>
        <c:crossBetween val="between"/>
        <c:dispUnits>
          <c:builtInUnit val="thousands"/>
          <c:dispUnitsLbl/>
        </c:dispUnits>
      </c:valAx>
      <c:spPr>
        <a:noFill/>
        <a:ln w="0">
          <a:noFill/>
        </a:ln>
      </c:spPr>
    </c:plotArea>
    <c:legend>
      <c:legendPos val="t"/>
      <c:legendEntry>
        <c:idx val="1"/>
        <c:delete val="1"/>
      </c:legendEntry>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9846153846154"/>
          <c:y val="0.117"/>
          <c:w val="0.955384615384615"/>
          <c:h val="0.632888888888889"/>
        </c:manualLayout>
      </c:layout>
      <c:barChart>
        <c:barDir val="col"/>
        <c:grouping val="clustered"/>
        <c:varyColors val="0"/>
        <c:ser>
          <c:idx val="0"/>
          <c:order val="0"/>
          <c:tx>
            <c:strRef>
              <c:f>'Summary - 2020'!$J$6</c:f>
              <c:strCache>
                <c:ptCount val="1"/>
                <c:pt idx="0">
                  <c:v>Payments activity </c:v>
                </c:pt>
              </c:strCache>
            </c:strRef>
          </c:tx>
          <c:spPr>
            <a:solidFill>
              <a:srgbClr val="00206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 2020'!$E$7:$E$37</c:f>
              <c:strCache>
                <c:ptCount val="31"/>
                <c:pt idx="0">
                  <c:v>ABN Amro</c:v>
                </c:pt>
                <c:pt idx="1">
                  <c:v>Banque Postale</c:v>
                </c:pt>
                <c:pt idx="2">
                  <c:v>Bayern LB</c:v>
                </c:pt>
                <c:pt idx="3">
                  <c:v>BBVA</c:v>
                </c:pt>
                <c:pt idx="4">
                  <c:v>BFA</c:v>
                </c:pt>
                <c:pt idx="5">
                  <c:v>BNP Paribas</c:v>
                </c:pt>
                <c:pt idx="6">
                  <c:v>BPCE</c:v>
                </c:pt>
                <c:pt idx="7">
                  <c:v>Caixabank</c:v>
                </c:pt>
                <c:pt idx="8">
                  <c:v>Commerzbank</c:v>
                </c:pt>
                <c:pt idx="9">
                  <c:v>Credit Agricole</c:v>
                </c:pt>
                <c:pt idx="10">
                  <c:v>Credit Mutuel</c:v>
                </c:pt>
                <c:pt idx="11">
                  <c:v>Danske Bank</c:v>
                </c:pt>
                <c:pt idx="12">
                  <c:v>Deutsche Bank</c:v>
                </c:pt>
                <c:pt idx="13">
                  <c:v>DNB</c:v>
                </c:pt>
                <c:pt idx="14">
                  <c:v>DZ Bank</c:v>
                </c:pt>
                <c:pt idx="15">
                  <c:v>Erste Group</c:v>
                </c:pt>
                <c:pt idx="16">
                  <c:v>Handelsbanken</c:v>
                </c:pt>
                <c:pt idx="17">
                  <c:v>Helaba</c:v>
                </c:pt>
                <c:pt idx="18">
                  <c:v>ING</c:v>
                </c:pt>
                <c:pt idx="19">
                  <c:v>Intesa Sanpaolo</c:v>
                </c:pt>
                <c:pt idx="20">
                  <c:v>KBC</c:v>
                </c:pt>
                <c:pt idx="21">
                  <c:v>LBBW</c:v>
                </c:pt>
                <c:pt idx="22">
                  <c:v>Nordea</c:v>
                </c:pt>
                <c:pt idx="23">
                  <c:v>Nykredit</c:v>
                </c:pt>
                <c:pt idx="24">
                  <c:v>Rabobank</c:v>
                </c:pt>
                <c:pt idx="25">
                  <c:v>Sabadell</c:v>
                </c:pt>
                <c:pt idx="26">
                  <c:v>Santander</c:v>
                </c:pt>
                <c:pt idx="27">
                  <c:v>SEB</c:v>
                </c:pt>
                <c:pt idx="28">
                  <c:v>Societe Generale</c:v>
                </c:pt>
                <c:pt idx="29">
                  <c:v>Swedbank</c:v>
                </c:pt>
                <c:pt idx="30">
                  <c:v>Unicredit</c:v>
                </c:pt>
              </c:strCache>
            </c:strRef>
          </c:cat>
          <c:val>
            <c:numRef>
              <c:f>'Summary - 2020'!$J$7:$J$37</c:f>
              <c:numCache>
                <c:formatCode>General</c:formatCode>
                <c:ptCount val="31"/>
                <c:pt idx="0">
                  <c:v>12629552.5613823</c:v>
                </c:pt>
                <c:pt idx="1">
                  <c:v>180762.674545</c:v>
                </c:pt>
                <c:pt idx="2">
                  <c:v>2404569.932</c:v>
                </c:pt>
                <c:pt idx="3">
                  <c:v>14602667.3609174</c:v>
                </c:pt>
                <c:pt idx="4">
                  <c:v>1119936.94</c:v>
                </c:pt>
                <c:pt idx="5">
                  <c:v>46337581.899604</c:v>
                </c:pt>
                <c:pt idx="6">
                  <c:v>19971049.0941986</c:v>
                </c:pt>
                <c:pt idx="7">
                  <c:v>1159517.19167663</c:v>
                </c:pt>
                <c:pt idx="8">
                  <c:v>35381922.5112654</c:v>
                </c:pt>
                <c:pt idx="9">
                  <c:v>37163424.906338</c:v>
                </c:pt>
                <c:pt idx="10">
                  <c:v>6036297.01435037</c:v>
                </c:pt>
                <c:pt idx="11">
                  <c:v>929398.459780545</c:v>
                </c:pt>
                <c:pt idx="12">
                  <c:v>123595623</c:v>
                </c:pt>
                <c:pt idx="13">
                  <c:v>15456358.9679241</c:v>
                </c:pt>
                <c:pt idx="14">
                  <c:v>6351239.997933</c:v>
                </c:pt>
                <c:pt idx="15">
                  <c:v>8506869.255</c:v>
                </c:pt>
                <c:pt idx="16">
                  <c:v>10619401.9449204</c:v>
                </c:pt>
                <c:pt idx="17">
                  <c:v>2205872.890103</c:v>
                </c:pt>
                <c:pt idx="18">
                  <c:v>22517418.2934637</c:v>
                </c:pt>
                <c:pt idx="19">
                  <c:v>9897123.39079386</c:v>
                </c:pt>
                <c:pt idx="20">
                  <c:v>4949000.38222632</c:v>
                </c:pt>
                <c:pt idx="21">
                  <c:v>5147203.15584995</c:v>
                </c:pt>
                <c:pt idx="22">
                  <c:v>21797714.923</c:v>
                </c:pt>
                <c:pt idx="23">
                  <c:v>257133.207843422</c:v>
                </c:pt>
                <c:pt idx="24">
                  <c:v>27421621</c:v>
                </c:pt>
                <c:pt idx="25">
                  <c:v>278396.9772</c:v>
                </c:pt>
                <c:pt idx="26">
                  <c:v>10574343.3332644</c:v>
                </c:pt>
                <c:pt idx="27">
                  <c:v>14096705.7302905</c:v>
                </c:pt>
                <c:pt idx="28">
                  <c:v>33343686.8571068</c:v>
                </c:pt>
                <c:pt idx="29">
                  <c:v>2332188.86240214</c:v>
                </c:pt>
                <c:pt idx="30">
                  <c:v>13814696.303</c:v>
                </c:pt>
              </c:numCache>
            </c:numRef>
          </c:val>
        </c:ser>
        <c:gapWidth val="180"/>
        <c:overlap val="-100"/>
        <c:axId val="52499833"/>
        <c:axId val="35084693"/>
      </c:barChart>
      <c:catAx>
        <c:axId val="52499833"/>
        <c:scaling>
          <c:orientation val="minMax"/>
        </c:scaling>
        <c:delete val="0"/>
        <c:axPos val="b"/>
        <c:numFmt formatCode="General" sourceLinked="0"/>
        <c:majorTickMark val="out"/>
        <c:minorTickMark val="none"/>
        <c:tickLblPos val="nextTo"/>
        <c:spPr>
          <a:ln w="9360">
            <a:solidFill>
              <a:srgbClr val="878787"/>
            </a:solidFill>
            <a:round/>
          </a:ln>
        </c:spPr>
        <c:txPr>
          <a:bodyPr rot="-1620000"/>
          <a:lstStyle/>
          <a:p>
            <a:pPr>
              <a:defRPr b="0" sz="800" spc="-1" strike="noStrike">
                <a:solidFill>
                  <a:srgbClr val="000000"/>
                </a:solidFill>
                <a:latin typeface="Calibri"/>
              </a:defRPr>
            </a:pPr>
          </a:p>
        </c:txPr>
        <c:crossAx val="35084693"/>
        <c:crosses val="autoZero"/>
        <c:auto val="1"/>
        <c:lblAlgn val="ctr"/>
        <c:lblOffset val="100"/>
        <c:noMultiLvlLbl val="0"/>
      </c:catAx>
      <c:valAx>
        <c:axId val="35084693"/>
        <c:scaling>
          <c:orientation val="minMax"/>
        </c:scaling>
        <c:delete val="0"/>
        <c:axPos val="l"/>
        <c:majorGridlines>
          <c:spPr>
            <a:ln w="9360">
              <a:solidFill>
                <a:srgbClr val="878787"/>
              </a:solidFill>
              <a:prstDash val="sysDash"/>
              <a:round/>
            </a:ln>
          </c:spPr>
        </c:majorGridlines>
        <c:numFmt formatCode="###\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499833"/>
        <c:crosses val="autoZero"/>
        <c:crossBetween val="between"/>
        <c:majorUnit val="15000000"/>
        <c:minorUnit val="30000"/>
        <c:dispUnits>
          <c:builtInUnit val="millions"/>
          <c:dispUnitsLbl/>
        </c:dispUnits>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exposures</a:t>
            </a:r>
          </a:p>
        </c:rich>
      </c:tx>
      <c:overlay val="0"/>
      <c:spPr>
        <a:noFill/>
        <a:ln w="0">
          <a:noFill/>
        </a:ln>
      </c:spPr>
    </c:title>
    <c:autoTitleDeleted val="0"/>
    <c:plotArea>
      <c:layout>
        <c:manualLayout>
          <c:layoutTarget val="inner"/>
          <c:xMode val="edge"/>
          <c:yMode val="edge"/>
          <c:x val="0.0427384615384615"/>
          <c:y val="0.0980666666666667"/>
          <c:w val="0.938"/>
          <c:h val="0.753733333333333"/>
        </c:manualLayout>
      </c:layout>
      <c:barChart>
        <c:barDir val="col"/>
        <c:grouping val="clustered"/>
        <c:varyColors val="0"/>
        <c:ser>
          <c:idx val="0"/>
          <c:order val="0"/>
          <c:tx>
            <c:strRef>
              <c:f>'Charts - time series'!$AB$9</c:f>
              <c:strCache>
                <c:ptCount val="1"/>
                <c:pt idx="0">
                  <c:v>2016</c:v>
                </c:pt>
              </c:strCache>
            </c:strRef>
          </c:tx>
          <c:spPr>
            <a:solidFill>
              <a:srgbClr val="9848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B$10:$AB$48</c:f>
              <c:numCache>
                <c:formatCode>General</c:formatCode>
                <c:ptCount val="39"/>
                <c:pt idx="0">
                  <c:v>479926.0239</c:v>
                </c:pt>
                <c:pt idx="2">
                  <c:v>236798.2931</c:v>
                </c:pt>
                <c:pt idx="3">
                  <c:v>1331969.56994716</c:v>
                </c:pt>
                <c:pt idx="4">
                  <c:v>227457.581</c:v>
                </c:pt>
                <c:pt idx="5">
                  <c:v>773146.1346</c:v>
                </c:pt>
                <c:pt idx="6">
                  <c:v>194112.333240529</c:v>
                </c:pt>
                <c:pt idx="7">
                  <c:v>1879936.64625243</c:v>
                </c:pt>
                <c:pt idx="8">
                  <c:v>1163157.3</c:v>
                </c:pt>
                <c:pt idx="9">
                  <c:v>492525.024762534</c:v>
                </c:pt>
                <c:pt idx="10">
                  <c:v>1447004.04168067</c:v>
                </c:pt>
                <c:pt idx="11">
                  <c:v>687372.436179717</c:v>
                </c:pt>
                <c:pt idx="12">
                  <c:v>456299.09568426</c:v>
                </c:pt>
                <c:pt idx="13">
                  <c:v>1363142.56862391</c:v>
                </c:pt>
                <c:pt idx="14">
                  <c:v>280613.890856295</c:v>
                </c:pt>
                <c:pt idx="15">
                  <c:v>443344.2372896</c:v>
                </c:pt>
                <c:pt idx="16">
                  <c:v>224827.42539415</c:v>
                </c:pt>
                <c:pt idx="17">
                  <c:v>283822.51822768</c:v>
                </c:pt>
                <c:pt idx="19">
                  <c:v>2266180.10725992</c:v>
                </c:pt>
                <c:pt idx="20">
                  <c:v>1098265.5</c:v>
                </c:pt>
                <c:pt idx="21">
                  <c:v>634857.709</c:v>
                </c:pt>
                <c:pt idx="22">
                  <c:v>255468.8812587</c:v>
                </c:pt>
                <c:pt idx="23">
                  <c:v>328168.854569447</c:v>
                </c:pt>
                <c:pt idx="24">
                  <c:v>253744.710722803</c:v>
                </c:pt>
                <c:pt idx="25">
                  <c:v>869602.420000795</c:v>
                </c:pt>
                <c:pt idx="26">
                  <c:v>273640.978193792</c:v>
                </c:pt>
                <c:pt idx="27">
                  <c:v>558586.19035771</c:v>
                </c:pt>
                <c:pt idx="30">
                  <c:v>681604.9</c:v>
                </c:pt>
                <c:pt idx="31">
                  <c:v>810338.012987059</c:v>
                </c:pt>
                <c:pt idx="32">
                  <c:v>218581.924076</c:v>
                </c:pt>
                <c:pt idx="33">
                  <c:v>1402130.70589465</c:v>
                </c:pt>
                <c:pt idx="34">
                  <c:v>267847.629542107</c:v>
                </c:pt>
                <c:pt idx="35">
                  <c:v>1227083.1988145</c:v>
                </c:pt>
                <c:pt idx="36">
                  <c:v>687145.43144303</c:v>
                </c:pt>
                <c:pt idx="37">
                  <c:v>221716.124315117</c:v>
                </c:pt>
                <c:pt idx="38">
                  <c:v>974373.4336</c:v>
                </c:pt>
              </c:numCache>
            </c:numRef>
          </c:val>
        </c:ser>
        <c:ser>
          <c:idx val="1"/>
          <c:order val="1"/>
          <c:tx>
            <c:strRef>
              <c:f>'Charts - time series'!$AC$9</c:f>
              <c:strCache>
                <c:ptCount val="1"/>
                <c:pt idx="0">
                  <c:v>2017</c:v>
                </c:pt>
              </c:strCache>
            </c:strRef>
          </c:tx>
          <c:spPr>
            <a:solidFill>
              <a:srgbClr val="fac090"/>
            </a:solidFill>
            <a:ln w="1908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C$10:$AC$48</c:f>
              <c:numCache>
                <c:formatCode>General</c:formatCode>
                <c:ptCount val="39"/>
                <c:pt idx="0">
                  <c:v>487465.9605815</c:v>
                </c:pt>
                <c:pt idx="2">
                  <c:v>239168.6806</c:v>
                </c:pt>
                <c:pt idx="3">
                  <c:v>1282327.01799458</c:v>
                </c:pt>
                <c:pt idx="4">
                  <c:v>233086.68774138</c:v>
                </c:pt>
                <c:pt idx="5">
                  <c:v>719400.708</c:v>
                </c:pt>
                <c:pt idx="6">
                  <c:v>218553.422885493</c:v>
                </c:pt>
                <c:pt idx="7">
                  <c:v>1819746.235167</c:v>
                </c:pt>
                <c:pt idx="8">
                  <c:v>1183741.74038563</c:v>
                </c:pt>
                <c:pt idx="9">
                  <c:v>475579.39832625</c:v>
                </c:pt>
                <c:pt idx="10">
                  <c:v>1493620.32000421</c:v>
                </c:pt>
                <c:pt idx="11">
                  <c:v>700607.187364142</c:v>
                </c:pt>
                <c:pt idx="12">
                  <c:v>461768.070728577</c:v>
                </c:pt>
                <c:pt idx="13">
                  <c:v>1409118.44786234</c:v>
                </c:pt>
                <c:pt idx="14">
                  <c:v>265770.577343037</c:v>
                </c:pt>
                <c:pt idx="15">
                  <c:v>432903.4959438</c:v>
                </c:pt>
                <c:pt idx="16">
                  <c:v>236506.53962037</c:v>
                </c:pt>
                <c:pt idx="17">
                  <c:v>288883.140712869</c:v>
                </c:pt>
                <c:pt idx="19">
                  <c:v>2168531.1357534</c:v>
                </c:pt>
                <c:pt idx="20">
                  <c:v>1085213.69543</c:v>
                </c:pt>
                <c:pt idx="21">
                  <c:v>688523.677487</c:v>
                </c:pt>
                <c:pt idx="22">
                  <c:v>274955.999562726</c:v>
                </c:pt>
                <c:pt idx="23">
                  <c:v>350133.701450196</c:v>
                </c:pt>
                <c:pt idx="24">
                  <c:v>257945.429435149</c:v>
                </c:pt>
                <c:pt idx="25">
                  <c:v>810088.365035858</c:v>
                </c:pt>
                <c:pt idx="26">
                  <c:v>274818.314891092</c:v>
                </c:pt>
                <c:pt idx="27">
                  <c:v>543607.6723</c:v>
                </c:pt>
                <c:pt idx="29">
                  <c:v>205430.442899865</c:v>
                </c:pt>
                <c:pt idx="30">
                  <c:v>619543.9</c:v>
                </c:pt>
                <c:pt idx="31">
                  <c:v>776287.884884576</c:v>
                </c:pt>
                <c:pt idx="32">
                  <c:v>226499.0635</c:v>
                </c:pt>
                <c:pt idx="33">
                  <c:v>1495034.66310561</c:v>
                </c:pt>
                <c:pt idx="34">
                  <c:v>257339.412422101</c:v>
                </c:pt>
                <c:pt idx="35">
                  <c:v>1160560.6381613</c:v>
                </c:pt>
                <c:pt idx="36">
                  <c:v>639213.021172141</c:v>
                </c:pt>
                <c:pt idx="37">
                  <c:v>217987.694146652</c:v>
                </c:pt>
                <c:pt idx="38">
                  <c:v>959035.2388</c:v>
                </c:pt>
              </c:numCache>
            </c:numRef>
          </c:val>
        </c:ser>
        <c:ser>
          <c:idx val="2"/>
          <c:order val="2"/>
          <c:tx>
            <c:strRef>
              <c:f>'Charts - time series'!$AD$9</c:f>
              <c:strCache>
                <c:ptCount val="1"/>
                <c:pt idx="0">
                  <c:v>2018</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D$10:$AD$48</c:f>
              <c:numCache>
                <c:formatCode>General</c:formatCode>
                <c:ptCount val="39"/>
                <c:pt idx="0">
                  <c:v>481832.533815403</c:v>
                </c:pt>
                <c:pt idx="2">
                  <c:v>255899.383</c:v>
                </c:pt>
                <c:pt idx="3">
                  <c:v>1291118.01697135</c:v>
                </c:pt>
                <c:pt idx="4">
                  <c:v>241355.31871219</c:v>
                </c:pt>
                <c:pt idx="5">
                  <c:v>714310.914</c:v>
                </c:pt>
                <c:pt idx="6">
                  <c:v>210947.217</c:v>
                </c:pt>
                <c:pt idx="7">
                  <c:v>1879908.4558926</c:v>
                </c:pt>
                <c:pt idx="8">
                  <c:v>1189082.75511691</c:v>
                </c:pt>
                <c:pt idx="9">
                  <c:v>491115.447347404</c:v>
                </c:pt>
                <c:pt idx="10">
                  <c:v>1610995.74783724</c:v>
                </c:pt>
                <c:pt idx="11">
                  <c:v>744847.573467977</c:v>
                </c:pt>
                <c:pt idx="12">
                  <c:v>440927.830765365</c:v>
                </c:pt>
                <c:pt idx="13">
                  <c:v>1286322.13656835</c:v>
                </c:pt>
                <c:pt idx="14">
                  <c:v>257418.623581166</c:v>
                </c:pt>
                <c:pt idx="15">
                  <c:v>442617.6779367</c:v>
                </c:pt>
                <c:pt idx="16">
                  <c:v>251962.129504</c:v>
                </c:pt>
                <c:pt idx="17">
                  <c:v>294950.027674373</c:v>
                </c:pt>
                <c:pt idx="19">
                  <c:v>2313302.23946939</c:v>
                </c:pt>
                <c:pt idx="20">
                  <c:v>1167968.0070993</c:v>
                </c:pt>
                <c:pt idx="21">
                  <c:v>682434.220218</c:v>
                </c:pt>
                <c:pt idx="22">
                  <c:v>267962.036419574</c:v>
                </c:pt>
                <c:pt idx="23">
                  <c:v>350942.361373269</c:v>
                </c:pt>
                <c:pt idx="24">
                  <c:v>264167.962031497</c:v>
                </c:pt>
                <c:pt idx="25">
                  <c:v>806619.900758984</c:v>
                </c:pt>
                <c:pt idx="26">
                  <c:v>280318.642459416</c:v>
                </c:pt>
                <c:pt idx="27">
                  <c:v>532583.7574</c:v>
                </c:pt>
                <c:pt idx="29">
                  <c:v>205760.327782209</c:v>
                </c:pt>
                <c:pt idx="30">
                  <c:v>610102.3</c:v>
                </c:pt>
                <c:pt idx="31">
                  <c:v>731024.905218746</c:v>
                </c:pt>
                <c:pt idx="32">
                  <c:v>224944.83869</c:v>
                </c:pt>
                <c:pt idx="33">
                  <c:v>1523092.1421796</c:v>
                </c:pt>
                <c:pt idx="34">
                  <c:v>276125.695917778</c:v>
                </c:pt>
                <c:pt idx="35">
                  <c:v>1219284.4066835</c:v>
                </c:pt>
                <c:pt idx="36">
                  <c:v>700945.375298243</c:v>
                </c:pt>
                <c:pt idx="37">
                  <c:v>220340.327576592</c:v>
                </c:pt>
                <c:pt idx="38">
                  <c:v>1001572.8879</c:v>
                </c:pt>
              </c:numCache>
            </c:numRef>
          </c:val>
        </c:ser>
        <c:ser>
          <c:idx val="3"/>
          <c:order val="3"/>
          <c:tx>
            <c:strRef>
              <c:f>'Charts - time series'!$AE$9</c:f>
              <c:strCache>
                <c:ptCount val="1"/>
                <c:pt idx="0">
                  <c:v>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E$10:$AE$48</c:f>
              <c:numCache>
                <c:formatCode>General</c:formatCode>
                <c:ptCount val="39"/>
                <c:pt idx="0">
                  <c:v>484825.6442912</c:v>
                </c:pt>
                <c:pt idx="2">
                  <c:v>285322.7836</c:v>
                </c:pt>
                <c:pt idx="3">
                  <c:v>1339173.48383407</c:v>
                </c:pt>
                <c:pt idx="4">
                  <c:v>243395.9826461</c:v>
                </c:pt>
                <c:pt idx="5">
                  <c:v>738934.863</c:v>
                </c:pt>
                <c:pt idx="6">
                  <c:v>214226.856</c:v>
                </c:pt>
                <c:pt idx="7">
                  <c:v>1971545.89795454</c:v>
                </c:pt>
                <c:pt idx="8">
                  <c:v>1251870.30516512</c:v>
                </c:pt>
                <c:pt idx="9">
                  <c:v>499196.737975839</c:v>
                </c:pt>
                <c:pt idx="10">
                  <c:v>1676551.85535762</c:v>
                </c:pt>
                <c:pt idx="11">
                  <c:v>769543.285241853</c:v>
                </c:pt>
                <c:pt idx="12">
                  <c:v>451764.8675812</c:v>
                </c:pt>
                <c:pt idx="13">
                  <c:v>1177917.44866563</c:v>
                </c:pt>
                <c:pt idx="14">
                  <c:v>275939.97941026</c:v>
                </c:pt>
                <c:pt idx="15">
                  <c:v>467604.9889204</c:v>
                </c:pt>
                <c:pt idx="16">
                  <c:v>262172.725921308</c:v>
                </c:pt>
                <c:pt idx="17">
                  <c:v>297041.064799188</c:v>
                </c:pt>
                <c:pt idx="18">
                  <c:v>205580.08398072</c:v>
                </c:pt>
                <c:pt idx="19">
                  <c:v>2470085.45632529</c:v>
                </c:pt>
                <c:pt idx="20">
                  <c:v>1190775.83105545</c:v>
                </c:pt>
                <c:pt idx="21">
                  <c:v>693221.103093</c:v>
                </c:pt>
                <c:pt idx="22">
                  <c:v>275227.761854245</c:v>
                </c:pt>
                <c:pt idx="23">
                  <c:v>348006.854257312</c:v>
                </c:pt>
                <c:pt idx="24">
                  <c:v>277821.175399814</c:v>
                </c:pt>
                <c:pt idx="25">
                  <c:v>837043.786106049</c:v>
                </c:pt>
                <c:pt idx="26">
                  <c:v>303773.852261697</c:v>
                </c:pt>
                <c:pt idx="27">
                  <c:v>539239.9121</c:v>
                </c:pt>
                <c:pt idx="29">
                  <c:v>230532.30295793</c:v>
                </c:pt>
                <c:pt idx="30">
                  <c:v>612464.5</c:v>
                </c:pt>
                <c:pt idx="31">
                  <c:v>767053.59664594</c:v>
                </c:pt>
                <c:pt idx="32">
                  <c:v>228057.5288137</c:v>
                </c:pt>
                <c:pt idx="33">
                  <c:v>1578629.43261504</c:v>
                </c:pt>
                <c:pt idx="34">
                  <c:v>299388.064967109</c:v>
                </c:pt>
                <c:pt idx="35">
                  <c:v>1210479.2453782</c:v>
                </c:pt>
                <c:pt idx="36">
                  <c:v>756905.818327784</c:v>
                </c:pt>
                <c:pt idx="37">
                  <c:v>227081.235888751</c:v>
                </c:pt>
                <c:pt idx="38">
                  <c:v>1026433.4217</c:v>
                </c:pt>
              </c:numCache>
            </c:numRef>
          </c:val>
        </c:ser>
        <c:ser>
          <c:idx val="4"/>
          <c:order val="4"/>
          <c:tx>
            <c:strRef>
              <c:f>'Charts - time series'!$AF$9</c:f>
              <c:strCache>
                <c:ptCount val="1"/>
                <c:pt idx="0">
                  <c:v>202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F$10:$AF$48</c:f>
              <c:numCache>
                <c:formatCode>General</c:formatCode>
                <c:ptCount val="39"/>
                <c:pt idx="0">
                  <c:v>431043.5</c:v>
                </c:pt>
                <c:pt idx="2">
                  <c:v>323494.08558172</c:v>
                </c:pt>
                <c:pt idx="4">
                  <c:v>276865.06369008</c:v>
                </c:pt>
                <c:pt idx="5">
                  <c:v>771741.929</c:v>
                </c:pt>
                <c:pt idx="6">
                  <c:v>218779.992</c:v>
                </c:pt>
                <c:pt idx="7">
                  <c:v>2266866.46749222</c:v>
                </c:pt>
                <c:pt idx="8">
                  <c:v>1374353.94910859</c:v>
                </c:pt>
                <c:pt idx="9">
                  <c:v>542939.916387772</c:v>
                </c:pt>
                <c:pt idx="10">
                  <c:v>1861850.6761252</c:v>
                </c:pt>
                <c:pt idx="11">
                  <c:v>856532.656372285</c:v>
                </c:pt>
                <c:pt idx="12">
                  <c:v>487884.852595128</c:v>
                </c:pt>
                <c:pt idx="13">
                  <c:v>1171278.97223975</c:v>
                </c:pt>
                <c:pt idx="14">
                  <c:v>265663.505895356</c:v>
                </c:pt>
                <c:pt idx="15">
                  <c:v>497839.3203382</c:v>
                </c:pt>
                <c:pt idx="16">
                  <c:v>296218.902</c:v>
                </c:pt>
                <c:pt idx="17">
                  <c:v>307115.458762318</c:v>
                </c:pt>
                <c:pt idx="18">
                  <c:v>219202.550776634</c:v>
                </c:pt>
                <c:pt idx="20">
                  <c:v>1105642.13274886</c:v>
                </c:pt>
                <c:pt idx="21">
                  <c:v>892263.121004</c:v>
                </c:pt>
                <c:pt idx="22">
                  <c:v>302167.124042704</c:v>
                </c:pt>
                <c:pt idx="23">
                  <c:v>409550.86098562</c:v>
                </c:pt>
                <c:pt idx="24">
                  <c:v>295659.655178434</c:v>
                </c:pt>
                <c:pt idx="27">
                  <c:v>531967.8686</c:v>
                </c:pt>
                <c:pt idx="29">
                  <c:v>235874.437210945</c:v>
                </c:pt>
                <c:pt idx="30">
                  <c:v>560983.1</c:v>
                </c:pt>
                <c:pt idx="32">
                  <c:v>238870.058747081</c:v>
                </c:pt>
                <c:pt idx="33">
                  <c:v>1556279.11398086</c:v>
                </c:pt>
                <c:pt idx="34">
                  <c:v>331835.176122851</c:v>
                </c:pt>
                <c:pt idx="35">
                  <c:v>1283601.36517613</c:v>
                </c:pt>
                <c:pt idx="37">
                  <c:v>253727.65933178</c:v>
                </c:pt>
                <c:pt idx="38">
                  <c:v>1075629.1426</c:v>
                </c:pt>
              </c:numCache>
            </c:numRef>
          </c:val>
        </c:ser>
        <c:gapWidth val="150"/>
        <c:overlap val="0"/>
        <c:axId val="95581193"/>
        <c:axId val="36340599"/>
      </c:barChart>
      <c:catAx>
        <c:axId val="95581193"/>
        <c:scaling>
          <c:orientation val="minMax"/>
        </c:scaling>
        <c:delete val="0"/>
        <c:axPos val="b"/>
        <c:majorGridlines>
          <c:spPr>
            <a:ln w="9360">
              <a:solidFill>
                <a:srgbClr val="878787"/>
              </a:solidFill>
              <a:prstDash val="sysDot"/>
              <a:round/>
            </a:ln>
          </c:spPr>
        </c:majorGridlines>
        <c:numFmt formatCode="General" sourceLinked="0"/>
        <c:majorTickMark val="out"/>
        <c:minorTickMark val="none"/>
        <c:tickLblPos val="low"/>
        <c:spPr>
          <a:ln w="9360">
            <a:solidFill>
              <a:srgbClr val="878787"/>
            </a:solidFill>
            <a:round/>
          </a:ln>
        </c:spPr>
        <c:txPr>
          <a:bodyPr rot="-2700000"/>
          <a:lstStyle/>
          <a:p>
            <a:pPr>
              <a:defRPr b="0" sz="750" spc="-1" strike="noStrike">
                <a:solidFill>
                  <a:srgbClr val="000000"/>
                </a:solidFill>
                <a:latin typeface="Calibri"/>
              </a:defRPr>
            </a:pPr>
          </a:p>
        </c:txPr>
        <c:crossAx val="36340599"/>
        <c:crosses val="autoZero"/>
        <c:auto val="1"/>
        <c:lblAlgn val="ctr"/>
        <c:lblOffset val="100"/>
        <c:noMultiLvlLbl val="0"/>
      </c:catAx>
      <c:valAx>
        <c:axId val="36340599"/>
        <c:scaling>
          <c:orientation val="minMax"/>
        </c:scaling>
        <c:delete val="0"/>
        <c:axPos val="l"/>
        <c:majorGridlines>
          <c:spPr>
            <a:ln w="9360">
              <a:solidFill>
                <a:srgbClr val="878787"/>
              </a:solidFill>
              <a:prstDash val="sysDash"/>
              <a:round/>
            </a:ln>
          </c:spPr>
        </c:majorGridlines>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581193"/>
        <c:crosses val="autoZero"/>
        <c:crossBetween val="between"/>
        <c:dispUnits>
          <c:builtInUnit val="thousands"/>
          <c:dispUnitsLbl/>
        </c:dispUnits>
      </c:valAx>
      <c:spPr>
        <a:noFill/>
        <a:ln w="0">
          <a:noFill/>
        </a:ln>
      </c:spPr>
    </c:plotArea>
    <c:legend>
      <c:legendPos val="r"/>
      <c:layout>
        <c:manualLayout>
          <c:xMode val="edge"/>
          <c:yMode val="edge"/>
          <c:x val="0.627184615384615"/>
          <c:y val="0.0195051851851852"/>
          <c:w val="0.356321282051282"/>
          <c:h val="0.0574194444444444"/>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461538461538"/>
          <c:y val="0.079"/>
          <c:w val="0.928061538461539"/>
          <c:h val="0.7005"/>
        </c:manualLayout>
      </c:layout>
      <c:barChart>
        <c:barDir val="col"/>
        <c:grouping val="clustered"/>
        <c:varyColors val="0"/>
        <c:ser>
          <c:idx val="0"/>
          <c:order val="0"/>
          <c:tx>
            <c:strRef>
              <c:f>'Charts - time series'!$AG$9</c:f>
              <c:strCache>
                <c:ptCount val="1"/>
                <c:pt idx="0">
                  <c:v>YoY change</c:v>
                </c:pt>
              </c:strCache>
            </c:strRef>
          </c:tx>
          <c:spPr>
            <a:solidFill>
              <a:srgbClr val="4f81bd"/>
            </a:solidFill>
            <a:ln w="19080">
              <a:solidFill>
                <a:srgbClr val="ffffff"/>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 time series'!$X$10:$X$48</c:f>
              <c:strCache>
                <c:ptCount val="39"/>
                <c:pt idx="0">
                  <c:v>ABN Amro</c:v>
                </c:pt>
                <c:pt idx="1">
                  <c:v>Banca Monte dei Paschi di Siena</c:v>
                </c:pt>
                <c:pt idx="2">
                  <c:v>Banque Postale</c:v>
                </c:pt>
                <c:pt idx="3">
                  <c:v>Barclays</c:v>
                </c:pt>
                <c:pt idx="4">
                  <c:v>Bayern LB</c:v>
                </c:pt>
                <c:pt idx="5">
                  <c:v>BBVA</c:v>
                </c:pt>
                <c:pt idx="6">
                  <c:v>BFA</c:v>
                </c:pt>
                <c:pt idx="7">
                  <c:v>BNP Paribas</c:v>
                </c:pt>
                <c:pt idx="8">
                  <c:v>BPCE</c:v>
                </c:pt>
                <c:pt idx="9">
                  <c:v>Commerzbank</c:v>
                </c:pt>
                <c:pt idx="10">
                  <c:v>Credit Agricole</c:v>
                </c:pt>
                <c:pt idx="11">
                  <c:v>Credit Mutuel</c:v>
                </c:pt>
                <c:pt idx="12">
                  <c:v>Danske Bank</c:v>
                </c:pt>
                <c:pt idx="13">
                  <c:v>Deutsche Bank</c:v>
                </c:pt>
                <c:pt idx="14">
                  <c:v>DNB</c:v>
                </c:pt>
                <c:pt idx="15">
                  <c:v>DZ Bank</c:v>
                </c:pt>
                <c:pt idx="16">
                  <c:v>Erste Group</c:v>
                </c:pt>
                <c:pt idx="17">
                  <c:v>Handelsbanken</c:v>
                </c:pt>
                <c:pt idx="18">
                  <c:v>Helaba</c:v>
                </c:pt>
                <c:pt idx="19">
                  <c:v>HSBC</c:v>
                </c:pt>
                <c:pt idx="20">
                  <c:v>ING</c:v>
                </c:pt>
                <c:pt idx="21">
                  <c:v>Intesa Sanpaolo</c:v>
                </c:pt>
                <c:pt idx="22">
                  <c:v>KBC</c:v>
                </c:pt>
                <c:pt idx="23">
                  <c:v>Caixabank</c:v>
                </c:pt>
                <c:pt idx="24">
                  <c:v>LBBW</c:v>
                </c:pt>
                <c:pt idx="25">
                  <c:v>Lloyds</c:v>
                </c:pt>
                <c:pt idx="26">
                  <c:v>Nationwide</c:v>
                </c:pt>
                <c:pt idx="27">
                  <c:v>Nordea</c:v>
                </c:pt>
                <c:pt idx="28">
                  <c:v>NordLB</c:v>
                </c:pt>
                <c:pt idx="29">
                  <c:v>Nykredit</c:v>
                </c:pt>
                <c:pt idx="30">
                  <c:v>Rabobank</c:v>
                </c:pt>
                <c:pt idx="31">
                  <c:v>RBS</c:v>
                </c:pt>
                <c:pt idx="32">
                  <c:v>Sabadell</c:v>
                </c:pt>
                <c:pt idx="33">
                  <c:v>Santander</c:v>
                </c:pt>
                <c:pt idx="34">
                  <c:v>SEB</c:v>
                </c:pt>
                <c:pt idx="35">
                  <c:v>Societe Generale</c:v>
                </c:pt>
                <c:pt idx="36">
                  <c:v>Standard Chartered</c:v>
                </c:pt>
                <c:pt idx="37">
                  <c:v>Swedbank</c:v>
                </c:pt>
                <c:pt idx="38">
                  <c:v>Unicredit</c:v>
                </c:pt>
              </c:strCache>
            </c:strRef>
          </c:cat>
          <c:val>
            <c:numRef>
              <c:f>'Charts - time series'!$AG$10:$AG$48</c:f>
              <c:numCache>
                <c:formatCode>General</c:formatCode>
                <c:ptCount val="39"/>
                <c:pt idx="0">
                  <c:v>-0.110930898405401</c:v>
                </c:pt>
                <c:pt idx="2">
                  <c:v>0.133782873908989</c:v>
                </c:pt>
                <c:pt idx="4">
                  <c:v>0.137508765264398</c:v>
                </c:pt>
                <c:pt idx="5">
                  <c:v>0.0443977779946756</c:v>
                </c:pt>
                <c:pt idx="6">
                  <c:v>0.0212538058253537</c:v>
                </c:pt>
                <c:pt idx="7">
                  <c:v>0.149791374293681</c:v>
                </c:pt>
                <c:pt idx="8">
                  <c:v>0.0978405218480787</c:v>
                </c:pt>
                <c:pt idx="9">
                  <c:v>0.087627131918578</c:v>
                </c:pt>
                <c:pt idx="10">
                  <c:v>0.110523763506292</c:v>
                </c:pt>
                <c:pt idx="11">
                  <c:v>0.11304025751208</c:v>
                </c:pt>
                <c:pt idx="12">
                  <c:v>0.0799530632103351</c:v>
                </c:pt>
                <c:pt idx="13">
                  <c:v>-0.00563577391047265</c:v>
                </c:pt>
                <c:pt idx="14">
                  <c:v>-0.0372416984913422</c:v>
                </c:pt>
                <c:pt idx="15">
                  <c:v>0.0646578461183758</c:v>
                </c:pt>
                <c:pt idx="16">
                  <c:v>0.12986162446551</c:v>
                </c:pt>
                <c:pt idx="17">
                  <c:v>0.0339158290115247</c:v>
                </c:pt>
                <c:pt idx="18">
                  <c:v>0.0662635530258411</c:v>
                </c:pt>
                <c:pt idx="20">
                  <c:v>-0.0714943115961053</c:v>
                </c:pt>
                <c:pt idx="21">
                  <c:v>0.287126310816157</c:v>
                </c:pt>
                <c:pt idx="22">
                  <c:v>0.0978802501861207</c:v>
                </c:pt>
                <c:pt idx="23">
                  <c:v>0.176847110841106</c:v>
                </c:pt>
                <c:pt idx="24">
                  <c:v>0.0642084958173148</c:v>
                </c:pt>
                <c:pt idx="27">
                  <c:v>-0.0134857293327564</c:v>
                </c:pt>
                <c:pt idx="29">
                  <c:v>0.0231730398927612</c:v>
                </c:pt>
                <c:pt idx="30">
                  <c:v>-0.0840561371312132</c:v>
                </c:pt>
                <c:pt idx="32">
                  <c:v>0.0474114140832156</c:v>
                </c:pt>
                <c:pt idx="33">
                  <c:v>-0.0141580526578393</c:v>
                </c:pt>
                <c:pt idx="34">
                  <c:v>0.108378105050066</c:v>
                </c:pt>
                <c:pt idx="35">
                  <c:v>0.060407578301833</c:v>
                </c:pt>
                <c:pt idx="37">
                  <c:v>0.117343132023833</c:v>
                </c:pt>
                <c:pt idx="38">
                  <c:v>0.0479287987510393</c:v>
                </c:pt>
              </c:numCache>
            </c:numRef>
          </c:val>
        </c:ser>
        <c:gapWidth val="150"/>
        <c:overlap val="0"/>
        <c:axId val="86377572"/>
        <c:axId val="88783104"/>
      </c:barChart>
      <c:catAx>
        <c:axId val="8637757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800" spc="-1" strike="noStrike">
                <a:solidFill>
                  <a:srgbClr val="000000"/>
                </a:solidFill>
                <a:latin typeface="Calibri"/>
              </a:defRPr>
            </a:pPr>
          </a:p>
        </c:txPr>
        <c:crossAx val="88783104"/>
        <c:crosses val="autoZero"/>
        <c:auto val="1"/>
        <c:lblAlgn val="ctr"/>
        <c:lblOffset val="100"/>
        <c:noMultiLvlLbl val="0"/>
      </c:catAx>
      <c:valAx>
        <c:axId val="88783104"/>
        <c:scaling>
          <c:orientation val="minMax"/>
        </c:scaling>
        <c:delete val="0"/>
        <c:axPos val="l"/>
        <c:majorGridlines>
          <c:spPr>
            <a:ln w="9360">
              <a:solidFill>
                <a:srgbClr val="878787"/>
              </a:solidFill>
              <a:prstDash val="sysDash"/>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YoY Change (2020 over 2019)</a:t>
                </a:r>
              </a:p>
            </c:rich>
          </c:tx>
          <c:layout>
            <c:manualLayout>
              <c:xMode val="edge"/>
              <c:yMode val="edge"/>
              <c:x val="0.0727692307692308"/>
              <c:y val="0.0227142857142857"/>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77572"/>
        <c:crosses val="autoZero"/>
        <c:crossBetween val="between"/>
      </c:valAx>
      <c:spPr>
        <a:noFill/>
        <a:ln w="0">
          <a:noFill/>
        </a:ln>
      </c:spPr>
    </c:plotArea>
    <c:plotVisOnly val="0"/>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1195307424816"/>
          <c:y val="0.056201867933803"/>
          <c:w val="0.850204440368375"/>
          <c:h val="0.816975258069802"/>
        </c:manualLayout>
      </c:layout>
      <c:barChart>
        <c:barDir val="col"/>
        <c:grouping val="clustered"/>
        <c:varyColors val="0"/>
        <c:ser>
          <c:idx val="0"/>
          <c:order val="0"/>
          <c:tx>
            <c:strRef>
              <c:f>'Chart - Single Bank Evolution'!$T$14</c:f>
              <c:strCache>
                <c:ptCount val="1"/>
                <c:pt idx="0">
                  <c:v>Total exposures</c:v>
                </c:pt>
              </c:strCache>
            </c:strRef>
          </c:tx>
          <c:spPr>
            <a:solidFill>
              <a:srgbClr val="4f81bd"/>
            </a:solidFill>
            <a:ln w="9360">
              <a:solidFill>
                <a:srgbClr val="f9f9f9"/>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4:$AB$14</c:f>
              <c:numCache>
                <c:formatCode>General</c:formatCode>
                <c:ptCount val="8"/>
                <c:pt idx="0">
                  <c:v>421707.6253</c:v>
                </c:pt>
                <c:pt idx="1">
                  <c:v>421311.041358428</c:v>
                </c:pt>
                <c:pt idx="2">
                  <c:v>464177.4180464</c:v>
                </c:pt>
                <c:pt idx="3">
                  <c:v>479926.0239</c:v>
                </c:pt>
                <c:pt idx="4">
                  <c:v>487465.9605815</c:v>
                </c:pt>
                <c:pt idx="5">
                  <c:v>481832.533815403</c:v>
                </c:pt>
                <c:pt idx="6">
                  <c:v>484825.6442912</c:v>
                </c:pt>
                <c:pt idx="7">
                  <c:v>431043.5</c:v>
                </c:pt>
              </c:numCache>
            </c:numRef>
          </c:val>
        </c:ser>
        <c:gapWidth val="150"/>
        <c:overlap val="0"/>
        <c:axId val="86336212"/>
        <c:axId val="53387765"/>
      </c:barChart>
      <c:lineChart>
        <c:grouping val="standard"/>
        <c:varyColors val="0"/>
        <c:ser>
          <c:idx val="1"/>
          <c:order val="1"/>
          <c:tx>
            <c:strRef>
              <c:f>'Chart - Single Bank Evolution'!$T$39</c:f>
              <c:strCache>
                <c:ptCount val="1"/>
                <c:pt idx="0">
                  <c:v/>
                </c:pt>
              </c:strCache>
            </c:strRef>
          </c:tx>
          <c:spPr>
            <a:solidFill>
              <a:srgbClr val="00b0f0"/>
            </a:solidFill>
            <a:ln w="38160">
              <a:solidFill>
                <a:srgbClr val="00b0f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Single Bank Evolution'!$U$13:$AB$13</c:f>
              <c:strCache>
                <c:ptCount val="8"/>
                <c:pt idx="0">
                  <c:v>2013</c:v>
                </c:pt>
                <c:pt idx="1">
                  <c:v>2014</c:v>
                </c:pt>
                <c:pt idx="2">
                  <c:v>2015</c:v>
                </c:pt>
                <c:pt idx="3">
                  <c:v>2016</c:v>
                </c:pt>
                <c:pt idx="4">
                  <c:v>2017</c:v>
                </c:pt>
                <c:pt idx="5">
                  <c:v>2018</c:v>
                </c:pt>
                <c:pt idx="6">
                  <c:v>2019</c:v>
                </c:pt>
                <c:pt idx="7">
                  <c:v>2020</c:v>
                </c:pt>
              </c:strCache>
            </c:strRef>
          </c:cat>
          <c:val>
            <c:numRef>
              <c:f>'Chart - Single Bank Evolution'!$U$15:$AB$15</c:f>
              <c:numCache>
                <c:formatCode>General</c:formatCode>
                <c:ptCount val="8"/>
                <c:pt idx="0">
                  <c:v>100</c:v>
                </c:pt>
                <c:pt idx="1">
                  <c:v>99.9059576071715</c:v>
                </c:pt>
                <c:pt idx="2">
                  <c:v>110.070909369065</c:v>
                </c:pt>
                <c:pt idx="3">
                  <c:v>113.805393857553</c:v>
                </c:pt>
                <c:pt idx="4">
                  <c:v>115.593347460748</c:v>
                </c:pt>
                <c:pt idx="5">
                  <c:v>114.257486682303</c:v>
                </c:pt>
                <c:pt idx="6">
                  <c:v>114.967246311066</c:v>
                </c:pt>
                <c:pt idx="7">
                  <c:v>102.213826390585</c:v>
                </c:pt>
              </c:numCache>
            </c:numRef>
          </c:val>
          <c:smooth val="0"/>
        </c:ser>
        <c:hiLowLines>
          <c:spPr>
            <a:ln w="0">
              <a:noFill/>
            </a:ln>
          </c:spPr>
        </c:hiLowLines>
        <c:marker val="0"/>
        <c:axId val="4700162"/>
        <c:axId val="36582672"/>
      </c:lineChart>
      <c:catAx>
        <c:axId val="8633621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387765"/>
        <c:crosses val="autoZero"/>
        <c:auto val="1"/>
        <c:lblAlgn val="ctr"/>
        <c:lblOffset val="100"/>
        <c:noMultiLvlLbl val="0"/>
      </c:catAx>
      <c:valAx>
        <c:axId val="53387765"/>
        <c:scaling>
          <c:orientation val="minMax"/>
        </c:scaling>
        <c:delete val="0"/>
        <c:axPos val="l"/>
        <c:numFmt formatCode="###\ ###\ ###\ ###\ ##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36212"/>
        <c:crosses val="autoZero"/>
        <c:crossBetween val="between"/>
      </c:valAx>
      <c:catAx>
        <c:axId val="470016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582672"/>
        <c:auto val="1"/>
        <c:lblAlgn val="ctr"/>
        <c:lblOffset val="100"/>
        <c:noMultiLvlLbl val="0"/>
      </c:catAx>
      <c:valAx>
        <c:axId val="36582672"/>
        <c:scaling>
          <c:orientation val="minMax"/>
        </c:scaling>
        <c:delete val="0"/>
        <c:axPos val="r"/>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00162"/>
        <c:crosses val="max"/>
        <c:crossBetween val="between"/>
      </c:valAx>
      <c:spPr>
        <a:noFill/>
        <a:ln w="0">
          <a:noFill/>
        </a:ln>
      </c:spPr>
    </c:plotArea>
    <c:plotVisOnly val="0"/>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0"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3846153846154</cdr:x>
      <cdr:y>0.00322222222222222</cdr:y>
    </cdr:from>
    <cdr:to>
      <cdr:x>0.0894153846153846</cdr:x>
      <cdr:y>0.0861111111111111</cdr:y>
    </cdr:to>
    <cdr:sp>
      <cdr:nvSpPr>
        <cdr:cNvPr id="12" name="TextBox 1"/>
        <cdr:cNvSpPr/>
      </cdr:nvSpPr>
      <cdr:spPr>
        <a:xfrm>
          <a:off x="156600" y="10440"/>
          <a:ext cx="889560" cy="26856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1" lang="en-GB" sz="1000" spc="-1" strike="noStrike">
              <a:latin typeface="Times New Roman"/>
            </a:rPr>
            <a:t>10^9 Euros</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2584615384615</cdr:x>
      <cdr:y>0.0104444444444444</cdr:y>
    </cdr:from>
    <cdr:to>
      <cdr:x>0.9832</cdr:x>
      <cdr:y>0.0887777777777778</cdr:y>
    </cdr:to>
    <cdr:sp>
      <cdr:nvSpPr>
        <cdr:cNvPr id="14" name="TextBox 1"/>
        <cdr:cNvSpPr/>
      </cdr:nvSpPr>
      <cdr:spPr>
        <a:xfrm>
          <a:off x="10911240" y="33840"/>
          <a:ext cx="592200" cy="2538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1" lang="en-GB" sz="1000" spc="-1" strike="noStrike">
              <a:latin typeface="Times New Roman"/>
            </a:rPr>
            <a:t>10^9 Euros</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4</xdr:row>
      <xdr:rowOff>16200</xdr:rowOff>
    </xdr:from>
    <xdr:to>
      <xdr:col>19</xdr:col>
      <xdr:colOff>19800</xdr:colOff>
      <xdr:row>31</xdr:row>
      <xdr:rowOff>63000</xdr:rowOff>
    </xdr:to>
    <xdr:graphicFrame>
      <xdr:nvGraphicFramePr>
        <xdr:cNvPr id="16" name="Chart 1"/>
        <xdr:cNvGraphicFramePr/>
      </xdr:nvGraphicFramePr>
      <xdr:xfrm>
        <a:off x="56880" y="616320"/>
        <a:ext cx="1169964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480</xdr:colOff>
      <xdr:row>31</xdr:row>
      <xdr:rowOff>30960</xdr:rowOff>
    </xdr:from>
    <xdr:to>
      <xdr:col>18</xdr:col>
      <xdr:colOff>643320</xdr:colOff>
      <xdr:row>56</xdr:row>
      <xdr:rowOff>146160</xdr:rowOff>
    </xdr:to>
    <xdr:graphicFrame>
      <xdr:nvGraphicFramePr>
        <xdr:cNvPr id="17" name="Chart 2"/>
        <xdr:cNvGraphicFramePr/>
      </xdr:nvGraphicFramePr>
      <xdr:xfrm>
        <a:off x="33480" y="5983920"/>
        <a:ext cx="11699640" cy="50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66960</xdr:colOff>
      <xdr:row>1</xdr:row>
      <xdr:rowOff>145440</xdr:rowOff>
    </xdr:from>
    <xdr:to>
      <xdr:col>6</xdr:col>
      <xdr:colOff>571320</xdr:colOff>
      <xdr:row>1</xdr:row>
      <xdr:rowOff>145440</xdr:rowOff>
    </xdr:to>
    <xdr:cxnSp>
      <xdr:nvCxnSpPr>
        <xdr:cNvPr id="18" name="Straight Arrow Connector 3"/>
        <xdr:cNvCxnSpPr/>
      </xdr:nvCxnSpPr>
      <xdr:spPr>
        <a:xfrm flipH="1">
          <a:off x="3391920" y="240840"/>
          <a:ext cx="504720" cy="360"/>
        </a:xfrm>
        <a:prstGeom prst="straightConnector1">
          <a:avLst/>
        </a:prstGeom>
        <a:ln w="19050">
          <a:solidFill>
            <a:srgbClr val="4a7ebb"/>
          </a:solidFill>
          <a:round/>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5</xdr:row>
      <xdr:rowOff>147600</xdr:rowOff>
    </xdr:from>
    <xdr:to>
      <xdr:col>15</xdr:col>
      <xdr:colOff>466200</xdr:colOff>
      <xdr:row>20</xdr:row>
      <xdr:rowOff>39240</xdr:rowOff>
    </xdr:to>
    <xdr:graphicFrame>
      <xdr:nvGraphicFramePr>
        <xdr:cNvPr id="19" name="Chart 5"/>
        <xdr:cNvGraphicFramePr/>
      </xdr:nvGraphicFramePr>
      <xdr:xfrm>
        <a:off x="585360" y="1338120"/>
        <a:ext cx="9420480" cy="219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600</xdr:colOff>
      <xdr:row>25</xdr:row>
      <xdr:rowOff>9360</xdr:rowOff>
    </xdr:from>
    <xdr:to>
      <xdr:col>5</xdr:col>
      <xdr:colOff>327960</xdr:colOff>
      <xdr:row>39</xdr:row>
      <xdr:rowOff>82080</xdr:rowOff>
    </xdr:to>
    <xdr:graphicFrame>
      <xdr:nvGraphicFramePr>
        <xdr:cNvPr id="20" name="Chart 6"/>
        <xdr:cNvGraphicFramePr/>
      </xdr:nvGraphicFramePr>
      <xdr:xfrm>
        <a:off x="547200" y="4448160"/>
        <a:ext cx="2849760" cy="223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8440</xdr:colOff>
      <xdr:row>43</xdr:row>
      <xdr:rowOff>38160</xdr:rowOff>
    </xdr:from>
    <xdr:to>
      <xdr:col>10</xdr:col>
      <xdr:colOff>289800</xdr:colOff>
      <xdr:row>58</xdr:row>
      <xdr:rowOff>34560</xdr:rowOff>
    </xdr:to>
    <xdr:graphicFrame>
      <xdr:nvGraphicFramePr>
        <xdr:cNvPr id="21" name="Chart 7"/>
        <xdr:cNvGraphicFramePr/>
      </xdr:nvGraphicFramePr>
      <xdr:xfrm>
        <a:off x="3744360" y="7429680"/>
        <a:ext cx="2849760" cy="228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8440</xdr:colOff>
      <xdr:row>43</xdr:row>
      <xdr:rowOff>114120</xdr:rowOff>
    </xdr:from>
    <xdr:to>
      <xdr:col>5</xdr:col>
      <xdr:colOff>289800</xdr:colOff>
      <xdr:row>58</xdr:row>
      <xdr:rowOff>110520</xdr:rowOff>
    </xdr:to>
    <xdr:graphicFrame>
      <xdr:nvGraphicFramePr>
        <xdr:cNvPr id="22" name="Chart 9"/>
        <xdr:cNvGraphicFramePr/>
      </xdr:nvGraphicFramePr>
      <xdr:xfrm>
        <a:off x="509040" y="7505640"/>
        <a:ext cx="2849760" cy="228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95400</xdr:colOff>
      <xdr:row>43</xdr:row>
      <xdr:rowOff>38160</xdr:rowOff>
    </xdr:from>
    <xdr:to>
      <xdr:col>15</xdr:col>
      <xdr:colOff>356760</xdr:colOff>
      <xdr:row>58</xdr:row>
      <xdr:rowOff>25200</xdr:rowOff>
    </xdr:to>
    <xdr:graphicFrame>
      <xdr:nvGraphicFramePr>
        <xdr:cNvPr id="23" name="Chart 10"/>
        <xdr:cNvGraphicFramePr/>
      </xdr:nvGraphicFramePr>
      <xdr:xfrm>
        <a:off x="7046640" y="7429680"/>
        <a:ext cx="2849760" cy="227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76320</xdr:colOff>
      <xdr:row>25</xdr:row>
      <xdr:rowOff>0</xdr:rowOff>
    </xdr:from>
    <xdr:to>
      <xdr:col>10</xdr:col>
      <xdr:colOff>337680</xdr:colOff>
      <xdr:row>39</xdr:row>
      <xdr:rowOff>44280</xdr:rowOff>
    </xdr:to>
    <xdr:graphicFrame>
      <xdr:nvGraphicFramePr>
        <xdr:cNvPr id="24" name="Chart 11"/>
        <xdr:cNvGraphicFramePr/>
      </xdr:nvGraphicFramePr>
      <xdr:xfrm>
        <a:off x="3792240" y="4438800"/>
        <a:ext cx="2849760" cy="220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33200</xdr:colOff>
      <xdr:row>25</xdr:row>
      <xdr:rowOff>0</xdr:rowOff>
    </xdr:from>
    <xdr:to>
      <xdr:col>15</xdr:col>
      <xdr:colOff>394560</xdr:colOff>
      <xdr:row>39</xdr:row>
      <xdr:rowOff>44280</xdr:rowOff>
    </xdr:to>
    <xdr:graphicFrame>
      <xdr:nvGraphicFramePr>
        <xdr:cNvPr id="25" name="Chart 12"/>
        <xdr:cNvGraphicFramePr/>
      </xdr:nvGraphicFramePr>
      <xdr:xfrm>
        <a:off x="7084440" y="4438800"/>
        <a:ext cx="2849760" cy="220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52280</xdr:colOff>
      <xdr:row>62</xdr:row>
      <xdr:rowOff>9360</xdr:rowOff>
    </xdr:from>
    <xdr:to>
      <xdr:col>10</xdr:col>
      <xdr:colOff>413640</xdr:colOff>
      <xdr:row>77</xdr:row>
      <xdr:rowOff>5760</xdr:rowOff>
    </xdr:to>
    <xdr:graphicFrame>
      <xdr:nvGraphicFramePr>
        <xdr:cNvPr id="26" name="Chart 13"/>
        <xdr:cNvGraphicFramePr/>
      </xdr:nvGraphicFramePr>
      <xdr:xfrm>
        <a:off x="3868200" y="10477440"/>
        <a:ext cx="2849760" cy="2282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66600</xdr:colOff>
      <xdr:row>62</xdr:row>
      <xdr:rowOff>57240</xdr:rowOff>
    </xdr:from>
    <xdr:to>
      <xdr:col>5</xdr:col>
      <xdr:colOff>327960</xdr:colOff>
      <xdr:row>77</xdr:row>
      <xdr:rowOff>53640</xdr:rowOff>
    </xdr:to>
    <xdr:graphicFrame>
      <xdr:nvGraphicFramePr>
        <xdr:cNvPr id="27" name="Chart 14"/>
        <xdr:cNvGraphicFramePr/>
      </xdr:nvGraphicFramePr>
      <xdr:xfrm>
        <a:off x="547200" y="10525320"/>
        <a:ext cx="2849760" cy="2282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57040</xdr:colOff>
      <xdr:row>62</xdr:row>
      <xdr:rowOff>9360</xdr:rowOff>
    </xdr:from>
    <xdr:to>
      <xdr:col>15</xdr:col>
      <xdr:colOff>518400</xdr:colOff>
      <xdr:row>77</xdr:row>
      <xdr:rowOff>5760</xdr:rowOff>
    </xdr:to>
    <xdr:graphicFrame>
      <xdr:nvGraphicFramePr>
        <xdr:cNvPr id="28" name="Chart 15"/>
        <xdr:cNvGraphicFramePr/>
      </xdr:nvGraphicFramePr>
      <xdr:xfrm>
        <a:off x="7208280" y="10477440"/>
        <a:ext cx="2849760" cy="2282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8160</xdr:colOff>
      <xdr:row>81</xdr:row>
      <xdr:rowOff>114480</xdr:rowOff>
    </xdr:from>
    <xdr:to>
      <xdr:col>8</xdr:col>
      <xdr:colOff>18720</xdr:colOff>
      <xdr:row>96</xdr:row>
      <xdr:rowOff>110880</xdr:rowOff>
    </xdr:to>
    <xdr:graphicFrame>
      <xdr:nvGraphicFramePr>
        <xdr:cNvPr id="29" name="Chart 16"/>
        <xdr:cNvGraphicFramePr/>
      </xdr:nvGraphicFramePr>
      <xdr:xfrm>
        <a:off x="518760" y="13659120"/>
        <a:ext cx="4510080" cy="2282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9360</xdr:colOff>
      <xdr:row>82</xdr:row>
      <xdr:rowOff>0</xdr:rowOff>
    </xdr:from>
    <xdr:to>
      <xdr:col>15</xdr:col>
      <xdr:colOff>575280</xdr:colOff>
      <xdr:row>96</xdr:row>
      <xdr:rowOff>148680</xdr:rowOff>
    </xdr:to>
    <xdr:graphicFrame>
      <xdr:nvGraphicFramePr>
        <xdr:cNvPr id="30" name="Chart 17"/>
        <xdr:cNvGraphicFramePr/>
      </xdr:nvGraphicFramePr>
      <xdr:xfrm>
        <a:off x="5666400" y="13696920"/>
        <a:ext cx="4448520" cy="228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1"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2"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3"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4"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5"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6"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2460960</xdr:colOff>
      <xdr:row>5</xdr:row>
      <xdr:rowOff>128520</xdr:rowOff>
    </xdr:to>
    <xdr:pic>
      <xdr:nvPicPr>
        <xdr:cNvPr id="7" name="Picture 1" descr=""/>
        <xdr:cNvPicPr/>
      </xdr:nvPicPr>
      <xdr:blipFill>
        <a:blip r:embed="rId1"/>
        <a:stretch/>
      </xdr:blipFill>
      <xdr:spPr>
        <a:xfrm>
          <a:off x="0" y="504720"/>
          <a:ext cx="2460960" cy="890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xdr:row>
      <xdr:rowOff>120600</xdr:rowOff>
    </xdr:from>
    <xdr:to>
      <xdr:col>19</xdr:col>
      <xdr:colOff>64440</xdr:colOff>
      <xdr:row>20</xdr:row>
      <xdr:rowOff>102600</xdr:rowOff>
    </xdr:to>
    <xdr:graphicFrame>
      <xdr:nvGraphicFramePr>
        <xdr:cNvPr id="8" name="Chart 1"/>
        <xdr:cNvGraphicFramePr/>
      </xdr:nvGraphicFramePr>
      <xdr:xfrm>
        <a:off x="101520" y="558720"/>
        <a:ext cx="1169964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00</xdr:colOff>
      <xdr:row>23</xdr:row>
      <xdr:rowOff>133200</xdr:rowOff>
    </xdr:from>
    <xdr:to>
      <xdr:col>19</xdr:col>
      <xdr:colOff>56160</xdr:colOff>
      <xdr:row>39</xdr:row>
      <xdr:rowOff>315360</xdr:rowOff>
    </xdr:to>
    <xdr:graphicFrame>
      <xdr:nvGraphicFramePr>
        <xdr:cNvPr id="9" name="Chart 2"/>
        <xdr:cNvGraphicFramePr/>
      </xdr:nvGraphicFramePr>
      <xdr:xfrm>
        <a:off x="93240" y="4514760"/>
        <a:ext cx="11699640" cy="32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6760</xdr:colOff>
      <xdr:row>94</xdr:row>
      <xdr:rowOff>93240</xdr:rowOff>
    </xdr:from>
    <xdr:to>
      <xdr:col>19</xdr:col>
      <xdr:colOff>49680</xdr:colOff>
      <xdr:row>111</xdr:row>
      <xdr:rowOff>94320</xdr:rowOff>
    </xdr:to>
    <xdr:graphicFrame>
      <xdr:nvGraphicFramePr>
        <xdr:cNvPr id="10" name="Chart 3"/>
        <xdr:cNvGraphicFramePr/>
      </xdr:nvGraphicFramePr>
      <xdr:xfrm>
        <a:off x="86760" y="18257400"/>
        <a:ext cx="11699640" cy="323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5680</xdr:colOff>
      <xdr:row>117</xdr:row>
      <xdr:rowOff>59040</xdr:rowOff>
    </xdr:from>
    <xdr:to>
      <xdr:col>19</xdr:col>
      <xdr:colOff>48600</xdr:colOff>
      <xdr:row>134</xdr:row>
      <xdr:rowOff>69840</xdr:rowOff>
    </xdr:to>
    <xdr:graphicFrame>
      <xdr:nvGraphicFramePr>
        <xdr:cNvPr id="11" name="Chart 4"/>
        <xdr:cNvGraphicFramePr/>
      </xdr:nvGraphicFramePr>
      <xdr:xfrm>
        <a:off x="85680" y="22728600"/>
        <a:ext cx="11699640" cy="323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800</xdr:colOff>
      <xdr:row>45</xdr:row>
      <xdr:rowOff>112320</xdr:rowOff>
    </xdr:from>
    <xdr:to>
      <xdr:col>19</xdr:col>
      <xdr:colOff>63360</xdr:colOff>
      <xdr:row>63</xdr:row>
      <xdr:rowOff>75240</xdr:rowOff>
    </xdr:to>
    <xdr:graphicFrame>
      <xdr:nvGraphicFramePr>
        <xdr:cNvPr id="13" name="Chart 5"/>
        <xdr:cNvGraphicFramePr/>
      </xdr:nvGraphicFramePr>
      <xdr:xfrm>
        <a:off x="100440" y="9037080"/>
        <a:ext cx="11699640" cy="323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7880</xdr:colOff>
      <xdr:row>66</xdr:row>
      <xdr:rowOff>117360</xdr:rowOff>
    </xdr:from>
    <xdr:to>
      <xdr:col>19</xdr:col>
      <xdr:colOff>100440</xdr:colOff>
      <xdr:row>83</xdr:row>
      <xdr:rowOff>118800</xdr:rowOff>
    </xdr:to>
    <xdr:graphicFrame>
      <xdr:nvGraphicFramePr>
        <xdr:cNvPr id="15" name="Chart 6"/>
        <xdr:cNvGraphicFramePr/>
      </xdr:nvGraphicFramePr>
      <xdr:xfrm>
        <a:off x="137520" y="12890520"/>
        <a:ext cx="11699640" cy="3239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330%20-%20Macroprudential%20Matters/Global%20&amp;%20other%20systemically%20important%20institutions/G-SIIs/Templates/end-2016%20exercise/MPG/BCBS%20end-2016%20G-SIB%20templ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330%20-%20Macroprudential%20Matters/Global%20&amp;%20other%20systemically%20important%20institutions/G-SIIs/Templates/end-2020%20exercise/Tool/TOOL_202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330%20-%20Macroprudential%20Matters/Global%20&amp;%20other%20systemically%20important%20institutions/G-SIIs/Templates/end-2020%20exercise/BCBS%20end-2020%20GSIB%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arameters"/>
      <sheetName val="Item ID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un"/>
      <sheetName val="Clean"/>
      <sheetName val="Template"/>
      <sheetName val="Lists"/>
    </sheetNames>
    <sheetDataSet>
      <sheetData sheetId="0"/>
      <sheetData sheetId="1">
        <row r="4">
          <cell r="J4" t="str">
            <v>AT_ERS</v>
          </cell>
          <cell r="K4" t="str">
            <v>BE_KBC</v>
          </cell>
          <cell r="L4" t="str">
            <v>DE_BLB</v>
          </cell>
          <cell r="M4" t="str">
            <v>DE_COM</v>
          </cell>
          <cell r="N4" t="str">
            <v>DE_DEB</v>
          </cell>
          <cell r="O4" t="str">
            <v>DE_DZB</v>
          </cell>
          <cell r="P4" t="str">
            <v>DE_HLB</v>
          </cell>
          <cell r="Q4" t="str">
            <v>DE_LBW</v>
          </cell>
          <cell r="R4" t="str">
            <v>DK_DAN</v>
          </cell>
          <cell r="S4" t="str">
            <v>DK_NYK</v>
          </cell>
          <cell r="T4" t="str">
            <v>ES_BBV</v>
          </cell>
          <cell r="U4" t="str">
            <v>ES_BFA</v>
          </cell>
          <cell r="V4" t="str">
            <v>ES_CAI</v>
          </cell>
          <cell r="W4" t="str">
            <v>ES_SAB</v>
          </cell>
          <cell r="X4" t="str">
            <v>ES_SAN</v>
          </cell>
          <cell r="Y4" t="str">
            <v>FI_NOR</v>
          </cell>
          <cell r="Z4" t="str">
            <v>FR_BNP</v>
          </cell>
          <cell r="AA4" t="str">
            <v>FR_BPC</v>
          </cell>
          <cell r="AB4" t="str">
            <v>FR_CAG</v>
          </cell>
          <cell r="AC4" t="str">
            <v>FR_CMU</v>
          </cell>
          <cell r="AD4" t="str">
            <v>FR_POS</v>
          </cell>
          <cell r="AE4" t="str">
            <v>FR_SOC</v>
          </cell>
          <cell r="AF4" t="str">
            <v>IT_INT</v>
          </cell>
          <cell r="AG4" t="str">
            <v>IT_UNI</v>
          </cell>
          <cell r="AH4" t="str">
            <v>NL_ABN</v>
          </cell>
          <cell r="AI4" t="str">
            <v>NL_ING</v>
          </cell>
          <cell r="AJ4" t="str">
            <v>NL_RAB</v>
          </cell>
          <cell r="AK4" t="str">
            <v>NO_DNB</v>
          </cell>
          <cell r="AL4" t="str">
            <v>SE_HAN</v>
          </cell>
          <cell r="AM4" t="str">
            <v>SE_SEB</v>
          </cell>
          <cell r="AN4" t="str">
            <v>SE_SWE</v>
          </cell>
        </row>
        <row r="6">
          <cell r="I6">
            <v>44417</v>
          </cell>
        </row>
        <row r="7">
          <cell r="I7">
            <v>1001</v>
          </cell>
          <cell r="J7" t="str">
            <v>AT</v>
          </cell>
          <cell r="K7" t="str">
            <v>BE</v>
          </cell>
          <cell r="L7" t="str">
            <v>DE</v>
          </cell>
          <cell r="M7" t="str">
            <v>DE</v>
          </cell>
          <cell r="N7" t="str">
            <v>DE</v>
          </cell>
          <cell r="O7" t="str">
            <v>DE</v>
          </cell>
          <cell r="P7" t="str">
            <v>DE</v>
          </cell>
          <cell r="Q7" t="str">
            <v>DE</v>
          </cell>
          <cell r="R7" t="str">
            <v>DK</v>
          </cell>
          <cell r="S7" t="str">
            <v>DK</v>
          </cell>
          <cell r="T7" t="str">
            <v>ES</v>
          </cell>
          <cell r="U7" t="str">
            <v>ES</v>
          </cell>
          <cell r="V7" t="str">
            <v>ES</v>
          </cell>
          <cell r="W7" t="str">
            <v>ES</v>
          </cell>
          <cell r="X7" t="str">
            <v>ES</v>
          </cell>
          <cell r="Y7" t="str">
            <v>FI</v>
          </cell>
          <cell r="Z7" t="str">
            <v>FR</v>
          </cell>
          <cell r="AA7" t="str">
            <v>FR</v>
          </cell>
          <cell r="AB7" t="str">
            <v>FR</v>
          </cell>
          <cell r="AC7" t="str">
            <v>FR</v>
          </cell>
          <cell r="AD7" t="str">
            <v>FR</v>
          </cell>
          <cell r="AE7" t="str">
            <v>FR</v>
          </cell>
          <cell r="AF7" t="str">
            <v>IT</v>
          </cell>
          <cell r="AG7" t="str">
            <v>IT</v>
          </cell>
          <cell r="AH7" t="str">
            <v>NL</v>
          </cell>
          <cell r="AI7" t="str">
            <v>NL</v>
          </cell>
          <cell r="AJ7" t="str">
            <v>NL</v>
          </cell>
          <cell r="AK7" t="str">
            <v>NO</v>
          </cell>
          <cell r="AL7" t="str">
            <v>SE</v>
          </cell>
          <cell r="AM7" t="str">
            <v>SE</v>
          </cell>
          <cell r="AN7" t="str">
            <v>SE</v>
          </cell>
        </row>
        <row r="8">
          <cell r="I8">
            <v>1002</v>
          </cell>
          <cell r="J8" t="str">
            <v>Erste Group</v>
          </cell>
          <cell r="K8" t="str">
            <v>KBC</v>
          </cell>
          <cell r="L8" t="str">
            <v>BayernLB</v>
          </cell>
          <cell r="M8" t="str">
            <v>Commerzbank</v>
          </cell>
          <cell r="N8" t="str">
            <v>Deutsche</v>
          </cell>
          <cell r="O8" t="str">
            <v>DzBank</v>
          </cell>
          <cell r="P8" t="str">
            <v>Helaba</v>
          </cell>
          <cell r="Q8" t="str">
            <v>LBBW</v>
          </cell>
          <cell r="R8" t="str">
            <v>DanskeBank</v>
          </cell>
          <cell r="S8" t="str">
            <v>NykreditRealkredit</v>
          </cell>
          <cell r="T8" t="str">
            <v>BBVA</v>
          </cell>
          <cell r="U8" t="str">
            <v>BFA</v>
          </cell>
          <cell r="V8" t="str">
            <v>CaixaBank</v>
          </cell>
          <cell r="W8" t="str">
            <v>Sabadell</v>
          </cell>
          <cell r="X8" t="str">
            <v>Santander</v>
          </cell>
          <cell r="Y8" t="str">
            <v>Nordea</v>
          </cell>
          <cell r="Z8" t="str">
            <v>BnpParibas</v>
          </cell>
          <cell r="AA8" t="str">
            <v>BPCE</v>
          </cell>
          <cell r="AB8" t="str">
            <v>Crédit Agricole</v>
          </cell>
          <cell r="AC8" t="str">
            <v>CreditMutuel</v>
          </cell>
          <cell r="AD8" t="str">
            <v>La Banque Postale</v>
          </cell>
          <cell r="AE8" t="str">
            <v>SocieteGenerale</v>
          </cell>
          <cell r="AF8" t="str">
            <v>Intesa</v>
          </cell>
          <cell r="AG8" t="str">
            <v>UniCredit</v>
          </cell>
          <cell r="AH8" t="str">
            <v>ABNAmro</v>
          </cell>
          <cell r="AI8" t="str">
            <v>ING</v>
          </cell>
          <cell r="AJ8" t="str">
            <v>Rabobank</v>
          </cell>
          <cell r="AK8" t="str">
            <v>DnBNOR</v>
          </cell>
          <cell r="AL8" t="str">
            <v>Handelsbanken</v>
          </cell>
          <cell r="AM8" t="str">
            <v>SEB</v>
          </cell>
          <cell r="AN8" t="str">
            <v>Swedbank</v>
          </cell>
        </row>
        <row r="9">
          <cell r="I9">
            <v>1003</v>
          </cell>
          <cell r="J9">
            <v>44196</v>
          </cell>
          <cell r="K9">
            <v>44196</v>
          </cell>
          <cell r="L9">
            <v>44196</v>
          </cell>
          <cell r="M9">
            <v>44196</v>
          </cell>
          <cell r="N9">
            <v>44196</v>
          </cell>
          <cell r="O9">
            <v>44196</v>
          </cell>
          <cell r="P9">
            <v>44196</v>
          </cell>
          <cell r="Q9">
            <v>44196</v>
          </cell>
          <cell r="R9">
            <v>44196</v>
          </cell>
          <cell r="S9">
            <v>44196</v>
          </cell>
          <cell r="T9">
            <v>44196</v>
          </cell>
          <cell r="U9">
            <v>44196</v>
          </cell>
          <cell r="V9">
            <v>44196</v>
          </cell>
          <cell r="W9">
            <v>44196</v>
          </cell>
          <cell r="X9">
            <v>44196</v>
          </cell>
          <cell r="Y9">
            <v>44196</v>
          </cell>
          <cell r="Z9">
            <v>44196</v>
          </cell>
          <cell r="AA9">
            <v>44196</v>
          </cell>
          <cell r="AB9">
            <v>44196</v>
          </cell>
          <cell r="AC9">
            <v>44196</v>
          </cell>
          <cell r="AD9">
            <v>44196</v>
          </cell>
          <cell r="AE9">
            <v>44196</v>
          </cell>
          <cell r="AF9">
            <v>44196</v>
          </cell>
          <cell r="AG9">
            <v>44196</v>
          </cell>
          <cell r="AH9">
            <v>44196</v>
          </cell>
          <cell r="AI9">
            <v>44196</v>
          </cell>
          <cell r="AJ9">
            <v>44196</v>
          </cell>
          <cell r="AK9">
            <v>44196</v>
          </cell>
          <cell r="AL9">
            <v>44196</v>
          </cell>
          <cell r="AM9">
            <v>44196</v>
          </cell>
          <cell r="AN9">
            <v>44196</v>
          </cell>
        </row>
        <row r="10">
          <cell r="I10">
            <v>1004</v>
          </cell>
          <cell r="J10" t="str">
            <v>EUR</v>
          </cell>
          <cell r="K10" t="str">
            <v>EUR</v>
          </cell>
          <cell r="L10" t="str">
            <v>EUR</v>
          </cell>
          <cell r="M10" t="str">
            <v>EUR</v>
          </cell>
          <cell r="N10" t="str">
            <v>EUR</v>
          </cell>
          <cell r="O10" t="str">
            <v>EUR</v>
          </cell>
          <cell r="P10" t="str">
            <v>EUR</v>
          </cell>
          <cell r="Q10" t="str">
            <v>EUR</v>
          </cell>
          <cell r="R10" t="str">
            <v>DKK</v>
          </cell>
          <cell r="S10" t="str">
            <v>DKK</v>
          </cell>
          <cell r="T10" t="str">
            <v>EUR</v>
          </cell>
          <cell r="U10" t="str">
            <v>EUR</v>
          </cell>
          <cell r="V10" t="str">
            <v>EUR</v>
          </cell>
          <cell r="W10" t="str">
            <v>EUR</v>
          </cell>
          <cell r="X10" t="str">
            <v>EUR</v>
          </cell>
          <cell r="Y10" t="str">
            <v>EUR</v>
          </cell>
          <cell r="Z10" t="str">
            <v>EUR</v>
          </cell>
          <cell r="AA10" t="str">
            <v>EUR</v>
          </cell>
          <cell r="AB10" t="str">
            <v>EUR</v>
          </cell>
          <cell r="AC10" t="str">
            <v>EUR</v>
          </cell>
          <cell r="AD10" t="str">
            <v>EUR</v>
          </cell>
          <cell r="AE10" t="str">
            <v>EUR</v>
          </cell>
          <cell r="AF10" t="str">
            <v>EUR</v>
          </cell>
          <cell r="AG10" t="str">
            <v>EUR</v>
          </cell>
          <cell r="AH10" t="str">
            <v>EUR</v>
          </cell>
          <cell r="AI10" t="str">
            <v>EUR</v>
          </cell>
          <cell r="AJ10" t="str">
            <v>EUR</v>
          </cell>
          <cell r="AK10" t="str">
            <v>NOK</v>
          </cell>
          <cell r="AL10" t="str">
            <v>SEK</v>
          </cell>
          <cell r="AM10" t="str">
            <v>SEK</v>
          </cell>
          <cell r="AN10" t="str">
            <v>SEK</v>
          </cell>
        </row>
        <row r="11">
          <cell r="I11">
            <v>1005</v>
          </cell>
          <cell r="J11">
            <v>1</v>
          </cell>
          <cell r="K11">
            <v>1</v>
          </cell>
          <cell r="L11">
            <v>1</v>
          </cell>
          <cell r="M11">
            <v>1</v>
          </cell>
          <cell r="N11">
            <v>1</v>
          </cell>
          <cell r="O11">
            <v>1</v>
          </cell>
          <cell r="P11">
            <v>1</v>
          </cell>
          <cell r="Q11">
            <v>1</v>
          </cell>
          <cell r="R11">
            <v>0.134392345</v>
          </cell>
          <cell r="S11">
            <v>0.134392345</v>
          </cell>
          <cell r="T11">
            <v>1</v>
          </cell>
          <cell r="U11">
            <v>1</v>
          </cell>
          <cell r="V11">
            <v>1</v>
          </cell>
          <cell r="W11">
            <v>1</v>
          </cell>
          <cell r="X11">
            <v>1</v>
          </cell>
          <cell r="Y11">
            <v>1</v>
          </cell>
          <cell r="Z11">
            <v>1</v>
          </cell>
          <cell r="AA11">
            <v>1</v>
          </cell>
          <cell r="AB11">
            <v>1</v>
          </cell>
          <cell r="AC11">
            <v>1</v>
          </cell>
          <cell r="AD11">
            <v>1</v>
          </cell>
          <cell r="AE11">
            <v>1</v>
          </cell>
          <cell r="AF11">
            <v>1</v>
          </cell>
          <cell r="AG11">
            <v>1</v>
          </cell>
          <cell r="AH11">
            <v>1</v>
          </cell>
          <cell r="AI11">
            <v>1</v>
          </cell>
          <cell r="AJ11">
            <v>1</v>
          </cell>
          <cell r="AK11">
            <v>0.095508247</v>
          </cell>
          <cell r="AL11">
            <v>0.099658172</v>
          </cell>
          <cell r="AM11">
            <v>0.099658172</v>
          </cell>
          <cell r="AN11">
            <v>0.099658172</v>
          </cell>
        </row>
        <row r="12">
          <cell r="I12">
            <v>1006</v>
          </cell>
          <cell r="J12">
            <v>44316</v>
          </cell>
          <cell r="K12">
            <v>44288</v>
          </cell>
          <cell r="L12">
            <v>44319</v>
          </cell>
          <cell r="M12">
            <v>44316</v>
          </cell>
          <cell r="N12">
            <v>44319</v>
          </cell>
          <cell r="O12">
            <v>44355</v>
          </cell>
          <cell r="P12">
            <v>44319</v>
          </cell>
          <cell r="Q12">
            <v>44316</v>
          </cell>
          <cell r="R12">
            <v>44314</v>
          </cell>
          <cell r="S12">
            <v>44315</v>
          </cell>
          <cell r="T12">
            <v>44316</v>
          </cell>
          <cell r="U12">
            <v>44316</v>
          </cell>
          <cell r="V12">
            <v>44316</v>
          </cell>
          <cell r="W12">
            <v>44316</v>
          </cell>
          <cell r="X12">
            <v>44315</v>
          </cell>
          <cell r="Y12">
            <v>44371</v>
          </cell>
          <cell r="Z12">
            <v>44316</v>
          </cell>
          <cell r="AA12">
            <v>44316</v>
          </cell>
          <cell r="AB12">
            <v>44316</v>
          </cell>
          <cell r="AC12">
            <v>44323</v>
          </cell>
          <cell r="AD12">
            <v>44286</v>
          </cell>
          <cell r="AE12">
            <v>44285</v>
          </cell>
          <cell r="AF12">
            <v>44301</v>
          </cell>
          <cell r="AG12">
            <v>44316</v>
          </cell>
          <cell r="AH12">
            <v>44357</v>
          </cell>
          <cell r="AI12">
            <v>44309</v>
          </cell>
          <cell r="AJ12">
            <v>44323</v>
          </cell>
          <cell r="AK12">
            <v>44365</v>
          </cell>
          <cell r="AL12">
            <v>44295</v>
          </cell>
          <cell r="AM12">
            <v>44295</v>
          </cell>
          <cell r="AN12">
            <v>44293</v>
          </cell>
        </row>
        <row r="13">
          <cell r="I13">
            <v>1007</v>
          </cell>
          <cell r="J13">
            <v>1000</v>
          </cell>
          <cell r="K13">
            <v>1000000</v>
          </cell>
          <cell r="L13">
            <v>1000</v>
          </cell>
          <cell r="M13">
            <v>1000000</v>
          </cell>
          <cell r="N13">
            <v>1000000</v>
          </cell>
          <cell r="O13">
            <v>1</v>
          </cell>
          <cell r="P13">
            <v>1</v>
          </cell>
          <cell r="Q13">
            <v>1</v>
          </cell>
          <cell r="R13">
            <v>1000000</v>
          </cell>
          <cell r="S13">
            <v>1000000</v>
          </cell>
          <cell r="T13">
            <v>1000</v>
          </cell>
          <cell r="U13">
            <v>1000</v>
          </cell>
          <cell r="V13">
            <v>1000</v>
          </cell>
          <cell r="W13">
            <v>1000</v>
          </cell>
          <cell r="X13">
            <v>1000000</v>
          </cell>
          <cell r="Y13">
            <v>1000</v>
          </cell>
          <cell r="Z13">
            <v>1000</v>
          </cell>
          <cell r="AA13">
            <v>1000000</v>
          </cell>
          <cell r="AB13">
            <v>1000000</v>
          </cell>
          <cell r="AC13">
            <v>1000</v>
          </cell>
          <cell r="AD13">
            <v>1000</v>
          </cell>
          <cell r="AE13">
            <v>1</v>
          </cell>
          <cell r="AF13">
            <v>1000</v>
          </cell>
          <cell r="AG13">
            <v>1000</v>
          </cell>
          <cell r="AH13">
            <v>1000000</v>
          </cell>
          <cell r="AI13">
            <v>1000000</v>
          </cell>
          <cell r="AJ13">
            <v>1000000</v>
          </cell>
          <cell r="AK13">
            <v>1000</v>
          </cell>
          <cell r="AL13">
            <v>1000</v>
          </cell>
          <cell r="AM13">
            <v>1000</v>
          </cell>
          <cell r="AN13">
            <v>1000</v>
          </cell>
        </row>
        <row r="14">
          <cell r="I14">
            <v>1008</v>
          </cell>
          <cell r="J14" t="str">
            <v>IFRS</v>
          </cell>
          <cell r="K14" t="str">
            <v>IFRS</v>
          </cell>
          <cell r="L14" t="str">
            <v>IFRS</v>
          </cell>
          <cell r="M14" t="str">
            <v>IFRS</v>
          </cell>
          <cell r="N14" t="str">
            <v>IFRS</v>
          </cell>
          <cell r="O14" t="str">
            <v>IFRS</v>
          </cell>
          <cell r="P14" t="str">
            <v>IFRS</v>
          </cell>
          <cell r="Q14" t="str">
            <v>IFRS</v>
          </cell>
          <cell r="R14" t="str">
            <v>IFRS</v>
          </cell>
          <cell r="S14" t="str">
            <v>IFRS</v>
          </cell>
          <cell r="T14" t="str">
            <v>IFRS</v>
          </cell>
          <cell r="U14" t="str">
            <v>IFRS</v>
          </cell>
          <cell r="V14" t="str">
            <v>IFRS</v>
          </cell>
          <cell r="W14" t="str">
            <v>IFRS</v>
          </cell>
          <cell r="X14" t="str">
            <v>IFRS</v>
          </cell>
          <cell r="Y14" t="str">
            <v>IFRS</v>
          </cell>
          <cell r="Z14" t="str">
            <v>IFRS</v>
          </cell>
          <cell r="AA14" t="str">
            <v>IFRS</v>
          </cell>
          <cell r="AB14" t="str">
            <v>IFRS</v>
          </cell>
          <cell r="AC14" t="str">
            <v>IFRS</v>
          </cell>
          <cell r="AD14" t="str">
            <v>IFRS</v>
          </cell>
          <cell r="AE14" t="str">
            <v>IFRS</v>
          </cell>
          <cell r="AF14" t="str">
            <v>IFRS</v>
          </cell>
          <cell r="AG14" t="str">
            <v>IFRS</v>
          </cell>
          <cell r="AH14" t="str">
            <v>IFRS</v>
          </cell>
          <cell r="AI14" t="str">
            <v>IFRS</v>
          </cell>
          <cell r="AJ14" t="str">
            <v>IFRS</v>
          </cell>
          <cell r="AK14" t="str">
            <v>IFRS</v>
          </cell>
          <cell r="AL14" t="str">
            <v>IFRS</v>
          </cell>
          <cell r="AM14" t="str">
            <v>IFRS</v>
          </cell>
          <cell r="AN14" t="str">
            <v>IFRS</v>
          </cell>
        </row>
        <row r="15">
          <cell r="I15">
            <v>1009</v>
          </cell>
          <cell r="J15">
            <v>44316</v>
          </cell>
          <cell r="K15">
            <v>44377</v>
          </cell>
          <cell r="L15">
            <v>44314</v>
          </cell>
          <cell r="M15">
            <v>44316</v>
          </cell>
          <cell r="N15">
            <v>44316</v>
          </cell>
          <cell r="O15">
            <v>44327</v>
          </cell>
          <cell r="P15">
            <v>44316</v>
          </cell>
          <cell r="Q15">
            <v>44308</v>
          </cell>
          <cell r="R15">
            <v>44314</v>
          </cell>
          <cell r="S15">
            <v>44372</v>
          </cell>
          <cell r="T15">
            <v>44315</v>
          </cell>
          <cell r="U15">
            <v>44316</v>
          </cell>
          <cell r="V15">
            <v>44316</v>
          </cell>
          <cell r="W15">
            <v>44316</v>
          </cell>
          <cell r="X15">
            <v>44314</v>
          </cell>
          <cell r="Y15">
            <v>43951</v>
          </cell>
          <cell r="Z15">
            <v>44316</v>
          </cell>
          <cell r="AA15">
            <v>44316</v>
          </cell>
          <cell r="AB15">
            <v>44316</v>
          </cell>
          <cell r="AC15">
            <v>44316</v>
          </cell>
          <cell r="AD15">
            <v>44316</v>
          </cell>
          <cell r="AE15">
            <v>44316</v>
          </cell>
          <cell r="AF15">
            <v>44316</v>
          </cell>
          <cell r="AG15">
            <v>44316</v>
          </cell>
          <cell r="AH15">
            <v>44316</v>
          </cell>
          <cell r="AI15">
            <v>44316</v>
          </cell>
          <cell r="AJ15">
            <v>44315</v>
          </cell>
          <cell r="AK15">
            <v>44315</v>
          </cell>
          <cell r="AL15">
            <v>44316</v>
          </cell>
          <cell r="AM15">
            <v>44316</v>
          </cell>
          <cell r="AN15">
            <v>44316</v>
          </cell>
        </row>
        <row r="16">
          <cell r="I16">
            <v>1010</v>
          </cell>
          <cell r="J16" t="str">
            <v>English</v>
          </cell>
          <cell r="K16" t="str">
            <v>EN</v>
          </cell>
          <cell r="L16" t="str">
            <v>English</v>
          </cell>
          <cell r="M16" t="str">
            <v>English / German</v>
          </cell>
          <cell r="N16" t="str">
            <v>English</v>
          </cell>
          <cell r="O16" t="str">
            <v>English</v>
          </cell>
          <cell r="P16" t="str">
            <v>English</v>
          </cell>
          <cell r="Q16" t="str">
            <v>German</v>
          </cell>
          <cell r="R16" t="str">
            <v>EN</v>
          </cell>
          <cell r="S16" t="str">
            <v>EN</v>
          </cell>
          <cell r="T16" t="str">
            <v>English</v>
          </cell>
          <cell r="U16" t="str">
            <v>English</v>
          </cell>
          <cell r="V16" t="str">
            <v>English</v>
          </cell>
          <cell r="W16" t="str">
            <v>English</v>
          </cell>
          <cell r="X16" t="str">
            <v>Spanish</v>
          </cell>
          <cell r="Y16" t="str">
            <v>EN</v>
          </cell>
          <cell r="Z16" t="str">
            <v>English</v>
          </cell>
          <cell r="AA16" t="str">
            <v>English</v>
          </cell>
          <cell r="AB16" t="str">
            <v>English</v>
          </cell>
          <cell r="AC16" t="str">
            <v>French</v>
          </cell>
          <cell r="AD16" t="str">
            <v>French</v>
          </cell>
          <cell r="AE16" t="str">
            <v>English</v>
          </cell>
          <cell r="AF16" t="str">
            <v>ITALIAN</v>
          </cell>
          <cell r="AG16" t="str">
            <v>ENG</v>
          </cell>
          <cell r="AH16" t="str">
            <v>ENGLISH</v>
          </cell>
          <cell r="AI16" t="str">
            <v>English</v>
          </cell>
          <cell r="AJ16" t="str">
            <v>English</v>
          </cell>
          <cell r="AK16" t="str">
            <v>English</v>
          </cell>
          <cell r="AL16" t="str">
            <v>English</v>
          </cell>
          <cell r="AM16" t="str">
            <v>English</v>
          </cell>
          <cell r="AN16" t="str">
            <v>English</v>
          </cell>
        </row>
        <row r="17">
          <cell r="I17">
            <v>1011</v>
          </cell>
          <cell r="J17" t="str">
            <v>https://www.erstegroup.com/en/investors/reports/regulatory-reports</v>
          </cell>
          <cell r="K17" t="str">
            <v>https://www.kbc.com/en/investor-relations/information-on-kbc-bank/other-information.html</v>
          </cell>
          <cell r="L17" t="str">
            <v>https://www.bayernlb.de/internet/media/de/ir/downloads_1/investor_relations_3/systemrelevanz_1/systemrelevanz.pdf</v>
          </cell>
          <cell r="M17" t="str">
            <v>https://www.commerzbank.de/de/hauptnavigation/aktionaere/informationen_f_r_fremdkapitalgeber/deckungsregister/transparenzangaben.html</v>
          </cell>
          <cell r="N17" t="str">
            <v>https://www.db.com/ir/en/regulatory-reporting.htm</v>
          </cell>
          <cell r="O17" t="str">
            <v>https://www.dzbank.com/content/dzbank_com/en/home/DZ_BANK/investor_relations/reports.html</v>
          </cell>
          <cell r="P17" t="str">
            <v>www.helaba.com/de/g-sib</v>
          </cell>
          <cell r="Q17" t="str">
            <v>lbbw-bericht-zur-bestimmung-global-systemrelevanter-banken-2020_acwfzpo8mu_m.pdf</v>
          </cell>
          <cell r="R17" t="str">
            <v>https://danskebank.com/-/media/danske-bank-com/file-cloud/2021/6/indicators-for-assessing-systemically-important-banks-2020.pdf</v>
          </cell>
          <cell r="S17" t="str">
            <v>https://www.nykredit.com/SysSiteAssets/ir/files/g-sib-assessment-indicators-end-2020.pdf</v>
          </cell>
          <cell r="T17" t="str">
            <v>https://accionistaseinversores.bbva.com/wp-content/uploads/2021/04/BBVA-GSIBs-disclosure-December-2020_290421.pdf</v>
          </cell>
          <cell r="U17" t="str">
            <v>https://www.caixabank.com/es/accionistas-inversores/informacion-economico-financiera/otra-informacion-financiera.html</v>
          </cell>
          <cell r="V17" t="str">
            <v>https://www.caixabank.com/es/accionistas-inversores/informacion-economico-financiera/otra-informacion-financiera.html</v>
          </cell>
          <cell r="W17" t="str">
            <v>https://www.grupbancsabadell.com/corp/es/accionistas-e-inversores/informacion-economico-financiera.html</v>
          </cell>
          <cell r="X17" t="str">
            <v>https://www.santander.com/content/dam/santander-com/es/documentos/otras-presentaciones/2021/op-2021-04-28-gsibs-indicadores-cuantitativos-es.pdf</v>
          </cell>
          <cell r="Y17" t="str">
            <v>www.nordea.com/gsib</v>
          </cell>
          <cell r="Z17" t="str">
            <v>https://invest.bnpparibas.com/en/conferences-and-publications</v>
          </cell>
          <cell r="AA17" t="str">
            <v>https://groupebpce.com/investisseurs/resultats-et-publications/pilier-iii</v>
          </cell>
          <cell r="AB17" t="str">
            <v>https://www.credit-agricole.com/en/finance/finance/financial-press-releases</v>
          </cell>
          <cell r="AC17" t="str">
            <v>https://presse.creditmutuel.com/publications/</v>
          </cell>
          <cell r="AD17" t="str">
            <v>https://www.labanquepostale.com/legroupe/investisseurs/info-reglementee.autres.html</v>
          </cell>
          <cell r="AE17" t="str">
            <v>https://www.societegenerale.com/fr/mesurer-notre-performance/donnees-et-publications/document-de-reference</v>
          </cell>
          <cell r="AF17" t="str">
            <v>http://www.group.intesasanpaolo.com/scriptIsir0/si09/governance/ita_assessment_methodology.jsp</v>
          </cell>
          <cell r="AG17" t="str">
            <v>https://www.unicreditgroup.eu/content/dam/unicreditgroup-eu/documents/en/investors/financial-reports/2020/4Q20/G-SIBs-Disclosure-31-December-2020.pdf</v>
          </cell>
          <cell r="AH17" t="str">
            <v>https://www.abnamro.com/en/investor-relations/financial-disclosures/index.html</v>
          </cell>
          <cell r="AI17" t="str">
            <v>https://www.ing.com/Investor-relations/Financial-performance/Annual-reports.htm</v>
          </cell>
          <cell r="AJ17" t="str">
            <v>Template_2020_12_G-SIB_Final_23_04_2021.xlsx (rabobank.com)</v>
          </cell>
          <cell r="AK17" t="str">
            <v>https://www.ir.dnb.no/capital-framework</v>
          </cell>
          <cell r="AL17" t="str">
            <v>www.handelsbanken.se/ir</v>
          </cell>
          <cell r="AM17" t="str">
            <v>http://sebgroup.com/investor-relations/financial-statistics/g-sib-indicators</v>
          </cell>
          <cell r="AN17" t="str">
            <v>https://www.swedbank.com/investor-relations/reports-and-presentations/risk-reports.html</v>
          </cell>
        </row>
        <row r="18">
          <cell r="I18">
            <v>2015</v>
          </cell>
          <cell r="J18" t="str">
            <v>PQOH26KWDF7CG10L6792</v>
          </cell>
          <cell r="K18" t="str">
            <v>6B2PBRV1FCJDMR45RZ53</v>
          </cell>
          <cell r="L18" t="str">
            <v>VDYMYTQGZZ6DU0912C88</v>
          </cell>
          <cell r="M18" t="str">
            <v>851WYGNLUQLFZBSYGB56</v>
          </cell>
          <cell r="N18" t="str">
            <v>7LTWFZYICNSX8D621K86</v>
          </cell>
          <cell r="O18" t="str">
            <v>529900HNOAA1KXQJUQ27</v>
          </cell>
          <cell r="P18" t="str">
            <v>DIZES5CFO5K3I5R58746</v>
          </cell>
          <cell r="Q18" t="str">
            <v>B81CK4ESI35472RHJ606</v>
          </cell>
          <cell r="R18" t="str">
            <v>MAES062Z21O4RZ2U7M96</v>
          </cell>
          <cell r="S18" t="str">
            <v>LIU16F6VZJSD6UKHD557</v>
          </cell>
          <cell r="T18" t="str">
            <v>K8MS7FD7N5Z2WQ51AZ71</v>
          </cell>
          <cell r="U18" t="str">
            <v>549300GT0XFTFHGOIS94</v>
          </cell>
          <cell r="V18" t="str">
            <v>7CUNS533WID6K7DGFI87</v>
          </cell>
          <cell r="W18" t="str">
            <v>SI5RG2M0WQLZCXKRM20</v>
          </cell>
          <cell r="X18" t="str">
            <v>5493006QMFDDMYWIAM13</v>
          </cell>
          <cell r="Y18" t="str">
            <v>529900ODI3047E2LIV03</v>
          </cell>
          <cell r="Z18" t="str">
            <v>R0MUWSFPU8MPRO8K5P83</v>
          </cell>
          <cell r="AA18" t="str">
            <v>9695005MSX1OYEMGDF46</v>
          </cell>
          <cell r="AB18" t="str">
            <v>FR969500TJ5KRTCJQWXH</v>
          </cell>
          <cell r="AC18" t="str">
            <v>9695000CG7B84NLR5984</v>
          </cell>
          <cell r="AD18" t="str">
            <v>96950066U5XAAIRCPA78</v>
          </cell>
          <cell r="AE18" t="str">
            <v>O2RNE8IBXP4R0TD8PU41</v>
          </cell>
          <cell r="AF18" t="str">
            <v>2W8N8UU78PMDQKZENC08</v>
          </cell>
          <cell r="AG18" t="str">
            <v>549300TRUWO2CD2G5692</v>
          </cell>
          <cell r="AH18" t="str">
            <v>BFXS5XCH7N0Y05NIXW11</v>
          </cell>
          <cell r="AI18" t="str">
            <v>549300NYKK9MWM7GGW15</v>
          </cell>
          <cell r="AJ18" t="str">
            <v>DG3RU1DBUFHT4ZF9WN62</v>
          </cell>
          <cell r="AK18" t="str">
            <v>549300GKFGORYRRQ1414</v>
          </cell>
          <cell r="AL18" t="str">
            <v>NHBDILHZTYCNBV5UYZ31</v>
          </cell>
          <cell r="AM18" t="str">
            <v>F3JS33DEI6XQ4ZBPTN86</v>
          </cell>
          <cell r="AN18" t="str">
            <v>M312WZV08Y7LYUC71685</v>
          </cell>
        </row>
        <row r="19">
          <cell r="I19">
            <v>1012</v>
          </cell>
          <cell r="J19">
            <v>1929459</v>
          </cell>
          <cell r="K19">
            <v>1772.06933534451</v>
          </cell>
          <cell r="L19">
            <v>3130469.68213</v>
          </cell>
          <cell r="M19">
            <v>5087.5605784223</v>
          </cell>
          <cell r="N19">
            <v>38637.8895025048</v>
          </cell>
          <cell r="O19">
            <v>7556122548</v>
          </cell>
          <cell r="P19">
            <v>7921826284.27</v>
          </cell>
          <cell r="Q19">
            <v>17524469499.3708</v>
          </cell>
          <cell r="R19">
            <v>47734</v>
          </cell>
          <cell r="S19">
            <v>17494</v>
          </cell>
          <cell r="T19">
            <v>12862935</v>
          </cell>
          <cell r="U19">
            <v>1139631</v>
          </cell>
          <cell r="V19">
            <v>7450049.27928092</v>
          </cell>
          <cell r="W19">
            <v>1127184.69289778</v>
          </cell>
          <cell r="X19">
            <v>12880.8421818444</v>
          </cell>
          <cell r="Y19">
            <v>7122141</v>
          </cell>
          <cell r="Z19">
            <v>68643804.8814</v>
          </cell>
          <cell r="AA19">
            <v>9739.575008</v>
          </cell>
          <cell r="AB19">
            <v>23195.9310220368</v>
          </cell>
          <cell r="AC19">
            <v>1791266.97719987</v>
          </cell>
          <cell r="AD19">
            <v>2352163</v>
          </cell>
          <cell r="AE19">
            <v>22467801051.67</v>
          </cell>
          <cell r="AF19">
            <v>9938867.523</v>
          </cell>
          <cell r="AG19">
            <v>16699583</v>
          </cell>
          <cell r="AH19">
            <v>4368</v>
          </cell>
          <cell r="AI19">
            <v>12273.50871638</v>
          </cell>
          <cell r="AJ19">
            <v>4879</v>
          </cell>
          <cell r="AK19">
            <v>25900668.3113531</v>
          </cell>
          <cell r="AL19">
            <v>23542449.592</v>
          </cell>
          <cell r="AM19">
            <v>97599359.737</v>
          </cell>
          <cell r="AN19">
            <v>13867502</v>
          </cell>
        </row>
        <row r="20">
          <cell r="I20">
            <v>1201</v>
          </cell>
          <cell r="J20">
            <v>0</v>
          </cell>
          <cell r="K20">
            <v>0</v>
          </cell>
          <cell r="L20">
            <v>0</v>
          </cell>
          <cell r="M20">
            <v>1370.514178</v>
          </cell>
          <cell r="N20">
            <v>9328.588105547</v>
          </cell>
          <cell r="O20">
            <v>2489026830</v>
          </cell>
          <cell r="P20">
            <v>91797885.2399998</v>
          </cell>
          <cell r="Q20">
            <v>2017213421.946</v>
          </cell>
          <cell r="R20">
            <v>2899</v>
          </cell>
          <cell r="S20">
            <v>0</v>
          </cell>
          <cell r="T20">
            <v>7120289</v>
          </cell>
          <cell r="U20">
            <v>0</v>
          </cell>
          <cell r="V20">
            <v>0</v>
          </cell>
          <cell r="W20">
            <v>52744</v>
          </cell>
          <cell r="X20">
            <v>1838.280798562</v>
          </cell>
          <cell r="Y20">
            <v>4825464</v>
          </cell>
          <cell r="Z20">
            <v>14793422.008</v>
          </cell>
          <cell r="AA20">
            <v>4595.206992</v>
          </cell>
          <cell r="AB20">
            <v>7651.07635</v>
          </cell>
          <cell r="AC20">
            <v>1763967</v>
          </cell>
          <cell r="AD20">
            <v>0</v>
          </cell>
          <cell r="AE20">
            <v>5037372973</v>
          </cell>
          <cell r="AF20">
            <v>2332119.769</v>
          </cell>
          <cell r="AG20">
            <v>1131906</v>
          </cell>
          <cell r="AH20">
            <v>0</v>
          </cell>
          <cell r="AI20">
            <v>1691.67435637</v>
          </cell>
          <cell r="AJ20">
            <v>377</v>
          </cell>
          <cell r="AK20">
            <v>0</v>
          </cell>
          <cell r="AL20">
            <v>4303740.641</v>
          </cell>
          <cell r="AM20">
            <v>8066812.471</v>
          </cell>
          <cell r="AN20">
            <v>0</v>
          </cell>
        </row>
        <row r="21">
          <cell r="I21">
            <v>1018</v>
          </cell>
          <cell r="J21">
            <v>1432365</v>
          </cell>
          <cell r="K21">
            <v>2801.66910647909</v>
          </cell>
          <cell r="L21">
            <v>3545869.05059</v>
          </cell>
          <cell r="M21">
            <v>22334.0674215112</v>
          </cell>
          <cell r="N21">
            <v>93074.4559963997</v>
          </cell>
          <cell r="O21">
            <v>9591778274</v>
          </cell>
          <cell r="P21">
            <v>2978015715.7</v>
          </cell>
          <cell r="Q21">
            <v>9561164982.4811</v>
          </cell>
          <cell r="R21">
            <v>92325</v>
          </cell>
          <cell r="S21">
            <v>0</v>
          </cell>
          <cell r="T21">
            <v>13872638</v>
          </cell>
          <cell r="U21">
            <v>616566</v>
          </cell>
          <cell r="V21">
            <v>2981406.4239774</v>
          </cell>
          <cell r="W21">
            <v>629961.214168919</v>
          </cell>
          <cell r="X21">
            <v>23137.6507375279</v>
          </cell>
          <cell r="Y21">
            <v>18843402</v>
          </cell>
          <cell r="Z21">
            <v>122587490.1844</v>
          </cell>
          <cell r="AA21">
            <v>20404.3228976709</v>
          </cell>
          <cell r="AB21">
            <v>35595.9834304599</v>
          </cell>
          <cell r="AC21">
            <v>3388952.07966013</v>
          </cell>
          <cell r="AD21">
            <v>1195327.415</v>
          </cell>
          <cell r="AE21">
            <v>67603313474.04</v>
          </cell>
          <cell r="AF21">
            <v>13579160.188</v>
          </cell>
          <cell r="AG21">
            <v>22318532</v>
          </cell>
          <cell r="AH21">
            <v>60510</v>
          </cell>
          <cell r="AI21">
            <v>19837.1365337</v>
          </cell>
          <cell r="AJ21">
            <v>14047</v>
          </cell>
          <cell r="AK21">
            <v>31474216.0150385</v>
          </cell>
          <cell r="AL21">
            <v>19876359.234</v>
          </cell>
          <cell r="AM21">
            <v>74377205.582</v>
          </cell>
          <cell r="AN21">
            <v>71077750</v>
          </cell>
        </row>
        <row r="22">
          <cell r="I22">
            <v>1013</v>
          </cell>
          <cell r="J22">
            <v>18005278</v>
          </cell>
          <cell r="K22">
            <v>27869.239192</v>
          </cell>
          <cell r="L22">
            <v>4077089.88153</v>
          </cell>
          <cell r="M22">
            <v>24935.57873286</v>
          </cell>
          <cell r="N22">
            <v>76272.5501804863</v>
          </cell>
          <cell r="O22">
            <v>8452538893</v>
          </cell>
          <cell r="P22">
            <v>81606953.17</v>
          </cell>
          <cell r="Q22">
            <v>20482381012.29</v>
          </cell>
          <cell r="R22">
            <v>261210</v>
          </cell>
          <cell r="S22">
            <v>48620</v>
          </cell>
          <cell r="T22">
            <v>32625959</v>
          </cell>
          <cell r="U22">
            <v>2934850</v>
          </cell>
          <cell r="V22">
            <v>954224.24494</v>
          </cell>
          <cell r="W22">
            <v>693139.346553858</v>
          </cell>
          <cell r="X22">
            <v>67441.36068</v>
          </cell>
          <cell r="Y22">
            <v>19002148</v>
          </cell>
          <cell r="Z22">
            <v>228099518.498</v>
          </cell>
          <cell r="AA22">
            <v>63752.908544</v>
          </cell>
          <cell r="AB22">
            <v>148079.700058837</v>
          </cell>
          <cell r="AC22">
            <v>16145127.2947</v>
          </cell>
          <cell r="AD22">
            <v>15943011</v>
          </cell>
          <cell r="AE22">
            <v>150576561439.43</v>
          </cell>
          <cell r="AF22">
            <v>22867237.761</v>
          </cell>
          <cell r="AG22">
            <v>63570027</v>
          </cell>
          <cell r="AH22">
            <v>16820</v>
          </cell>
          <cell r="AI22">
            <v>58175.405</v>
          </cell>
          <cell r="AJ22">
            <v>33283</v>
          </cell>
          <cell r="AK22">
            <v>151407397.53</v>
          </cell>
          <cell r="AL22">
            <v>26491345</v>
          </cell>
          <cell r="AM22">
            <v>215026199.39</v>
          </cell>
          <cell r="AN22">
            <v>84794566</v>
          </cell>
        </row>
        <row r="23">
          <cell r="I23">
            <v>1014</v>
          </cell>
          <cell r="J23">
            <v>321333</v>
          </cell>
          <cell r="K23">
            <v>829.856573357763</v>
          </cell>
          <cell r="L23">
            <v>2041676.77495</v>
          </cell>
          <cell r="M23">
            <v>4037.85173835422</v>
          </cell>
          <cell r="N23">
            <v>6499.50903083426</v>
          </cell>
          <cell r="O23">
            <v>957169701</v>
          </cell>
          <cell r="P23">
            <v>41501865.01</v>
          </cell>
          <cell r="Q23">
            <v>2490802633.6</v>
          </cell>
          <cell r="R23">
            <v>6347</v>
          </cell>
          <cell r="S23">
            <v>1198</v>
          </cell>
          <cell r="T23">
            <v>3523246</v>
          </cell>
          <cell r="U23">
            <v>4624298</v>
          </cell>
          <cell r="V23">
            <v>575961.86873</v>
          </cell>
          <cell r="W23">
            <v>9165.65895289134</v>
          </cell>
          <cell r="X23">
            <v>2357.99845216483</v>
          </cell>
          <cell r="Y23">
            <v>322849</v>
          </cell>
          <cell r="Z23">
            <v>22756133.7196</v>
          </cell>
          <cell r="AA23">
            <v>6460.815002</v>
          </cell>
          <cell r="AB23">
            <v>6664.8030756832</v>
          </cell>
          <cell r="AC23">
            <v>53166.0067931033</v>
          </cell>
          <cell r="AD23">
            <v>337133.321420499</v>
          </cell>
          <cell r="AE23">
            <v>16073180606.65</v>
          </cell>
          <cell r="AF23">
            <v>2757935.837</v>
          </cell>
          <cell r="AG23">
            <v>4418875</v>
          </cell>
          <cell r="AH23">
            <v>3115</v>
          </cell>
          <cell r="AI23">
            <v>5151.6295427</v>
          </cell>
          <cell r="AJ23">
            <v>786</v>
          </cell>
          <cell r="AK23">
            <v>5727496.869</v>
          </cell>
          <cell r="AL23">
            <v>3750168.686</v>
          </cell>
          <cell r="AM23">
            <v>17341742.828</v>
          </cell>
          <cell r="AN23">
            <v>3864772</v>
          </cell>
        </row>
        <row r="24">
          <cell r="I24">
            <v>1015</v>
          </cell>
          <cell r="J24">
            <v>257222423</v>
          </cell>
          <cell r="K24">
            <v>248425.390830244</v>
          </cell>
          <cell r="L24">
            <v>241836827.16827</v>
          </cell>
          <cell r="M24">
            <v>429463.07996061</v>
          </cell>
          <cell r="N24">
            <v>846054.445510764</v>
          </cell>
          <cell r="O24">
            <v>440978205409</v>
          </cell>
          <cell r="P24">
            <v>189565805717.731</v>
          </cell>
          <cell r="Q24">
            <v>220706950580.59</v>
          </cell>
          <cell r="R24">
            <v>2903325</v>
          </cell>
          <cell r="S24">
            <v>1616457</v>
          </cell>
          <cell r="T24">
            <v>633978625</v>
          </cell>
          <cell r="U24">
            <v>198048526</v>
          </cell>
          <cell r="V24">
            <v>367974915.677088</v>
          </cell>
          <cell r="W24">
            <v>225723351.268062</v>
          </cell>
          <cell r="X24">
            <v>1333955.43719654</v>
          </cell>
          <cell r="Y24">
            <v>439039675</v>
          </cell>
          <cell r="Z24">
            <v>1628054807.5283</v>
          </cell>
          <cell r="AA24">
            <v>1184316.14894144</v>
          </cell>
          <cell r="AB24">
            <v>1466636.36803187</v>
          </cell>
          <cell r="AC24">
            <v>780631153.092905</v>
          </cell>
          <cell r="AD24">
            <v>292298405.701</v>
          </cell>
          <cell r="AE24">
            <v>917809561700.29</v>
          </cell>
          <cell r="AF24">
            <v>752500897.005</v>
          </cell>
          <cell r="AG24">
            <v>815143543</v>
          </cell>
          <cell r="AH24">
            <v>313450</v>
          </cell>
          <cell r="AI24">
            <v>931076.43059971</v>
          </cell>
          <cell r="AJ24">
            <v>476848</v>
          </cell>
          <cell r="AK24">
            <v>2311425978</v>
          </cell>
          <cell r="AL24">
            <v>2866550202.593</v>
          </cell>
          <cell r="AM24">
            <v>2368977847.59</v>
          </cell>
          <cell r="AN24">
            <v>2215069624</v>
          </cell>
        </row>
        <row r="25">
          <cell r="I25">
            <v>1019</v>
          </cell>
          <cell r="J25">
            <v>15161965</v>
          </cell>
          <cell r="K25">
            <v>18078.0883680572</v>
          </cell>
          <cell r="L25">
            <v>23998167.8732</v>
          </cell>
          <cell r="M25">
            <v>58734.23575319</v>
          </cell>
          <cell r="N25">
            <v>57394.5795452135</v>
          </cell>
          <cell r="O25">
            <v>28452237955</v>
          </cell>
          <cell r="P25">
            <v>3540250008.78</v>
          </cell>
          <cell r="Q25">
            <v>23304130833.1859</v>
          </cell>
          <cell r="R25">
            <v>65531</v>
          </cell>
          <cell r="S25">
            <v>0</v>
          </cell>
          <cell r="T25">
            <v>47823350</v>
          </cell>
          <cell r="U25">
            <v>21518240</v>
          </cell>
          <cell r="V25">
            <v>41151684.66049</v>
          </cell>
          <cell r="W25">
            <v>9179109.4621234</v>
          </cell>
          <cell r="X25">
            <v>101147.896178598</v>
          </cell>
          <cell r="Y25">
            <v>40379000</v>
          </cell>
          <cell r="Z25">
            <v>52554772.2712</v>
          </cell>
          <cell r="AA25">
            <v>26896.3839164782</v>
          </cell>
          <cell r="AB25">
            <v>10952.5538300658</v>
          </cell>
          <cell r="AC25">
            <v>28025315.7727</v>
          </cell>
          <cell r="AD25">
            <v>692283.305</v>
          </cell>
          <cell r="AE25">
            <v>10468527393.95</v>
          </cell>
          <cell r="AF25">
            <v>164605263.81</v>
          </cell>
          <cell r="AG25">
            <v>141555780</v>
          </cell>
          <cell r="AH25">
            <v>46090</v>
          </cell>
          <cell r="AI25">
            <v>70407.534</v>
          </cell>
          <cell r="AJ25">
            <v>30683</v>
          </cell>
          <cell r="AK25">
            <v>10836331.6036467</v>
          </cell>
          <cell r="AL25">
            <v>222041067.231</v>
          </cell>
          <cell r="AM25">
            <v>15486645.361</v>
          </cell>
          <cell r="AN25">
            <v>28854770</v>
          </cell>
        </row>
        <row r="26">
          <cell r="I26">
            <v>1022</v>
          </cell>
          <cell r="J26">
            <v>12096475</v>
          </cell>
          <cell r="K26">
            <v>12739.8061939928</v>
          </cell>
          <cell r="L26">
            <v>3821566.45035</v>
          </cell>
          <cell r="M26">
            <v>49551.97069735</v>
          </cell>
          <cell r="N26">
            <v>69271.4794815975</v>
          </cell>
          <cell r="O26">
            <v>10589835331</v>
          </cell>
          <cell r="P26">
            <v>1963397539.386</v>
          </cell>
          <cell r="Q26">
            <v>3216007158.51144</v>
          </cell>
          <cell r="R26">
            <v>153139</v>
          </cell>
          <cell r="S26">
            <v>2103</v>
          </cell>
          <cell r="T26">
            <v>26197540</v>
          </cell>
          <cell r="U26">
            <v>557595</v>
          </cell>
          <cell r="V26">
            <v>24060380.71135</v>
          </cell>
          <cell r="W26">
            <v>18606877.6256813</v>
          </cell>
          <cell r="X26">
            <v>85213.6456340132</v>
          </cell>
          <cell r="Y26">
            <v>7855483</v>
          </cell>
          <cell r="Z26">
            <v>122396816</v>
          </cell>
          <cell r="AA26">
            <v>38847.5681814618</v>
          </cell>
          <cell r="AB26">
            <v>80012.704136587</v>
          </cell>
          <cell r="AC26">
            <v>36577158.80028</v>
          </cell>
          <cell r="AD26">
            <v>1113697.414</v>
          </cell>
          <cell r="AE26">
            <v>71781515511.86</v>
          </cell>
          <cell r="AF26">
            <v>8091163.09</v>
          </cell>
          <cell r="AG26">
            <v>24496368</v>
          </cell>
          <cell r="AH26">
            <v>11185</v>
          </cell>
          <cell r="AI26">
            <v>31698.883</v>
          </cell>
          <cell r="AJ26">
            <v>23119</v>
          </cell>
          <cell r="AK26">
            <v>378029288.934025</v>
          </cell>
          <cell r="AL26">
            <v>147734530.979</v>
          </cell>
          <cell r="AM26">
            <v>183841942.615</v>
          </cell>
          <cell r="AN26">
            <v>103585860</v>
          </cell>
        </row>
        <row r="27">
          <cell r="I27">
            <v>1023</v>
          </cell>
          <cell r="J27">
            <v>23703779</v>
          </cell>
          <cell r="K27">
            <v>13350.5153169933</v>
          </cell>
          <cell r="L27">
            <v>34236629.28566</v>
          </cell>
          <cell r="M27">
            <v>72070.70563257</v>
          </cell>
          <cell r="N27">
            <v>149820.207371316</v>
          </cell>
          <cell r="O27">
            <v>34145755981</v>
          </cell>
          <cell r="P27">
            <v>27249232482.375</v>
          </cell>
          <cell r="Q27">
            <v>33141244400.1106</v>
          </cell>
          <cell r="R27">
            <v>513731</v>
          </cell>
          <cell r="S27">
            <v>29253</v>
          </cell>
          <cell r="T27">
            <v>92544698</v>
          </cell>
          <cell r="U27">
            <v>16356880</v>
          </cell>
          <cell r="V27">
            <v>38505271.14951</v>
          </cell>
          <cell r="W27">
            <v>10286939.1814498</v>
          </cell>
          <cell r="X27">
            <v>90003.8219356513</v>
          </cell>
          <cell r="Y27">
            <v>57753786</v>
          </cell>
          <cell r="Z27">
            <v>256263245.2648</v>
          </cell>
          <cell r="AA27">
            <v>99687.449745802</v>
          </cell>
          <cell r="AB27">
            <v>178962.780774482</v>
          </cell>
          <cell r="AC27">
            <v>77840945.24644</v>
          </cell>
          <cell r="AD27">
            <v>3671004.79</v>
          </cell>
          <cell r="AE27">
            <v>119318459360</v>
          </cell>
          <cell r="AF27">
            <v>92002422.756</v>
          </cell>
          <cell r="AG27">
            <v>138246586</v>
          </cell>
          <cell r="AH27">
            <v>42111</v>
          </cell>
          <cell r="AI27">
            <v>126075.716</v>
          </cell>
          <cell r="AJ27">
            <v>38000</v>
          </cell>
          <cell r="AK27">
            <v>333481568.988853</v>
          </cell>
          <cell r="AL27">
            <v>158172706.502</v>
          </cell>
          <cell r="AM27">
            <v>699573035.225</v>
          </cell>
          <cell r="AN27">
            <v>243441532</v>
          </cell>
        </row>
        <row r="28">
          <cell r="I28">
            <v>1024</v>
          </cell>
          <cell r="J28">
            <v>1520663</v>
          </cell>
          <cell r="K28">
            <v>9437.87127117749</v>
          </cell>
          <cell r="L28">
            <v>1950686.41239</v>
          </cell>
          <cell r="M28">
            <v>3892.09324694</v>
          </cell>
          <cell r="N28">
            <v>6907.67637671749</v>
          </cell>
          <cell r="O28">
            <v>5778409831</v>
          </cell>
          <cell r="P28">
            <v>4150675605.57</v>
          </cell>
          <cell r="Q28">
            <v>3332436333.08</v>
          </cell>
          <cell r="R28">
            <v>22416</v>
          </cell>
          <cell r="S28">
            <v>56302</v>
          </cell>
          <cell r="T28">
            <v>11464045</v>
          </cell>
          <cell r="U28">
            <v>974338</v>
          </cell>
          <cell r="V28">
            <v>1434423.30853</v>
          </cell>
          <cell r="W28">
            <v>851756.504371898</v>
          </cell>
          <cell r="X28">
            <v>42508.1142217375</v>
          </cell>
          <cell r="Y28">
            <v>8326300</v>
          </cell>
          <cell r="Z28">
            <v>24064827.613</v>
          </cell>
          <cell r="AA28">
            <v>24782.0948226397</v>
          </cell>
          <cell r="AB28">
            <v>67447.6275587443</v>
          </cell>
          <cell r="AC28">
            <v>3720587.96048</v>
          </cell>
          <cell r="AD28">
            <v>9240574.936</v>
          </cell>
          <cell r="AE28">
            <v>28971188409.28</v>
          </cell>
          <cell r="AF28">
            <v>24206932.544</v>
          </cell>
          <cell r="AG28">
            <v>64168532</v>
          </cell>
          <cell r="AH28">
            <v>4879</v>
          </cell>
          <cell r="AI28">
            <v>1017.96</v>
          </cell>
          <cell r="AJ28">
            <v>4071</v>
          </cell>
          <cell r="AK28">
            <v>12210577.603227</v>
          </cell>
          <cell r="AL28">
            <v>6337030.428</v>
          </cell>
          <cell r="AM28">
            <v>160240985.151</v>
          </cell>
          <cell r="AN28">
            <v>11981835</v>
          </cell>
        </row>
        <row r="29">
          <cell r="I29">
            <v>1031</v>
          </cell>
          <cell r="J29">
            <v>1733951</v>
          </cell>
          <cell r="K29">
            <v>2377.51131953095</v>
          </cell>
          <cell r="L29">
            <v>363027.64638</v>
          </cell>
          <cell r="M29">
            <v>1527.79680074</v>
          </cell>
          <cell r="N29">
            <v>7812.19134195852</v>
          </cell>
          <cell r="O29">
            <v>704998807</v>
          </cell>
          <cell r="P29">
            <v>138873621.05328</v>
          </cell>
          <cell r="Q29">
            <v>271706704.935968</v>
          </cell>
          <cell r="R29">
            <v>16591</v>
          </cell>
          <cell r="S29">
            <v>0</v>
          </cell>
          <cell r="T29">
            <v>5788092</v>
          </cell>
          <cell r="U29">
            <v>2559402</v>
          </cell>
          <cell r="V29">
            <v>5892249.00974101</v>
          </cell>
          <cell r="W29">
            <v>2980068.125</v>
          </cell>
          <cell r="X29">
            <v>18150.514</v>
          </cell>
          <cell r="Y29">
            <v>3306750</v>
          </cell>
          <cell r="Z29">
            <v>14263516.323</v>
          </cell>
          <cell r="AA29">
            <v>5688.33470077273</v>
          </cell>
          <cell r="AB29">
            <v>21237.72139726</v>
          </cell>
          <cell r="AC29">
            <v>6205028.70827612</v>
          </cell>
          <cell r="AD29">
            <v>1137343.973</v>
          </cell>
          <cell r="AE29">
            <v>7781913075.97</v>
          </cell>
          <cell r="AF29">
            <v>8418000</v>
          </cell>
          <cell r="AG29">
            <v>1004495</v>
          </cell>
          <cell r="AH29">
            <v>567</v>
          </cell>
          <cell r="AI29">
            <v>3871.194703</v>
          </cell>
          <cell r="AJ29">
            <v>876</v>
          </cell>
          <cell r="AK29">
            <v>7326370.97951435</v>
          </cell>
          <cell r="AL29">
            <v>17819145.0170368</v>
          </cell>
          <cell r="AM29">
            <v>12786796</v>
          </cell>
          <cell r="AN29">
            <v>19258085</v>
          </cell>
        </row>
        <row r="30">
          <cell r="I30">
            <v>1103</v>
          </cell>
          <cell r="J30">
            <v>296218902</v>
          </cell>
          <cell r="K30">
            <v>302167.124042704</v>
          </cell>
          <cell r="L30">
            <v>276865063.69008</v>
          </cell>
          <cell r="M30">
            <v>542939.916387772</v>
          </cell>
          <cell r="N30">
            <v>1171278.97223975</v>
          </cell>
          <cell r="O30">
            <v>497839320338.2</v>
          </cell>
          <cell r="P30">
            <v>219202550776.634</v>
          </cell>
          <cell r="Q30">
            <v>295659655178.434</v>
          </cell>
          <cell r="R30">
            <v>3630302.4</v>
          </cell>
          <cell r="S30">
            <v>1755118.1</v>
          </cell>
          <cell r="T30">
            <v>771741929</v>
          </cell>
          <cell r="U30">
            <v>218779992</v>
          </cell>
          <cell r="V30">
            <v>409550860.98562</v>
          </cell>
          <cell r="W30">
            <v>238870058.747081</v>
          </cell>
          <cell r="X30">
            <v>1556279.11398086</v>
          </cell>
          <cell r="Y30">
            <v>531967868.6</v>
          </cell>
          <cell r="Z30">
            <v>2266866467.49222</v>
          </cell>
          <cell r="AA30">
            <v>1374353.94910859</v>
          </cell>
          <cell r="AB30">
            <v>1861850.6761252</v>
          </cell>
          <cell r="AC30">
            <v>856532656.372285</v>
          </cell>
          <cell r="AD30">
            <v>323494085.581721</v>
          </cell>
          <cell r="AE30">
            <v>1283601365176.13</v>
          </cell>
          <cell r="AF30">
            <v>892263121.004</v>
          </cell>
          <cell r="AG30">
            <v>1075629142.6</v>
          </cell>
          <cell r="AH30">
            <v>431043.5</v>
          </cell>
          <cell r="AI30">
            <v>1105642.13274886</v>
          </cell>
          <cell r="AJ30">
            <v>560983.1</v>
          </cell>
          <cell r="AK30">
            <v>2781576609.77021</v>
          </cell>
          <cell r="AL30">
            <v>3081688662.3439</v>
          </cell>
          <cell r="AM30">
            <v>3329733723.4206</v>
          </cell>
          <cell r="AN30">
            <v>2545979464</v>
          </cell>
        </row>
        <row r="31">
          <cell r="I31">
            <v>1033</v>
          </cell>
          <cell r="J31">
            <v>9630478.679</v>
          </cell>
          <cell r="K31">
            <v>46040.1918591939</v>
          </cell>
          <cell r="L31">
            <v>31448828.30552</v>
          </cell>
          <cell r="M31">
            <v>17471.98337652</v>
          </cell>
          <cell r="N31">
            <v>28330</v>
          </cell>
          <cell r="O31">
            <v>114783506521</v>
          </cell>
          <cell r="P31">
            <v>18738768959.62</v>
          </cell>
          <cell r="Q31">
            <v>57136413873.3696</v>
          </cell>
          <cell r="R31">
            <v>27053</v>
          </cell>
          <cell r="S31">
            <v>3398</v>
          </cell>
          <cell r="T31">
            <v>15845194</v>
          </cell>
          <cell r="U31">
            <v>1099730.20813</v>
          </cell>
          <cell r="V31">
            <v>5055828</v>
          </cell>
          <cell r="W31">
            <v>3026381</v>
          </cell>
          <cell r="X31">
            <v>38741.73</v>
          </cell>
          <cell r="Y31">
            <v>27923526</v>
          </cell>
          <cell r="Z31">
            <v>43125972.7644386</v>
          </cell>
          <cell r="AA31">
            <v>17337.038217</v>
          </cell>
          <cell r="AB31">
            <v>43031.4504000724</v>
          </cell>
          <cell r="AC31">
            <v>23394838</v>
          </cell>
          <cell r="AD31">
            <v>1652439.78539</v>
          </cell>
          <cell r="AE31">
            <v>61490376413.65</v>
          </cell>
          <cell r="AF31">
            <v>82367801.658</v>
          </cell>
          <cell r="AG31">
            <v>63727502</v>
          </cell>
          <cell r="AH31">
            <v>26182</v>
          </cell>
          <cell r="AI31">
            <v>61057.384</v>
          </cell>
          <cell r="AJ31">
            <v>12690</v>
          </cell>
          <cell r="AK31">
            <v>15532131</v>
          </cell>
          <cell r="AL31">
            <v>61128391.316</v>
          </cell>
          <cell r="AM31">
            <v>112517142.529751</v>
          </cell>
          <cell r="AN31">
            <v>50920343</v>
          </cell>
        </row>
        <row r="32">
          <cell r="I32">
            <v>1034</v>
          </cell>
          <cell r="J32">
            <v>138447.66912</v>
          </cell>
          <cell r="K32">
            <v>0</v>
          </cell>
          <cell r="L32">
            <v>0</v>
          </cell>
          <cell r="M32">
            <v>0</v>
          </cell>
          <cell r="N32">
            <v>46</v>
          </cell>
          <cell r="O32">
            <v>345627694</v>
          </cell>
          <cell r="P32">
            <v>82767350.98</v>
          </cell>
          <cell r="Q32">
            <v>4413.34</v>
          </cell>
          <cell r="R32">
            <v>0</v>
          </cell>
          <cell r="S32">
            <v>0</v>
          </cell>
          <cell r="T32">
            <v>6794</v>
          </cell>
          <cell r="U32">
            <v>0</v>
          </cell>
          <cell r="V32">
            <v>0</v>
          </cell>
          <cell r="W32">
            <v>0</v>
          </cell>
          <cell r="X32">
            <v>0</v>
          </cell>
          <cell r="Y32">
            <v>5483</v>
          </cell>
          <cell r="Z32">
            <v>0</v>
          </cell>
          <cell r="AA32">
            <v>0</v>
          </cell>
          <cell r="AB32">
            <v>0</v>
          </cell>
          <cell r="AC32">
            <v>0</v>
          </cell>
          <cell r="AD32">
            <v>1118783.19154</v>
          </cell>
          <cell r="AE32">
            <v>0</v>
          </cell>
          <cell r="AF32">
            <v>0</v>
          </cell>
          <cell r="AG32">
            <v>40759</v>
          </cell>
          <cell r="AH32">
            <v>0</v>
          </cell>
          <cell r="AI32">
            <v>349.013</v>
          </cell>
          <cell r="AJ32">
            <v>0</v>
          </cell>
          <cell r="AK32">
            <v>0</v>
          </cell>
          <cell r="AL32">
            <v>0</v>
          </cell>
          <cell r="AM32">
            <v>0</v>
          </cell>
          <cell r="AN32">
            <v>110759</v>
          </cell>
        </row>
        <row r="33">
          <cell r="I33">
            <v>1035</v>
          </cell>
          <cell r="J33">
            <v>2066924.365</v>
          </cell>
          <cell r="K33">
            <v>2414.5816156934</v>
          </cell>
          <cell r="L33">
            <v>6735960.01026</v>
          </cell>
          <cell r="M33">
            <v>8124.36664877</v>
          </cell>
          <cell r="N33">
            <v>4945</v>
          </cell>
          <cell r="O33">
            <v>30430037290</v>
          </cell>
          <cell r="P33">
            <v>5403080023.17</v>
          </cell>
          <cell r="Q33">
            <v>9562993649.18995</v>
          </cell>
          <cell r="R33">
            <v>3885</v>
          </cell>
          <cell r="S33">
            <v>0</v>
          </cell>
          <cell r="T33">
            <v>17288101</v>
          </cell>
          <cell r="U33">
            <v>188252</v>
          </cell>
          <cell r="V33">
            <v>1582517</v>
          </cell>
          <cell r="W33">
            <v>688811</v>
          </cell>
          <cell r="X33">
            <v>18425.546</v>
          </cell>
          <cell r="Y33">
            <v>967715</v>
          </cell>
          <cell r="Z33">
            <v>21327178.8425943</v>
          </cell>
          <cell r="AA33">
            <v>19596.47597</v>
          </cell>
          <cell r="AB33">
            <v>50104.3348513405</v>
          </cell>
          <cell r="AC33">
            <v>3594464</v>
          </cell>
          <cell r="AD33">
            <v>2076018.35312</v>
          </cell>
          <cell r="AE33">
            <v>24218260766</v>
          </cell>
          <cell r="AF33">
            <v>42190438.177</v>
          </cell>
          <cell r="AG33">
            <v>79639108</v>
          </cell>
          <cell r="AH33">
            <v>27841</v>
          </cell>
          <cell r="AI33">
            <v>25199.617</v>
          </cell>
          <cell r="AJ33">
            <v>4205</v>
          </cell>
          <cell r="AK33">
            <v>43595222.902</v>
          </cell>
          <cell r="AL33">
            <v>15998161.678</v>
          </cell>
          <cell r="AM33">
            <v>46304477.4348063</v>
          </cell>
          <cell r="AN33">
            <v>13334726</v>
          </cell>
        </row>
        <row r="34">
          <cell r="I34">
            <v>1036</v>
          </cell>
          <cell r="J34">
            <v>1579829.04514625</v>
          </cell>
          <cell r="K34">
            <v>4261.5978663089</v>
          </cell>
          <cell r="L34">
            <v>4684404.42265</v>
          </cell>
          <cell r="M34">
            <v>9642.92515914</v>
          </cell>
          <cell r="N34">
            <v>932</v>
          </cell>
          <cell r="O34">
            <v>13743807534</v>
          </cell>
          <cell r="P34">
            <v>8816790790.03</v>
          </cell>
          <cell r="Q34">
            <v>16018050991.85</v>
          </cell>
          <cell r="R34">
            <v>299131</v>
          </cell>
          <cell r="S34">
            <v>78303</v>
          </cell>
          <cell r="T34">
            <v>1122317</v>
          </cell>
          <cell r="U34">
            <v>6367.0058</v>
          </cell>
          <cell r="V34">
            <v>309845</v>
          </cell>
          <cell r="W34">
            <v>189381</v>
          </cell>
          <cell r="X34">
            <v>144.54478</v>
          </cell>
          <cell r="Y34">
            <v>33696186</v>
          </cell>
          <cell r="Z34">
            <v>0</v>
          </cell>
          <cell r="AA34">
            <v>14704.7130631911</v>
          </cell>
          <cell r="AB34">
            <v>0</v>
          </cell>
          <cell r="AC34">
            <v>8428959</v>
          </cell>
          <cell r="AD34">
            <v>2178148.60537</v>
          </cell>
          <cell r="AE34">
            <v>15168115270.56</v>
          </cell>
          <cell r="AF34">
            <v>10295327.96278</v>
          </cell>
          <cell r="AG34">
            <v>7027670</v>
          </cell>
          <cell r="AH34">
            <v>3835</v>
          </cell>
          <cell r="AI34">
            <v>10193.336</v>
          </cell>
          <cell r="AJ34">
            <v>359</v>
          </cell>
          <cell r="AK34">
            <v>88018147</v>
          </cell>
          <cell r="AL34">
            <v>38904697.827</v>
          </cell>
          <cell r="AM34">
            <v>93476616.76366</v>
          </cell>
          <cell r="AN34">
            <v>33192500</v>
          </cell>
        </row>
        <row r="35">
          <cell r="I35">
            <v>1037</v>
          </cell>
          <cell r="J35">
            <v>3370064.4407268</v>
          </cell>
          <cell r="K35">
            <v>949.911051485321</v>
          </cell>
          <cell r="L35">
            <v>2093729.70194</v>
          </cell>
          <cell r="M35">
            <v>12641.2145751</v>
          </cell>
          <cell r="N35">
            <v>13536</v>
          </cell>
          <cell r="O35">
            <v>17873242265</v>
          </cell>
          <cell r="P35">
            <v>8529228586.29</v>
          </cell>
          <cell r="Q35">
            <v>12954577928.83</v>
          </cell>
          <cell r="R35">
            <v>12358</v>
          </cell>
          <cell r="S35">
            <v>2697</v>
          </cell>
          <cell r="T35">
            <v>10614719</v>
          </cell>
          <cell r="U35">
            <v>120614.32252</v>
          </cell>
          <cell r="V35">
            <v>1610044</v>
          </cell>
          <cell r="W35">
            <v>608602</v>
          </cell>
          <cell r="X35">
            <v>13054.04591</v>
          </cell>
          <cell r="Y35">
            <v>2624894</v>
          </cell>
          <cell r="Z35">
            <v>11512683.4338123</v>
          </cell>
          <cell r="AA35">
            <v>1713.55419630516</v>
          </cell>
          <cell r="AB35">
            <v>66120.4499068319</v>
          </cell>
          <cell r="AC35">
            <v>14733333</v>
          </cell>
          <cell r="AD35">
            <v>12062844.00907</v>
          </cell>
          <cell r="AE35">
            <v>0</v>
          </cell>
          <cell r="AF35">
            <v>9328536.50801</v>
          </cell>
          <cell r="AG35">
            <v>26220183</v>
          </cell>
          <cell r="AH35">
            <v>2647</v>
          </cell>
          <cell r="AI35">
            <v>11024.649</v>
          </cell>
          <cell r="AJ35">
            <v>160</v>
          </cell>
          <cell r="AK35">
            <v>5503930</v>
          </cell>
          <cell r="AL35">
            <v>304798.659</v>
          </cell>
          <cell r="AM35">
            <v>39043058.4045399</v>
          </cell>
          <cell r="AN35">
            <v>22499413</v>
          </cell>
        </row>
        <row r="36">
          <cell r="I36">
            <v>1038</v>
          </cell>
          <cell r="J36">
            <v>393198.20723</v>
          </cell>
          <cell r="K36">
            <v>0</v>
          </cell>
          <cell r="L36">
            <v>0</v>
          </cell>
          <cell r="M36">
            <v>61.54879827</v>
          </cell>
          <cell r="N36">
            <v>33</v>
          </cell>
          <cell r="O36">
            <v>235896125</v>
          </cell>
          <cell r="P36">
            <v>0</v>
          </cell>
          <cell r="Q36">
            <v>334357289.04</v>
          </cell>
          <cell r="R36">
            <v>0</v>
          </cell>
          <cell r="S36">
            <v>1618.97310974</v>
          </cell>
          <cell r="T36">
            <v>177110</v>
          </cell>
          <cell r="U36">
            <v>0</v>
          </cell>
          <cell r="V36">
            <v>16533</v>
          </cell>
          <cell r="W36">
            <v>3037</v>
          </cell>
          <cell r="X36">
            <v>55.19392</v>
          </cell>
          <cell r="Y36">
            <v>109032</v>
          </cell>
          <cell r="Z36">
            <v>4753053</v>
          </cell>
          <cell r="AA36">
            <v>51.0282366658394</v>
          </cell>
          <cell r="AB36">
            <v>2025.257</v>
          </cell>
          <cell r="AC36">
            <v>135877</v>
          </cell>
          <cell r="AD36">
            <v>267972.85814</v>
          </cell>
          <cell r="AE36">
            <v>0</v>
          </cell>
          <cell r="AF36">
            <v>1680873.293</v>
          </cell>
          <cell r="AG36">
            <v>430541</v>
          </cell>
          <cell r="AH36">
            <v>0</v>
          </cell>
          <cell r="AI36">
            <v>0</v>
          </cell>
          <cell r="AJ36">
            <v>46</v>
          </cell>
          <cell r="AK36">
            <v>640101</v>
          </cell>
          <cell r="AL36">
            <v>2034.98</v>
          </cell>
          <cell r="AM36">
            <v>0</v>
          </cell>
          <cell r="AN36">
            <v>167776</v>
          </cell>
        </row>
        <row r="37">
          <cell r="I37">
            <v>1039</v>
          </cell>
          <cell r="J37">
            <v>0</v>
          </cell>
          <cell r="K37">
            <v>0</v>
          </cell>
          <cell r="L37">
            <v>0</v>
          </cell>
          <cell r="M37">
            <v>0</v>
          </cell>
          <cell r="N37">
            <v>0</v>
          </cell>
          <cell r="O37">
            <v>0</v>
          </cell>
          <cell r="P37">
            <v>0</v>
          </cell>
          <cell r="Q37">
            <v>133760000</v>
          </cell>
          <cell r="R37">
            <v>4092</v>
          </cell>
          <cell r="S37">
            <v>0</v>
          </cell>
          <cell r="T37">
            <v>968327</v>
          </cell>
          <cell r="U37">
            <v>0</v>
          </cell>
          <cell r="V37">
            <v>0</v>
          </cell>
          <cell r="W37">
            <v>4866</v>
          </cell>
          <cell r="X37">
            <v>0</v>
          </cell>
          <cell r="Y37">
            <v>0</v>
          </cell>
          <cell r="Z37">
            <v>0</v>
          </cell>
          <cell r="AA37">
            <v>0</v>
          </cell>
          <cell r="AB37">
            <v>0</v>
          </cell>
          <cell r="AC37">
            <v>2659159</v>
          </cell>
          <cell r="AD37">
            <v>0</v>
          </cell>
          <cell r="AE37">
            <v>0</v>
          </cell>
          <cell r="AF37">
            <v>0</v>
          </cell>
          <cell r="AG37">
            <v>0</v>
          </cell>
          <cell r="AH37">
            <v>0</v>
          </cell>
          <cell r="AI37">
            <v>355.479</v>
          </cell>
          <cell r="AJ37">
            <v>0</v>
          </cell>
          <cell r="AK37">
            <v>0</v>
          </cell>
          <cell r="AL37">
            <v>0</v>
          </cell>
          <cell r="AM37">
            <v>0</v>
          </cell>
          <cell r="AN37">
            <v>1969784</v>
          </cell>
        </row>
        <row r="38">
          <cell r="I38">
            <v>1040</v>
          </cell>
          <cell r="J38">
            <v>113693.12719187</v>
          </cell>
          <cell r="K38">
            <v>707.455659000488</v>
          </cell>
          <cell r="L38">
            <v>390251.50604</v>
          </cell>
          <cell r="M38">
            <v>865.3259694</v>
          </cell>
          <cell r="N38">
            <v>1418</v>
          </cell>
          <cell r="O38">
            <v>3701636815</v>
          </cell>
          <cell r="P38">
            <v>74898907.77</v>
          </cell>
          <cell r="Q38">
            <v>429519007.14</v>
          </cell>
          <cell r="R38">
            <v>25673</v>
          </cell>
          <cell r="S38">
            <v>4555</v>
          </cell>
          <cell r="T38">
            <v>2314353</v>
          </cell>
          <cell r="U38">
            <v>58003</v>
          </cell>
          <cell r="V38">
            <v>5663171</v>
          </cell>
          <cell r="W38">
            <v>77825</v>
          </cell>
          <cell r="X38">
            <v>5272.353</v>
          </cell>
          <cell r="Y38">
            <v>3622679</v>
          </cell>
          <cell r="Z38">
            <v>25613458.3785821</v>
          </cell>
          <cell r="AA38">
            <v>7435.487827</v>
          </cell>
          <cell r="AB38">
            <v>5451.0152315115</v>
          </cell>
          <cell r="AC38">
            <v>4081197</v>
          </cell>
          <cell r="AD38">
            <v>139058.93371</v>
          </cell>
          <cell r="AE38">
            <v>30295357209.76</v>
          </cell>
          <cell r="AF38">
            <v>4989270.323</v>
          </cell>
          <cell r="AG38">
            <v>5632718</v>
          </cell>
          <cell r="AH38">
            <v>263</v>
          </cell>
          <cell r="AI38">
            <v>3790.918</v>
          </cell>
          <cell r="AJ38">
            <v>2106</v>
          </cell>
          <cell r="AK38">
            <v>1600543</v>
          </cell>
          <cell r="AL38">
            <v>4594094.699</v>
          </cell>
          <cell r="AM38">
            <v>54404104.4265749</v>
          </cell>
          <cell r="AN38">
            <v>252917</v>
          </cell>
        </row>
        <row r="39">
          <cell r="I39">
            <v>1041</v>
          </cell>
          <cell r="J39">
            <v>2156.77929</v>
          </cell>
          <cell r="K39">
            <v>0</v>
          </cell>
          <cell r="L39">
            <v>196822.57256</v>
          </cell>
          <cell r="M39">
            <v>509.35306256</v>
          </cell>
          <cell r="N39">
            <v>438</v>
          </cell>
          <cell r="O39">
            <v>3961497</v>
          </cell>
          <cell r="P39">
            <v>0</v>
          </cell>
          <cell r="Q39">
            <v>317252957.569944</v>
          </cell>
          <cell r="R39">
            <v>1945</v>
          </cell>
          <cell r="S39">
            <v>0</v>
          </cell>
          <cell r="T39">
            <v>99600</v>
          </cell>
          <cell r="U39">
            <v>0</v>
          </cell>
          <cell r="V39">
            <v>0</v>
          </cell>
          <cell r="W39">
            <v>0</v>
          </cell>
          <cell r="X39">
            <v>870.691139</v>
          </cell>
          <cell r="Y39">
            <v>290179</v>
          </cell>
          <cell r="Z39">
            <v>2412457.73969792</v>
          </cell>
          <cell r="AA39">
            <v>1805.4024750395</v>
          </cell>
          <cell r="AB39">
            <v>0</v>
          </cell>
          <cell r="AC39">
            <v>12720</v>
          </cell>
          <cell r="AD39">
            <v>0</v>
          </cell>
          <cell r="AE39">
            <v>10797447412.16</v>
          </cell>
          <cell r="AF39">
            <v>0</v>
          </cell>
          <cell r="AG39">
            <v>248085</v>
          </cell>
          <cell r="AH39">
            <v>0</v>
          </cell>
          <cell r="AI39">
            <v>3530.244769</v>
          </cell>
          <cell r="AJ39">
            <v>0</v>
          </cell>
          <cell r="AK39">
            <v>406809.127</v>
          </cell>
          <cell r="AL39">
            <v>4107741.795</v>
          </cell>
          <cell r="AM39">
            <v>9432447.71012</v>
          </cell>
          <cell r="AN39">
            <v>188330</v>
          </cell>
        </row>
        <row r="40">
          <cell r="I40">
            <v>1213</v>
          </cell>
          <cell r="J40">
            <v>48745.0105559519</v>
          </cell>
          <cell r="K40">
            <v>21896.5194633194</v>
          </cell>
          <cell r="L40">
            <v>2051382.75827</v>
          </cell>
          <cell r="M40">
            <v>4071</v>
          </cell>
          <cell r="N40">
            <v>26110</v>
          </cell>
          <cell r="O40">
            <v>913827656</v>
          </cell>
          <cell r="P40">
            <v>42498877.737</v>
          </cell>
          <cell r="Q40">
            <v>1945865716.21003</v>
          </cell>
          <cell r="R40">
            <v>251</v>
          </cell>
          <cell r="S40">
            <v>15.3370527320402</v>
          </cell>
          <cell r="T40">
            <v>5281126.87863403</v>
          </cell>
          <cell r="U40">
            <v>4389015.405</v>
          </cell>
          <cell r="V40">
            <v>455345.74037</v>
          </cell>
          <cell r="W40">
            <v>255496.72</v>
          </cell>
          <cell r="X40">
            <v>1151.5018343986</v>
          </cell>
          <cell r="Y40">
            <v>220093</v>
          </cell>
          <cell r="Z40">
            <v>16096425.335218</v>
          </cell>
          <cell r="AA40">
            <v>5083.718029</v>
          </cell>
          <cell r="AB40">
            <v>1559.16768383546</v>
          </cell>
          <cell r="AC40">
            <v>879621.281264504</v>
          </cell>
          <cell r="AD40">
            <v>337133.321420499</v>
          </cell>
          <cell r="AE40">
            <v>14197537684.51</v>
          </cell>
          <cell r="AF40">
            <v>569833.783528438</v>
          </cell>
          <cell r="AG40">
            <v>8454445</v>
          </cell>
          <cell r="AH40">
            <v>185.958596</v>
          </cell>
          <cell r="AI40">
            <v>13869.48356464</v>
          </cell>
          <cell r="AJ40">
            <v>657</v>
          </cell>
          <cell r="AK40">
            <v>1784047</v>
          </cell>
          <cell r="AL40">
            <v>1435317.096</v>
          </cell>
          <cell r="AM40">
            <v>4152642</v>
          </cell>
          <cell r="AN40">
            <v>262670</v>
          </cell>
        </row>
        <row r="41">
          <cell r="I41">
            <v>1043</v>
          </cell>
          <cell r="J41">
            <v>439251.725670363</v>
          </cell>
          <cell r="K41">
            <v>1421.32356835748</v>
          </cell>
          <cell r="L41">
            <v>1930965.93019</v>
          </cell>
          <cell r="M41">
            <v>3121</v>
          </cell>
          <cell r="N41">
            <v>10840</v>
          </cell>
          <cell r="O41">
            <v>7059714598</v>
          </cell>
          <cell r="P41">
            <v>1237452562.24</v>
          </cell>
          <cell r="Q41">
            <v>3072513417.66076</v>
          </cell>
          <cell r="R41">
            <v>7808</v>
          </cell>
          <cell r="S41">
            <v>727.862823187916</v>
          </cell>
          <cell r="T41">
            <v>4308454.79903709</v>
          </cell>
          <cell r="U41">
            <v>63260.4931365821</v>
          </cell>
          <cell r="V41">
            <v>65461.61193</v>
          </cell>
          <cell r="W41">
            <v>109525.763384221</v>
          </cell>
          <cell r="X41">
            <v>2211.88795068537</v>
          </cell>
          <cell r="Y41">
            <v>1352795</v>
          </cell>
          <cell r="Z41">
            <v>6337669.13742796</v>
          </cell>
          <cell r="AA41">
            <v>3498.8392512555</v>
          </cell>
          <cell r="AB41">
            <v>6970.39784910556</v>
          </cell>
          <cell r="AC41">
            <v>240792.606392221</v>
          </cell>
          <cell r="AD41">
            <v>2079656.72028</v>
          </cell>
          <cell r="AE41">
            <v>6442444502.64</v>
          </cell>
          <cell r="AF41">
            <v>282760.892420818</v>
          </cell>
          <cell r="AG41">
            <v>23156018</v>
          </cell>
          <cell r="AH41">
            <v>155</v>
          </cell>
          <cell r="AI41">
            <v>8740.92527324</v>
          </cell>
          <cell r="AJ41">
            <v>969</v>
          </cell>
          <cell r="AK41">
            <v>1997441</v>
          </cell>
          <cell r="AL41">
            <v>2984788.988</v>
          </cell>
          <cell r="AM41">
            <v>2756274</v>
          </cell>
          <cell r="AN41">
            <v>3250489.9327872</v>
          </cell>
        </row>
        <row r="42">
          <cell r="I42">
            <v>1044</v>
          </cell>
          <cell r="J42">
            <v>849338.084050001</v>
          </cell>
          <cell r="K42">
            <v>1095.09067915577</v>
          </cell>
          <cell r="L42">
            <v>1476567.60928001</v>
          </cell>
          <cell r="M42">
            <v>5323</v>
          </cell>
          <cell r="N42">
            <v>39701</v>
          </cell>
          <cell r="O42">
            <v>2706990384</v>
          </cell>
          <cell r="P42">
            <v>914084067.000001</v>
          </cell>
          <cell r="Q42">
            <v>3688960285.65056</v>
          </cell>
          <cell r="R42">
            <v>37246</v>
          </cell>
          <cell r="S42">
            <v>803.93369279732</v>
          </cell>
          <cell r="T42">
            <v>6771136.49225779</v>
          </cell>
          <cell r="U42">
            <v>362702.277514577</v>
          </cell>
          <cell r="V42">
            <v>1359467.6881253</v>
          </cell>
          <cell r="W42">
            <v>389829.050326643</v>
          </cell>
          <cell r="X42">
            <v>4306.48139536017</v>
          </cell>
          <cell r="Y42">
            <v>14003934</v>
          </cell>
          <cell r="Z42">
            <v>38494976.6236041</v>
          </cell>
          <cell r="AA42">
            <v>4340.76948291032</v>
          </cell>
          <cell r="AB42">
            <v>9079.48196871702</v>
          </cell>
          <cell r="AC42">
            <v>1424697.28044957</v>
          </cell>
          <cell r="AD42">
            <v>1570626.47844179</v>
          </cell>
          <cell r="AE42">
            <v>29406739994.04</v>
          </cell>
          <cell r="AF42">
            <v>1057813.76672017</v>
          </cell>
          <cell r="AG42">
            <v>513412</v>
          </cell>
          <cell r="AH42">
            <v>537.374143</v>
          </cell>
          <cell r="AI42">
            <v>142.994591749996</v>
          </cell>
          <cell r="AJ42">
            <v>1660</v>
          </cell>
          <cell r="AK42">
            <v>8719649.309366</v>
          </cell>
          <cell r="AL42">
            <v>12407865.88</v>
          </cell>
          <cell r="AM42">
            <v>16545915.174917</v>
          </cell>
          <cell r="AN42">
            <v>11072700.1121995</v>
          </cell>
        </row>
        <row r="43">
          <cell r="I43">
            <v>1045</v>
          </cell>
          <cell r="J43">
            <v>18489365.9052812</v>
          </cell>
          <cell r="K43">
            <v>78786.6717625146</v>
          </cell>
          <cell r="L43">
            <v>50615267.67159</v>
          </cell>
          <cell r="M43">
            <v>60813.01146464</v>
          </cell>
          <cell r="N43">
            <v>125407</v>
          </cell>
          <cell r="O43">
            <v>191444697691</v>
          </cell>
          <cell r="P43">
            <v>43756802773.857</v>
          </cell>
          <cell r="Q43">
            <v>104959759201.371</v>
          </cell>
          <cell r="R43">
            <v>415552</v>
          </cell>
          <cell r="S43">
            <v>92119.1066784573</v>
          </cell>
          <cell r="T43">
            <v>64591239.1699289</v>
          </cell>
          <cell r="U43">
            <v>6287944.71210116</v>
          </cell>
          <cell r="V43">
            <v>16118213.0404253</v>
          </cell>
          <cell r="W43">
            <v>5353754.53371086</v>
          </cell>
          <cell r="X43">
            <v>82492.5936514441</v>
          </cell>
          <cell r="Y43">
            <v>84230675</v>
          </cell>
          <cell r="Z43">
            <v>164848959.77598</v>
          </cell>
          <cell r="AA43">
            <v>71956.2217982884</v>
          </cell>
          <cell r="AB43">
            <v>184341.554891414</v>
          </cell>
          <cell r="AC43">
            <v>59560218.1681063</v>
          </cell>
          <cell r="AD43">
            <v>22363899.0649423</v>
          </cell>
          <cell r="AE43">
            <v>170421384429</v>
          </cell>
          <cell r="AF43">
            <v>152762656.364459</v>
          </cell>
          <cell r="AG43">
            <v>214553512</v>
          </cell>
          <cell r="AH43">
            <v>61646.332739</v>
          </cell>
          <cell r="AI43">
            <v>130844.54166063</v>
          </cell>
          <cell r="AJ43">
            <v>22852</v>
          </cell>
          <cell r="AK43">
            <v>166984403.084366</v>
          </cell>
          <cell r="AL43">
            <v>133652409.328</v>
          </cell>
          <cell r="AM43">
            <v>359767783.024129</v>
          </cell>
          <cell r="AN43">
            <v>136734989.044987</v>
          </cell>
        </row>
        <row r="44">
          <cell r="I44">
            <v>1046</v>
          </cell>
          <cell r="J44">
            <v>9336958</v>
          </cell>
          <cell r="K44">
            <v>18091.563668916</v>
          </cell>
          <cell r="L44">
            <v>49067027.14049</v>
          </cell>
          <cell r="M44">
            <v>15552.29344137</v>
          </cell>
          <cell r="N44">
            <v>25779.6471058825</v>
          </cell>
          <cell r="O44">
            <v>76223783083</v>
          </cell>
          <cell r="P44">
            <v>35425556373.87</v>
          </cell>
          <cell r="Q44">
            <v>67174918791.62</v>
          </cell>
          <cell r="R44">
            <v>72211</v>
          </cell>
          <cell r="S44">
            <v>3398</v>
          </cell>
          <cell r="T44">
            <v>23494897</v>
          </cell>
          <cell r="U44">
            <v>3377683.94316</v>
          </cell>
          <cell r="V44">
            <v>992707.8309175</v>
          </cell>
          <cell r="W44">
            <v>1823243.45717</v>
          </cell>
          <cell r="X44">
            <v>48669.251</v>
          </cell>
          <cell r="Y44">
            <v>7102587</v>
          </cell>
          <cell r="Z44">
            <v>27554264.1562766</v>
          </cell>
          <cell r="AA44">
            <v>36278.041295</v>
          </cell>
          <cell r="AB44">
            <v>30923.491839387</v>
          </cell>
          <cell r="AC44">
            <v>18769704</v>
          </cell>
          <cell r="AD44">
            <v>458860.13326</v>
          </cell>
          <cell r="AE44">
            <v>37161156429.31</v>
          </cell>
          <cell r="AF44">
            <v>19231236.144</v>
          </cell>
          <cell r="AG44">
            <v>71896770</v>
          </cell>
          <cell r="AH44">
            <v>3636</v>
          </cell>
          <cell r="AI44">
            <v>31730.171</v>
          </cell>
          <cell r="AJ44">
            <v>4671</v>
          </cell>
          <cell r="AK44">
            <v>54531485.545</v>
          </cell>
          <cell r="AL44">
            <v>83952548.727</v>
          </cell>
          <cell r="AM44">
            <v>41507365.6613714</v>
          </cell>
          <cell r="AN44">
            <v>62977502</v>
          </cell>
        </row>
        <row r="45">
          <cell r="I45">
            <v>1047</v>
          </cell>
          <cell r="J45">
            <v>11460681</v>
          </cell>
          <cell r="K45">
            <v>26375.4136722193</v>
          </cell>
          <cell r="L45">
            <v>26733836.6232</v>
          </cell>
          <cell r="M45">
            <v>38133.75363161</v>
          </cell>
          <cell r="N45">
            <v>45755.627722082</v>
          </cell>
          <cell r="O45">
            <v>24287306715</v>
          </cell>
          <cell r="P45">
            <v>32349127138.9</v>
          </cell>
          <cell r="Q45">
            <v>16606799473.44</v>
          </cell>
          <cell r="R45">
            <v>223296</v>
          </cell>
          <cell r="S45">
            <v>9970</v>
          </cell>
          <cell r="T45">
            <v>25159368</v>
          </cell>
          <cell r="U45">
            <v>9398836.06954</v>
          </cell>
          <cell r="V45">
            <v>5355414.6745625</v>
          </cell>
          <cell r="W45">
            <v>6986115</v>
          </cell>
          <cell r="X45">
            <v>54848.606</v>
          </cell>
          <cell r="Y45">
            <v>16836861</v>
          </cell>
          <cell r="Z45">
            <v>121722051.053576</v>
          </cell>
          <cell r="AA45">
            <v>38247.604407</v>
          </cell>
          <cell r="AB45">
            <v>131007.348604214</v>
          </cell>
          <cell r="AC45">
            <v>47462716</v>
          </cell>
          <cell r="AD45">
            <v>1824911.00673</v>
          </cell>
          <cell r="AE45">
            <v>96987220982.77</v>
          </cell>
          <cell r="AF45">
            <v>34767220.525</v>
          </cell>
          <cell r="AG45">
            <v>85627894</v>
          </cell>
          <cell r="AH45">
            <v>27832</v>
          </cell>
          <cell r="AI45">
            <v>78569.074</v>
          </cell>
          <cell r="AJ45">
            <v>23344</v>
          </cell>
          <cell r="AK45">
            <v>86886872.802</v>
          </cell>
          <cell r="AL45">
            <v>61137175.06</v>
          </cell>
          <cell r="AM45">
            <v>290164530.818277</v>
          </cell>
          <cell r="AN45">
            <v>123252694</v>
          </cell>
        </row>
        <row r="46">
          <cell r="I46">
            <v>1105</v>
          </cell>
          <cell r="J46">
            <v>0</v>
          </cell>
          <cell r="K46">
            <v>0</v>
          </cell>
          <cell r="L46">
            <v>0</v>
          </cell>
          <cell r="M46">
            <v>0</v>
          </cell>
          <cell r="N46">
            <v>8800</v>
          </cell>
          <cell r="O46">
            <v>107269012049</v>
          </cell>
          <cell r="P46">
            <v>962801937.65</v>
          </cell>
          <cell r="Q46">
            <v>506106538.27</v>
          </cell>
          <cell r="R46">
            <v>0</v>
          </cell>
          <cell r="S46">
            <v>0</v>
          </cell>
          <cell r="T46">
            <v>0</v>
          </cell>
          <cell r="U46">
            <v>0</v>
          </cell>
          <cell r="V46">
            <v>0</v>
          </cell>
          <cell r="W46">
            <v>0</v>
          </cell>
          <cell r="X46">
            <v>0</v>
          </cell>
          <cell r="Y46">
            <v>0</v>
          </cell>
          <cell r="Z46">
            <v>0</v>
          </cell>
          <cell r="AA46">
            <v>0</v>
          </cell>
          <cell r="AB46">
            <v>0</v>
          </cell>
          <cell r="AC46">
            <v>0</v>
          </cell>
          <cell r="AD46">
            <v>2899661</v>
          </cell>
          <cell r="AE46">
            <v>0</v>
          </cell>
          <cell r="AF46">
            <v>10976215.438</v>
          </cell>
          <cell r="AG46">
            <v>0</v>
          </cell>
          <cell r="AH46">
            <v>0</v>
          </cell>
          <cell r="AI46">
            <v>0</v>
          </cell>
          <cell r="AJ46">
            <v>471</v>
          </cell>
          <cell r="AK46">
            <v>0</v>
          </cell>
          <cell r="AL46">
            <v>7416285.858</v>
          </cell>
          <cell r="AM46">
            <v>0</v>
          </cell>
          <cell r="AN46">
            <v>3326379</v>
          </cell>
        </row>
        <row r="47">
          <cell r="I47">
            <v>1048</v>
          </cell>
          <cell r="J47">
            <v>238634.206</v>
          </cell>
          <cell r="K47">
            <v>0</v>
          </cell>
          <cell r="L47">
            <v>351559.76605</v>
          </cell>
          <cell r="M47">
            <v>0</v>
          </cell>
          <cell r="N47">
            <v>0</v>
          </cell>
          <cell r="O47">
            <v>656635339</v>
          </cell>
          <cell r="P47">
            <v>2667123495.93</v>
          </cell>
          <cell r="Q47">
            <v>214157000</v>
          </cell>
          <cell r="R47">
            <v>0</v>
          </cell>
          <cell r="S47">
            <v>0</v>
          </cell>
          <cell r="T47">
            <v>9364484</v>
          </cell>
          <cell r="U47">
            <v>0</v>
          </cell>
          <cell r="V47">
            <v>982087.685669998</v>
          </cell>
          <cell r="W47">
            <v>461341</v>
          </cell>
          <cell r="X47">
            <v>8003.858</v>
          </cell>
          <cell r="Y47">
            <v>142465</v>
          </cell>
          <cell r="Z47">
            <v>1904868.49182034</v>
          </cell>
          <cell r="AA47">
            <v>9074.802474</v>
          </cell>
          <cell r="AB47">
            <v>3248.922649731</v>
          </cell>
          <cell r="AC47">
            <v>65187</v>
          </cell>
          <cell r="AD47">
            <v>15306106</v>
          </cell>
          <cell r="AE47">
            <v>52335496986.79</v>
          </cell>
          <cell r="AF47">
            <v>0</v>
          </cell>
          <cell r="AG47">
            <v>35904391</v>
          </cell>
          <cell r="AH47">
            <v>294</v>
          </cell>
          <cell r="AI47">
            <v>0</v>
          </cell>
          <cell r="AJ47">
            <v>0</v>
          </cell>
          <cell r="AK47">
            <v>3857317.516</v>
          </cell>
          <cell r="AL47">
            <v>0</v>
          </cell>
          <cell r="AM47">
            <v>27668471</v>
          </cell>
          <cell r="AN47">
            <v>0</v>
          </cell>
        </row>
        <row r="48">
          <cell r="I48">
            <v>1214</v>
          </cell>
          <cell r="J48">
            <v>24823.8878991898</v>
          </cell>
          <cell r="K48">
            <v>0</v>
          </cell>
          <cell r="L48">
            <v>4455004.97032</v>
          </cell>
          <cell r="M48">
            <v>2579</v>
          </cell>
          <cell r="N48">
            <v>30924</v>
          </cell>
          <cell r="O48">
            <v>1776367245</v>
          </cell>
          <cell r="P48">
            <v>9414680369.26</v>
          </cell>
          <cell r="Q48">
            <v>2412565663</v>
          </cell>
          <cell r="R48">
            <v>288</v>
          </cell>
          <cell r="S48">
            <v>6.43773907060162</v>
          </cell>
          <cell r="T48">
            <v>1104275.90318313</v>
          </cell>
          <cell r="U48">
            <v>119164.952495232</v>
          </cell>
          <cell r="V48">
            <v>3172200.5956</v>
          </cell>
          <cell r="W48">
            <v>84908.1137594141</v>
          </cell>
          <cell r="X48">
            <v>8811.44054369708</v>
          </cell>
          <cell r="Y48">
            <v>418173</v>
          </cell>
          <cell r="Z48">
            <v>15650869.224598</v>
          </cell>
          <cell r="AA48">
            <v>16723.989769</v>
          </cell>
          <cell r="AB48">
            <v>6886.45774312209</v>
          </cell>
          <cell r="AC48">
            <v>1565228.17886132</v>
          </cell>
          <cell r="AD48">
            <v>221025.30734</v>
          </cell>
          <cell r="AE48">
            <v>34560164872.21</v>
          </cell>
          <cell r="AF48">
            <v>405529.853256964</v>
          </cell>
          <cell r="AG48">
            <v>1606296</v>
          </cell>
          <cell r="AH48">
            <v>779.50681</v>
          </cell>
          <cell r="AI48">
            <v>2218.8002266</v>
          </cell>
          <cell r="AJ48">
            <v>1993</v>
          </cell>
          <cell r="AK48">
            <v>406809.126770674</v>
          </cell>
          <cell r="AL48">
            <v>33983.115</v>
          </cell>
          <cell r="AM48">
            <v>11468096</v>
          </cell>
          <cell r="AN48">
            <v>533481</v>
          </cell>
        </row>
        <row r="49">
          <cell r="I49">
            <v>1050</v>
          </cell>
          <cell r="J49">
            <v>139978.77374</v>
          </cell>
          <cell r="K49">
            <v>3392.36602761772</v>
          </cell>
          <cell r="L49">
            <v>1175043.01759</v>
          </cell>
          <cell r="M49">
            <v>3115</v>
          </cell>
          <cell r="N49">
            <v>11331</v>
          </cell>
          <cell r="O49">
            <v>1528394180</v>
          </cell>
          <cell r="P49">
            <v>414077955.950001</v>
          </cell>
          <cell r="Q49">
            <v>4582160371.74999</v>
          </cell>
          <cell r="R49">
            <v>1509</v>
          </cell>
          <cell r="S49">
            <v>452.511076829154</v>
          </cell>
          <cell r="T49">
            <v>6212954.69289929</v>
          </cell>
          <cell r="U49">
            <v>9109.20509000002</v>
          </cell>
          <cell r="V49">
            <v>79853.3999800001</v>
          </cell>
          <cell r="W49">
            <v>8763.45266291653</v>
          </cell>
          <cell r="X49">
            <v>3146.03144833113</v>
          </cell>
          <cell r="Y49">
            <v>1095785</v>
          </cell>
          <cell r="Z49">
            <v>10002389.082012</v>
          </cell>
          <cell r="AA49">
            <v>7672.32633648667</v>
          </cell>
          <cell r="AB49">
            <v>6327.26754064</v>
          </cell>
          <cell r="AC49">
            <v>129396.328455031</v>
          </cell>
          <cell r="AD49">
            <v>168879.733179</v>
          </cell>
          <cell r="AE49">
            <v>8255785881.97</v>
          </cell>
          <cell r="AF49">
            <v>424518.893981707</v>
          </cell>
          <cell r="AG49">
            <v>29362622</v>
          </cell>
          <cell r="AH49">
            <v>104.319926</v>
          </cell>
          <cell r="AI49">
            <v>10454.27457396</v>
          </cell>
          <cell r="AJ49">
            <v>3371</v>
          </cell>
          <cell r="AK49">
            <v>15749159.389</v>
          </cell>
          <cell r="AL49">
            <v>1545033.253</v>
          </cell>
          <cell r="AM49">
            <v>8458029</v>
          </cell>
          <cell r="AN49">
            <v>3396757.8681248</v>
          </cell>
        </row>
        <row r="50">
          <cell r="I50">
            <v>1051</v>
          </cell>
          <cell r="J50">
            <v>296572.2019</v>
          </cell>
          <cell r="K50">
            <v>1192.64426560767</v>
          </cell>
          <cell r="L50">
            <v>1551414.28965</v>
          </cell>
          <cell r="M50">
            <v>15496</v>
          </cell>
          <cell r="N50">
            <v>38360</v>
          </cell>
          <cell r="O50">
            <v>1687950716</v>
          </cell>
          <cell r="P50">
            <v>1551297161.51</v>
          </cell>
          <cell r="Q50">
            <v>3488804130.1039</v>
          </cell>
          <cell r="R50">
            <v>16840</v>
          </cell>
          <cell r="S50">
            <v>743.415084881114</v>
          </cell>
          <cell r="T50">
            <v>7216814.90739095</v>
          </cell>
          <cell r="U50">
            <v>175530.62954808</v>
          </cell>
          <cell r="V50">
            <v>1038778.48367842</v>
          </cell>
          <cell r="W50">
            <v>87293.2646905559</v>
          </cell>
          <cell r="X50">
            <v>13137.9319721896</v>
          </cell>
          <cell r="Y50">
            <v>4319143</v>
          </cell>
          <cell r="Z50">
            <v>38494976.6236041</v>
          </cell>
          <cell r="AA50">
            <v>8024.01870717438</v>
          </cell>
          <cell r="AB50">
            <v>5922.669303095</v>
          </cell>
          <cell r="AC50">
            <v>664722.312928685</v>
          </cell>
          <cell r="AD50">
            <v>375299.063441787</v>
          </cell>
          <cell r="AE50">
            <v>29043466320.88</v>
          </cell>
          <cell r="AF50">
            <v>10618868.4960917</v>
          </cell>
          <cell r="AG50">
            <v>824014</v>
          </cell>
          <cell r="AH50">
            <v>273.831901</v>
          </cell>
          <cell r="AI50">
            <v>9844.12368071005</v>
          </cell>
          <cell r="AJ50">
            <v>9388</v>
          </cell>
          <cell r="AK50">
            <v>8504546.07006</v>
          </cell>
          <cell r="AL50">
            <v>2709078.568</v>
          </cell>
          <cell r="AM50">
            <v>14659943.097701</v>
          </cell>
          <cell r="AN50">
            <v>55264964.842898</v>
          </cell>
        </row>
        <row r="51">
          <cell r="I51">
            <v>1052</v>
          </cell>
          <cell r="J51">
            <v>21497648.0695392</v>
          </cell>
          <cell r="K51">
            <v>49051.9876343607</v>
          </cell>
          <cell r="L51">
            <v>83333885.8073</v>
          </cell>
          <cell r="M51">
            <v>74876.04707298</v>
          </cell>
          <cell r="N51">
            <v>160950.274827965</v>
          </cell>
          <cell r="O51">
            <v>213429449327</v>
          </cell>
          <cell r="P51">
            <v>82784664433.07</v>
          </cell>
          <cell r="Q51">
            <v>94985511968.1839</v>
          </cell>
          <cell r="R51">
            <v>314144</v>
          </cell>
          <cell r="S51">
            <v>14570.3639007809</v>
          </cell>
          <cell r="T51">
            <v>72552794.5034734</v>
          </cell>
          <cell r="U51">
            <v>13080324.7998333</v>
          </cell>
          <cell r="V51">
            <v>11621042.6704084</v>
          </cell>
          <cell r="W51">
            <v>9451664.28828289</v>
          </cell>
          <cell r="X51">
            <v>136617.118964218</v>
          </cell>
          <cell r="Y51">
            <v>29915014</v>
          </cell>
          <cell r="Z51">
            <v>215329418.631887</v>
          </cell>
          <cell r="AA51">
            <v>116020.782988661</v>
          </cell>
          <cell r="AB51">
            <v>184316.157680189</v>
          </cell>
          <cell r="AC51">
            <v>68656953.820245</v>
          </cell>
          <cell r="AD51">
            <v>21254742.2439508</v>
          </cell>
          <cell r="AE51">
            <v>258343291473.93</v>
          </cell>
          <cell r="AF51">
            <v>76423589.3503304</v>
          </cell>
          <cell r="AG51">
            <v>225221987</v>
          </cell>
          <cell r="AH51">
            <v>32919.658637</v>
          </cell>
          <cell r="AI51">
            <v>132816.44348127</v>
          </cell>
          <cell r="AJ51">
            <v>43238</v>
          </cell>
          <cell r="AK51">
            <v>169936190.448831</v>
          </cell>
          <cell r="AL51">
            <v>156794104.581</v>
          </cell>
          <cell r="AM51">
            <v>393926435.577349</v>
          </cell>
          <cell r="AN51">
            <v>248751778.711023</v>
          </cell>
        </row>
        <row r="52">
          <cell r="I52">
            <v>1053</v>
          </cell>
          <cell r="J52">
            <v>13051536</v>
          </cell>
          <cell r="K52">
            <v>7308.5945437493</v>
          </cell>
          <cell r="L52">
            <v>17763075.3434</v>
          </cell>
          <cell r="M52">
            <v>18598.82469001</v>
          </cell>
          <cell r="N52">
            <v>22641</v>
          </cell>
          <cell r="O52">
            <v>29712252958</v>
          </cell>
          <cell r="P52">
            <v>22001284409.91</v>
          </cell>
          <cell r="Q52">
            <v>13909894372.03</v>
          </cell>
          <cell r="R52">
            <v>1085853</v>
          </cell>
          <cell r="S52">
            <v>1365682</v>
          </cell>
          <cell r="T52">
            <v>13466036</v>
          </cell>
          <cell r="U52">
            <v>11773286</v>
          </cell>
          <cell r="V52">
            <v>17121782.30844</v>
          </cell>
          <cell r="W52">
            <v>9423146</v>
          </cell>
          <cell r="X52">
            <v>50294.467</v>
          </cell>
          <cell r="Y52">
            <v>113043000</v>
          </cell>
          <cell r="Z52">
            <v>11593905.3617</v>
          </cell>
          <cell r="AA52">
            <v>97036.80104</v>
          </cell>
          <cell r="AB52">
            <v>57626.9168965694</v>
          </cell>
          <cell r="AC52">
            <v>35414099</v>
          </cell>
          <cell r="AD52">
            <v>8726946</v>
          </cell>
          <cell r="AE52">
            <v>39137705955.62</v>
          </cell>
          <cell r="AF52">
            <v>24450867.918127</v>
          </cell>
          <cell r="AG52">
            <v>29793154</v>
          </cell>
          <cell r="AH52">
            <v>34442.909</v>
          </cell>
          <cell r="AI52">
            <v>31148.531</v>
          </cell>
          <cell r="AJ52">
            <v>13243</v>
          </cell>
          <cell r="AK52">
            <v>619802610.57</v>
          </cell>
          <cell r="AL52">
            <v>618757175.31</v>
          </cell>
          <cell r="AM52">
            <v>333830890.371576</v>
          </cell>
          <cell r="AN52">
            <v>471490178</v>
          </cell>
        </row>
        <row r="53">
          <cell r="I53">
            <v>1054</v>
          </cell>
          <cell r="J53">
            <v>9541642</v>
          </cell>
          <cell r="K53">
            <v>349.3652036734</v>
          </cell>
          <cell r="L53">
            <v>21638452.23721</v>
          </cell>
          <cell r="M53">
            <v>17097.05855714</v>
          </cell>
          <cell r="N53">
            <v>75330</v>
          </cell>
          <cell r="O53">
            <v>52840909028</v>
          </cell>
          <cell r="P53">
            <v>28581777082.77</v>
          </cell>
          <cell r="Q53">
            <v>24946024175.74</v>
          </cell>
          <cell r="R53">
            <v>77510</v>
          </cell>
          <cell r="S53">
            <v>47230</v>
          </cell>
          <cell r="T53">
            <v>30251327</v>
          </cell>
          <cell r="U53">
            <v>3688412</v>
          </cell>
          <cell r="V53">
            <v>13178040.67075</v>
          </cell>
          <cell r="W53">
            <v>6845201</v>
          </cell>
          <cell r="X53">
            <v>107132.84367</v>
          </cell>
          <cell r="Y53">
            <v>27612719</v>
          </cell>
          <cell r="Z53">
            <v>110378642.068721</v>
          </cell>
          <cell r="AA53">
            <v>109854.727786</v>
          </cell>
          <cell r="AB53">
            <v>45779.9426954136</v>
          </cell>
          <cell r="AC53">
            <v>63434258</v>
          </cell>
          <cell r="AD53">
            <v>5873139</v>
          </cell>
          <cell r="AE53">
            <v>111741868018.54</v>
          </cell>
          <cell r="AF53">
            <v>44137786.5668789</v>
          </cell>
          <cell r="AG53">
            <v>46940691</v>
          </cell>
          <cell r="AH53">
            <v>23222.979</v>
          </cell>
          <cell r="AI53">
            <v>40801.164</v>
          </cell>
          <cell r="AJ53">
            <v>61358</v>
          </cell>
          <cell r="AK53">
            <v>32677060.49</v>
          </cell>
          <cell r="AL53">
            <v>212419723.384</v>
          </cell>
          <cell r="AM53">
            <v>416002964.681821</v>
          </cell>
          <cell r="AN53">
            <v>138802801</v>
          </cell>
        </row>
        <row r="54">
          <cell r="I54">
            <v>1055</v>
          </cell>
          <cell r="J54">
            <v>6090901</v>
          </cell>
          <cell r="K54">
            <v>872.995065315</v>
          </cell>
          <cell r="L54">
            <v>948981.76947</v>
          </cell>
          <cell r="M54">
            <v>8108.89731621</v>
          </cell>
          <cell r="N54">
            <v>8673</v>
          </cell>
          <cell r="O54">
            <v>4624142658</v>
          </cell>
          <cell r="P54">
            <v>1452148767.64</v>
          </cell>
          <cell r="Q54">
            <v>5151210394.36</v>
          </cell>
          <cell r="R54">
            <v>28379</v>
          </cell>
          <cell r="S54">
            <v>10893</v>
          </cell>
          <cell r="T54">
            <v>17248021</v>
          </cell>
          <cell r="U54">
            <v>2975096</v>
          </cell>
          <cell r="V54">
            <v>6222522.44805</v>
          </cell>
          <cell r="W54">
            <v>1748070</v>
          </cell>
          <cell r="X54">
            <v>21495.32906</v>
          </cell>
          <cell r="Y54">
            <v>6941000</v>
          </cell>
          <cell r="Z54">
            <v>31507860.9956546</v>
          </cell>
          <cell r="AA54">
            <v>16069.772</v>
          </cell>
          <cell r="AB54">
            <v>34603.6038618462</v>
          </cell>
          <cell r="AC54">
            <v>10670093</v>
          </cell>
          <cell r="AD54">
            <v>2823070</v>
          </cell>
          <cell r="AE54">
            <v>24766661749.69</v>
          </cell>
          <cell r="AF54">
            <v>11919220.422</v>
          </cell>
          <cell r="AG54">
            <v>10943024</v>
          </cell>
          <cell r="AH54">
            <v>8068.956646</v>
          </cell>
          <cell r="AI54">
            <v>13209</v>
          </cell>
          <cell r="AJ54">
            <v>13486</v>
          </cell>
          <cell r="AK54">
            <v>32319045.311905</v>
          </cell>
          <cell r="AL54">
            <v>40167714.972</v>
          </cell>
          <cell r="AM54">
            <v>31579545.98807</v>
          </cell>
          <cell r="AN54">
            <v>23434430</v>
          </cell>
        </row>
        <row r="55">
          <cell r="I55">
            <v>1056</v>
          </cell>
          <cell r="J55">
            <v>1032279</v>
          </cell>
          <cell r="K55">
            <v>0</v>
          </cell>
          <cell r="L55">
            <v>3222614</v>
          </cell>
          <cell r="M55">
            <v>1001.28174223</v>
          </cell>
          <cell r="N55">
            <v>1748</v>
          </cell>
          <cell r="O55">
            <v>5602067713</v>
          </cell>
          <cell r="P55">
            <v>1853948619.37</v>
          </cell>
          <cell r="Q55">
            <v>4630905717.62</v>
          </cell>
          <cell r="R55">
            <v>14180</v>
          </cell>
          <cell r="S55">
            <v>5574</v>
          </cell>
          <cell r="T55">
            <v>2267596</v>
          </cell>
          <cell r="U55">
            <v>0</v>
          </cell>
          <cell r="V55">
            <v>650369.39411</v>
          </cell>
          <cell r="W55">
            <v>365865</v>
          </cell>
          <cell r="X55">
            <v>13677.51894</v>
          </cell>
          <cell r="Y55">
            <v>10227000</v>
          </cell>
          <cell r="Z55">
            <v>19195393.6401458</v>
          </cell>
          <cell r="AA55">
            <v>10389</v>
          </cell>
          <cell r="AB55">
            <v>54307.0643488737</v>
          </cell>
          <cell r="AC55">
            <v>7804209</v>
          </cell>
          <cell r="AD55">
            <v>0</v>
          </cell>
          <cell r="AE55">
            <v>10507356309.18</v>
          </cell>
          <cell r="AF55">
            <v>5841863</v>
          </cell>
          <cell r="AG55">
            <v>2466351</v>
          </cell>
          <cell r="AH55">
            <v>4806.0687</v>
          </cell>
          <cell r="AI55">
            <v>10750.974</v>
          </cell>
          <cell r="AJ55">
            <v>0</v>
          </cell>
          <cell r="AK55">
            <v>140422126.181673</v>
          </cell>
          <cell r="AL55">
            <v>309779577.533</v>
          </cell>
          <cell r="AM55">
            <v>99285676</v>
          </cell>
          <cell r="AN55">
            <v>5676873</v>
          </cell>
        </row>
        <row r="56">
          <cell r="I56">
            <v>1057</v>
          </cell>
          <cell r="J56">
            <v>519842</v>
          </cell>
          <cell r="K56">
            <v>6618.353474</v>
          </cell>
          <cell r="L56">
            <v>1998983.47701</v>
          </cell>
          <cell r="M56">
            <v>211.79963788</v>
          </cell>
          <cell r="N56">
            <v>2111</v>
          </cell>
          <cell r="O56">
            <v>4895379928</v>
          </cell>
          <cell r="P56">
            <v>1902107434.46</v>
          </cell>
          <cell r="Q56">
            <v>6278997749.39</v>
          </cell>
          <cell r="R56">
            <v>14051</v>
          </cell>
          <cell r="S56">
            <v>2365</v>
          </cell>
          <cell r="T56">
            <v>3347258</v>
          </cell>
          <cell r="U56">
            <v>0</v>
          </cell>
          <cell r="V56">
            <v>0</v>
          </cell>
          <cell r="W56">
            <v>120711</v>
          </cell>
          <cell r="X56">
            <v>8331.87039</v>
          </cell>
          <cell r="Y56">
            <v>23425830</v>
          </cell>
          <cell r="Z56">
            <v>62394791.0987787</v>
          </cell>
          <cell r="AA56">
            <v>35908.9916</v>
          </cell>
          <cell r="AB56">
            <v>28377.8167911861</v>
          </cell>
          <cell r="AC56">
            <v>52769337</v>
          </cell>
          <cell r="AD56">
            <v>8253382</v>
          </cell>
          <cell r="AE56">
            <v>34975643690.82</v>
          </cell>
          <cell r="AF56">
            <v>3832414.493</v>
          </cell>
          <cell r="AG56">
            <v>14129277</v>
          </cell>
          <cell r="AH56">
            <v>4477.147982</v>
          </cell>
          <cell r="AI56">
            <v>5898.306</v>
          </cell>
          <cell r="AJ56">
            <v>21393</v>
          </cell>
          <cell r="AK56">
            <v>0</v>
          </cell>
          <cell r="AL56">
            <v>163089194.264</v>
          </cell>
          <cell r="AM56">
            <v>144731981.831</v>
          </cell>
          <cell r="AN56">
            <v>127203399</v>
          </cell>
        </row>
        <row r="57">
          <cell r="I57">
            <v>1058</v>
          </cell>
          <cell r="J57">
            <v>10719212</v>
          </cell>
          <cell r="K57">
            <v>0</v>
          </cell>
          <cell r="L57">
            <v>0</v>
          </cell>
          <cell r="M57">
            <v>6599.92473118</v>
          </cell>
          <cell r="N57">
            <v>18485.57133675</v>
          </cell>
          <cell r="O57">
            <v>16839372699</v>
          </cell>
          <cell r="P57">
            <v>0</v>
          </cell>
          <cell r="Q57">
            <v>0</v>
          </cell>
          <cell r="R57">
            <v>85962</v>
          </cell>
          <cell r="S57">
            <v>0</v>
          </cell>
          <cell r="T57">
            <v>31325276.8219986</v>
          </cell>
          <cell r="U57">
            <v>4447737.530145</v>
          </cell>
          <cell r="V57">
            <v>12567001.303131</v>
          </cell>
          <cell r="W57">
            <v>1991946</v>
          </cell>
          <cell r="X57">
            <v>52011.3132240834</v>
          </cell>
          <cell r="Y57">
            <v>27013179</v>
          </cell>
          <cell r="Z57">
            <v>53873000</v>
          </cell>
          <cell r="AA57">
            <v>2579.031989685</v>
          </cell>
          <cell r="AB57">
            <v>13447.799532</v>
          </cell>
          <cell r="AC57">
            <v>0</v>
          </cell>
          <cell r="AD57">
            <v>0</v>
          </cell>
          <cell r="AE57">
            <v>14526089570.87</v>
          </cell>
          <cell r="AF57">
            <v>34950858.1349888</v>
          </cell>
          <cell r="AG57">
            <v>17110541.864864</v>
          </cell>
          <cell r="AH57">
            <v>7539</v>
          </cell>
          <cell r="AI57">
            <v>54636.728</v>
          </cell>
          <cell r="AJ57">
            <v>0</v>
          </cell>
          <cell r="AK57">
            <v>0</v>
          </cell>
          <cell r="AL57">
            <v>163888766.363</v>
          </cell>
          <cell r="AM57">
            <v>185484805.2946</v>
          </cell>
          <cell r="AN57">
            <v>163144665</v>
          </cell>
        </row>
        <row r="58">
          <cell r="I58">
            <v>1059</v>
          </cell>
          <cell r="J58">
            <v>50015</v>
          </cell>
          <cell r="K58">
            <v>0</v>
          </cell>
          <cell r="L58">
            <v>0</v>
          </cell>
          <cell r="M58">
            <v>0</v>
          </cell>
          <cell r="N58">
            <v>5824</v>
          </cell>
          <cell r="O58">
            <v>69747910</v>
          </cell>
          <cell r="P58">
            <v>0</v>
          </cell>
          <cell r="Q58">
            <v>0</v>
          </cell>
          <cell r="R58">
            <v>0</v>
          </cell>
          <cell r="S58">
            <v>0</v>
          </cell>
          <cell r="T58">
            <v>0</v>
          </cell>
          <cell r="U58">
            <v>0</v>
          </cell>
          <cell r="V58">
            <v>0</v>
          </cell>
          <cell r="W58">
            <v>1155123</v>
          </cell>
          <cell r="X58">
            <v>195.75294</v>
          </cell>
          <cell r="Y58">
            <v>0</v>
          </cell>
          <cell r="Z58">
            <v>66786.72</v>
          </cell>
          <cell r="AA58">
            <v>0</v>
          </cell>
          <cell r="AB58">
            <v>0</v>
          </cell>
          <cell r="AC58">
            <v>0</v>
          </cell>
          <cell r="AD58">
            <v>0</v>
          </cell>
          <cell r="AE58">
            <v>0</v>
          </cell>
          <cell r="AF58">
            <v>7480000</v>
          </cell>
          <cell r="AG58">
            <v>6841367</v>
          </cell>
          <cell r="AH58">
            <v>1987.073305</v>
          </cell>
          <cell r="AI58">
            <v>2595.516</v>
          </cell>
          <cell r="AJ58">
            <v>12304</v>
          </cell>
          <cell r="AK58">
            <v>18362127.22</v>
          </cell>
          <cell r="AL58">
            <v>0</v>
          </cell>
          <cell r="AM58">
            <v>0</v>
          </cell>
          <cell r="AN58">
            <v>0</v>
          </cell>
        </row>
        <row r="59">
          <cell r="I59">
            <v>1060</v>
          </cell>
          <cell r="J59">
            <v>41005427</v>
          </cell>
          <cell r="K59">
            <v>15149.3082867377</v>
          </cell>
          <cell r="L59">
            <v>45572106.82709</v>
          </cell>
          <cell r="M59">
            <v>51617.78667465</v>
          </cell>
          <cell r="N59">
            <v>134812.57133675</v>
          </cell>
          <cell r="O59">
            <v>114583872894</v>
          </cell>
          <cell r="P59">
            <v>55791266314.15</v>
          </cell>
          <cell r="Q59">
            <v>54917032409.14</v>
          </cell>
          <cell r="R59">
            <v>1305935</v>
          </cell>
          <cell r="S59">
            <v>1431744</v>
          </cell>
          <cell r="T59">
            <v>97905514.8219986</v>
          </cell>
          <cell r="U59">
            <v>22884531.530145</v>
          </cell>
          <cell r="V59">
            <v>49739716.124481</v>
          </cell>
          <cell r="W59">
            <v>21650062</v>
          </cell>
          <cell r="X59">
            <v>253139.095224083</v>
          </cell>
          <cell r="Y59">
            <v>208262728</v>
          </cell>
          <cell r="Z59">
            <v>289010379.885</v>
          </cell>
          <cell r="AA59">
            <v>271838.324415685</v>
          </cell>
          <cell r="AB59">
            <v>234143.144125889</v>
          </cell>
          <cell r="AC59">
            <v>170091996</v>
          </cell>
          <cell r="AD59">
            <v>25676537</v>
          </cell>
          <cell r="AE59">
            <v>235655325294.72</v>
          </cell>
          <cell r="AF59">
            <v>132613010.534995</v>
          </cell>
          <cell r="AG59">
            <v>128224405.864864</v>
          </cell>
          <cell r="AH59">
            <v>84544.134633</v>
          </cell>
          <cell r="AI59">
            <v>159040.219</v>
          </cell>
          <cell r="AJ59">
            <v>121784</v>
          </cell>
          <cell r="AK59">
            <v>843582969.773578</v>
          </cell>
          <cell r="AL59">
            <v>1508102151.826</v>
          </cell>
          <cell r="AM59">
            <v>1210915864.16707</v>
          </cell>
          <cell r="AN59">
            <v>929752346</v>
          </cell>
        </row>
        <row r="60">
          <cell r="I60">
            <v>1061</v>
          </cell>
          <cell r="J60">
            <v>60007337</v>
          </cell>
          <cell r="K60">
            <v>6149.75851284433</v>
          </cell>
          <cell r="L60">
            <v>6927472</v>
          </cell>
          <cell r="M60">
            <v>237148.890680711</v>
          </cell>
          <cell r="N60">
            <v>289799</v>
          </cell>
          <cell r="O60">
            <v>10461970203</v>
          </cell>
          <cell r="P60">
            <v>3303209853</v>
          </cell>
          <cell r="Q60">
            <v>12500833421</v>
          </cell>
          <cell r="R60">
            <v>8704</v>
          </cell>
          <cell r="S60">
            <v>533.92170475</v>
          </cell>
          <cell r="T60">
            <v>17776587.6699907</v>
          </cell>
          <cell r="U60">
            <v>744237</v>
          </cell>
          <cell r="V60">
            <v>2597345.71792275</v>
          </cell>
          <cell r="W60">
            <v>49521.85</v>
          </cell>
          <cell r="X60">
            <v>16347.9456397116</v>
          </cell>
          <cell r="Y60">
            <v>47644847</v>
          </cell>
          <cell r="Z60">
            <v>929400867.488808</v>
          </cell>
          <cell r="AA60">
            <v>229079.298225947</v>
          </cell>
          <cell r="AB60">
            <v>304677.395026</v>
          </cell>
          <cell r="AC60">
            <v>79319056.1195901</v>
          </cell>
          <cell r="AD60">
            <v>81.526</v>
          </cell>
          <cell r="AE60">
            <v>277110654779.24</v>
          </cell>
          <cell r="AF60">
            <v>9178333.71236475</v>
          </cell>
          <cell r="AG60">
            <v>48826355</v>
          </cell>
          <cell r="AH60">
            <v>107020.86977127</v>
          </cell>
          <cell r="AI60">
            <v>172959.216573924</v>
          </cell>
          <cell r="AJ60">
            <v>178676</v>
          </cell>
          <cell r="AK60">
            <v>88122222.074104</v>
          </cell>
          <cell r="AL60">
            <v>26486863.2840221</v>
          </cell>
          <cell r="AM60">
            <v>192732869.459654</v>
          </cell>
          <cell r="AN60">
            <v>53013371</v>
          </cell>
        </row>
        <row r="61">
          <cell r="I61">
            <v>1062</v>
          </cell>
          <cell r="J61">
            <v>47792</v>
          </cell>
          <cell r="K61">
            <v>0</v>
          </cell>
          <cell r="L61">
            <v>0</v>
          </cell>
          <cell r="M61">
            <v>564.094921892162</v>
          </cell>
          <cell r="N61">
            <v>97155</v>
          </cell>
          <cell r="O61">
            <v>299974822</v>
          </cell>
          <cell r="P61">
            <v>0</v>
          </cell>
          <cell r="Q61">
            <v>0</v>
          </cell>
          <cell r="R61">
            <v>0</v>
          </cell>
          <cell r="S61">
            <v>0</v>
          </cell>
          <cell r="T61">
            <v>226.6512076157</v>
          </cell>
          <cell r="U61">
            <v>0</v>
          </cell>
          <cell r="V61">
            <v>0</v>
          </cell>
          <cell r="W61">
            <v>0</v>
          </cell>
          <cell r="X61">
            <v>337454.779897799</v>
          </cell>
          <cell r="Y61">
            <v>3243</v>
          </cell>
          <cell r="Z61">
            <v>24090481.0004464</v>
          </cell>
          <cell r="AA61">
            <v>0</v>
          </cell>
          <cell r="AB61">
            <v>6.843715</v>
          </cell>
          <cell r="AC61">
            <v>0</v>
          </cell>
          <cell r="AD61">
            <v>33.821</v>
          </cell>
          <cell r="AE61">
            <v>265525551347.91</v>
          </cell>
          <cell r="AF61">
            <v>0</v>
          </cell>
          <cell r="AG61">
            <v>1990</v>
          </cell>
          <cell r="AH61">
            <v>0</v>
          </cell>
          <cell r="AI61">
            <v>0</v>
          </cell>
          <cell r="AJ61">
            <v>368136</v>
          </cell>
          <cell r="AK61">
            <v>0</v>
          </cell>
          <cell r="AL61">
            <v>0</v>
          </cell>
          <cell r="AM61">
            <v>0</v>
          </cell>
          <cell r="AN61">
            <v>0</v>
          </cell>
        </row>
        <row r="62">
          <cell r="I62">
            <v>1063</v>
          </cell>
          <cell r="J62">
            <v>13345712</v>
          </cell>
          <cell r="K62">
            <v>15793.6989645251</v>
          </cell>
          <cell r="L62">
            <v>22583759</v>
          </cell>
          <cell r="M62">
            <v>167264.624981955</v>
          </cell>
          <cell r="N62">
            <v>466491</v>
          </cell>
          <cell r="O62">
            <v>18011521043</v>
          </cell>
          <cell r="P62">
            <v>2510646179</v>
          </cell>
          <cell r="Q62">
            <v>32177902167.3203</v>
          </cell>
          <cell r="R62">
            <v>18699</v>
          </cell>
          <cell r="S62">
            <v>759.02432499</v>
          </cell>
          <cell r="T62">
            <v>30376444.9678337</v>
          </cell>
          <cell r="U62">
            <v>331040</v>
          </cell>
          <cell r="V62">
            <v>14439003.1116932</v>
          </cell>
          <cell r="W62">
            <v>43256.28</v>
          </cell>
          <cell r="X62">
            <v>30377.9091321304</v>
          </cell>
          <cell r="Y62">
            <v>84079390</v>
          </cell>
          <cell r="Z62">
            <v>659939531.037853</v>
          </cell>
          <cell r="AA62">
            <v>85009.1429105948</v>
          </cell>
          <cell r="AB62">
            <v>442339.14156</v>
          </cell>
          <cell r="AC62">
            <v>25492263.2930945</v>
          </cell>
          <cell r="AD62">
            <v>22198.724</v>
          </cell>
          <cell r="AE62">
            <v>261353311048.06</v>
          </cell>
          <cell r="AF62">
            <v>12507969.0617711</v>
          </cell>
          <cell r="AG62">
            <v>43819566</v>
          </cell>
          <cell r="AH62">
            <v>77001.52271008</v>
          </cell>
          <cell r="AI62">
            <v>171165.996416869</v>
          </cell>
          <cell r="AJ62">
            <v>136998</v>
          </cell>
          <cell r="AK62">
            <v>204197180.832629</v>
          </cell>
          <cell r="AL62">
            <v>194353604.470023</v>
          </cell>
          <cell r="AM62">
            <v>583245580.095537</v>
          </cell>
          <cell r="AN62">
            <v>100457804</v>
          </cell>
        </row>
        <row r="63">
          <cell r="I63">
            <v>1064</v>
          </cell>
          <cell r="J63">
            <v>909773673</v>
          </cell>
          <cell r="K63">
            <v>15852.161374123</v>
          </cell>
          <cell r="L63">
            <v>27546164</v>
          </cell>
          <cell r="M63">
            <v>663555.414608932</v>
          </cell>
          <cell r="N63">
            <v>260493</v>
          </cell>
          <cell r="O63">
            <v>420385704649</v>
          </cell>
          <cell r="P63">
            <v>9383902648</v>
          </cell>
          <cell r="Q63">
            <v>307544117553.48</v>
          </cell>
          <cell r="R63">
            <v>24924</v>
          </cell>
          <cell r="S63">
            <v>10660.77708836</v>
          </cell>
          <cell r="T63">
            <v>73723351.0309468</v>
          </cell>
          <cell r="U63">
            <v>1819351</v>
          </cell>
          <cell r="V63">
            <v>5500623.95572116</v>
          </cell>
          <cell r="W63">
            <v>88747.25</v>
          </cell>
          <cell r="X63">
            <v>57380.2861700481</v>
          </cell>
          <cell r="Y63">
            <v>280898745</v>
          </cell>
          <cell r="Z63">
            <v>935461120.079651</v>
          </cell>
          <cell r="AA63">
            <v>403582.632485044</v>
          </cell>
          <cell r="AB63">
            <v>539476.513632</v>
          </cell>
          <cell r="AC63">
            <v>273963169.488105</v>
          </cell>
          <cell r="AD63">
            <v>3854.413</v>
          </cell>
          <cell r="AE63">
            <v>265163360016.03</v>
          </cell>
          <cell r="AF63">
            <v>8281834.01353184</v>
          </cell>
          <cell r="AG63">
            <v>205798595</v>
          </cell>
          <cell r="AH63">
            <v>135744.59033874</v>
          </cell>
          <cell r="AI63">
            <v>943266.784898635</v>
          </cell>
          <cell r="AJ63">
            <v>208222</v>
          </cell>
          <cell r="AK63">
            <v>288460230.607204</v>
          </cell>
          <cell r="AL63">
            <v>295046560.372459</v>
          </cell>
          <cell r="AM63">
            <v>1163273053.35822</v>
          </cell>
          <cell r="AN63">
            <v>239173109</v>
          </cell>
        </row>
        <row r="64">
          <cell r="I64">
            <v>1065</v>
          </cell>
          <cell r="J64">
            <v>1487499</v>
          </cell>
          <cell r="K64">
            <v>342.185829958408</v>
          </cell>
          <cell r="L64">
            <v>12567715</v>
          </cell>
          <cell r="M64">
            <v>75622.9880875082</v>
          </cell>
          <cell r="N64">
            <v>1078629</v>
          </cell>
          <cell r="O64">
            <v>110862278</v>
          </cell>
          <cell r="P64">
            <v>2344033465</v>
          </cell>
          <cell r="Q64">
            <v>23393614961.4589</v>
          </cell>
          <cell r="R64">
            <v>2912</v>
          </cell>
          <cell r="S64">
            <v>6.100885</v>
          </cell>
          <cell r="T64">
            <v>65398379.0871036</v>
          </cell>
          <cell r="U64">
            <v>332517</v>
          </cell>
          <cell r="V64">
            <v>1905386.83517137</v>
          </cell>
          <cell r="W64">
            <v>57854.66</v>
          </cell>
          <cell r="X64">
            <v>174115.000498455</v>
          </cell>
          <cell r="Y64">
            <v>39533624</v>
          </cell>
          <cell r="Z64">
            <v>1457775036.71966</v>
          </cell>
          <cell r="AA64">
            <v>4973.67050681804</v>
          </cell>
          <cell r="AB64">
            <v>771073.343668</v>
          </cell>
          <cell r="AC64">
            <v>2438865.51331472</v>
          </cell>
          <cell r="AD64">
            <v>0</v>
          </cell>
          <cell r="AE64">
            <v>500266054451.83</v>
          </cell>
          <cell r="AF64">
            <v>4915310.08749706</v>
          </cell>
          <cell r="AG64">
            <v>82295602</v>
          </cell>
          <cell r="AH64">
            <v>752.65010027</v>
          </cell>
          <cell r="AI64">
            <v>246679.59768682</v>
          </cell>
          <cell r="AJ64">
            <v>69930</v>
          </cell>
          <cell r="AK64">
            <v>11342301.6957681</v>
          </cell>
          <cell r="AL64">
            <v>139082978.838281</v>
          </cell>
          <cell r="AM64">
            <v>1135401080.52906</v>
          </cell>
          <cell r="AN64">
            <v>73402517</v>
          </cell>
        </row>
        <row r="65">
          <cell r="I65">
            <v>1066</v>
          </cell>
          <cell r="J65">
            <v>2120780945</v>
          </cell>
          <cell r="K65">
            <v>4703317.28313489</v>
          </cell>
          <cell r="L65">
            <v>1699095157</v>
          </cell>
          <cell r="M65">
            <v>18003767.9732322</v>
          </cell>
          <cell r="N65">
            <v>40171524</v>
          </cell>
          <cell r="O65">
            <v>5328323136383</v>
          </cell>
          <cell r="P65">
            <v>2079632852372</v>
          </cell>
          <cell r="Q65">
            <v>2678245000000</v>
          </cell>
          <cell r="R65">
            <v>3953150</v>
          </cell>
          <cell r="S65">
            <v>945434.88605643</v>
          </cell>
          <cell r="T65">
            <v>10500682314.0282</v>
          </cell>
          <cell r="U65">
            <v>970432863</v>
          </cell>
          <cell r="V65">
            <v>691884763.92113</v>
          </cell>
          <cell r="W65">
            <v>264392038.76</v>
          </cell>
          <cell r="X65">
            <v>4069057.22721625</v>
          </cell>
          <cell r="Y65">
            <v>2634519872</v>
          </cell>
          <cell r="Z65">
            <v>16453637131.3365</v>
          </cell>
          <cell r="AA65">
            <v>11068610.0222931</v>
          </cell>
          <cell r="AB65">
            <v>12989130.768329</v>
          </cell>
          <cell r="AC65">
            <v>2744368509.54916</v>
          </cell>
          <cell r="AD65">
            <v>178666126.436</v>
          </cell>
          <cell r="AE65">
            <v>15686026784519</v>
          </cell>
          <cell r="AF65">
            <v>7661619391.3825</v>
          </cell>
          <cell r="AG65">
            <v>6079807427</v>
          </cell>
          <cell r="AH65">
            <v>5192030.47374451</v>
          </cell>
          <cell r="AI65">
            <v>8250966.12575272</v>
          </cell>
          <cell r="AJ65">
            <v>3328210</v>
          </cell>
          <cell r="AK65">
            <v>78084498273.6035</v>
          </cell>
          <cell r="AL65">
            <v>31782205646.931</v>
          </cell>
          <cell r="AM65">
            <v>17827146212.9882</v>
          </cell>
          <cell r="AN65">
            <v>5653823552</v>
          </cell>
        </row>
        <row r="66">
          <cell r="I66">
            <v>1067</v>
          </cell>
          <cell r="J66">
            <v>80311568</v>
          </cell>
          <cell r="K66">
            <v>43589.2989001193</v>
          </cell>
          <cell r="L66">
            <v>233627301</v>
          </cell>
          <cell r="M66">
            <v>2818015.82932881</v>
          </cell>
          <cell r="N66">
            <v>2379406</v>
          </cell>
          <cell r="O66">
            <v>57324302564</v>
          </cell>
          <cell r="P66">
            <v>24567638040</v>
          </cell>
          <cell r="Q66">
            <v>411010105689.558</v>
          </cell>
          <cell r="R66">
            <v>575865</v>
          </cell>
          <cell r="S66">
            <v>46345.1279528</v>
          </cell>
          <cell r="T66">
            <v>361718756.051277</v>
          </cell>
          <cell r="U66">
            <v>20479667</v>
          </cell>
          <cell r="V66">
            <v>52944095.6863509</v>
          </cell>
          <cell r="W66">
            <v>956059.52</v>
          </cell>
          <cell r="X66">
            <v>474912.009012544</v>
          </cell>
          <cell r="Y66">
            <v>987980634</v>
          </cell>
          <cell r="Z66">
            <v>2166308180.61955</v>
          </cell>
          <cell r="AA66">
            <v>1837854.12718516</v>
          </cell>
          <cell r="AB66">
            <v>2411178.61388</v>
          </cell>
          <cell r="AC66">
            <v>302063405.543061</v>
          </cell>
          <cell r="AD66">
            <v>1414816.685</v>
          </cell>
          <cell r="AE66">
            <v>1447340930289.88</v>
          </cell>
          <cell r="AF66">
            <v>79446387.3899131</v>
          </cell>
          <cell r="AG66">
            <v>389102693</v>
          </cell>
          <cell r="AH66">
            <v>537481.24616255</v>
          </cell>
          <cell r="AI66">
            <v>573973.195630864</v>
          </cell>
          <cell r="AJ66">
            <v>3543524</v>
          </cell>
          <cell r="AK66">
            <v>1888313044.76901</v>
          </cell>
          <cell r="AL66">
            <v>595018759.083364</v>
          </cell>
          <cell r="AM66">
            <v>2134825974.24323</v>
          </cell>
          <cell r="AN66">
            <v>455545771</v>
          </cell>
        </row>
        <row r="67">
          <cell r="I67">
            <v>1068</v>
          </cell>
          <cell r="J67">
            <v>73891374</v>
          </cell>
          <cell r="K67">
            <v>8452.76163082</v>
          </cell>
          <cell r="L67">
            <v>1663912</v>
          </cell>
          <cell r="M67">
            <v>96331.4231736023</v>
          </cell>
          <cell r="N67">
            <v>207721</v>
          </cell>
          <cell r="O67">
            <v>20058469737</v>
          </cell>
          <cell r="P67">
            <v>980938839</v>
          </cell>
          <cell r="Q67">
            <v>1980479674.10568</v>
          </cell>
          <cell r="R67">
            <v>1824</v>
          </cell>
          <cell r="S67">
            <v>1446.05193612</v>
          </cell>
          <cell r="T67">
            <v>34192027.7102291</v>
          </cell>
          <cell r="U67">
            <v>107326</v>
          </cell>
          <cell r="V67">
            <v>318970.411791848</v>
          </cell>
          <cell r="W67">
            <v>37409.63</v>
          </cell>
          <cell r="X67">
            <v>63187.7107260121</v>
          </cell>
          <cell r="Y67">
            <v>16639004</v>
          </cell>
          <cell r="Z67">
            <v>652045293.243979</v>
          </cell>
          <cell r="AA67">
            <v>77415.4587379141</v>
          </cell>
          <cell r="AB67">
            <v>662364.667409</v>
          </cell>
          <cell r="AC67">
            <v>82107832.1496558</v>
          </cell>
          <cell r="AD67">
            <v>21.358</v>
          </cell>
          <cell r="AE67">
            <v>564288494887.64</v>
          </cell>
          <cell r="AF67">
            <v>32418902.5878743</v>
          </cell>
          <cell r="AG67">
            <v>58284269</v>
          </cell>
          <cell r="AH67">
            <v>66039.43416863</v>
          </cell>
          <cell r="AI67">
            <v>275160.697571615</v>
          </cell>
          <cell r="AJ67">
            <v>142655</v>
          </cell>
          <cell r="AK67">
            <v>72976859.6848846</v>
          </cell>
          <cell r="AL67">
            <v>57510865.372476</v>
          </cell>
          <cell r="AM67">
            <v>420750175.87498</v>
          </cell>
          <cell r="AN67">
            <v>51802990</v>
          </cell>
        </row>
        <row r="68">
          <cell r="I68">
            <v>1069</v>
          </cell>
          <cell r="J68">
            <v>54847</v>
          </cell>
          <cell r="K68">
            <v>3.05199523</v>
          </cell>
          <cell r="L68">
            <v>684</v>
          </cell>
          <cell r="M68">
            <v>158.61480191181</v>
          </cell>
          <cell r="N68">
            <v>455605</v>
          </cell>
          <cell r="O68">
            <v>773712073</v>
          </cell>
          <cell r="P68">
            <v>2638101</v>
          </cell>
          <cell r="Q68">
            <v>4020335</v>
          </cell>
          <cell r="R68">
            <v>648</v>
          </cell>
          <cell r="S68">
            <v>3.30498253</v>
          </cell>
          <cell r="T68">
            <v>13972.9831954832</v>
          </cell>
          <cell r="U68">
            <v>0</v>
          </cell>
          <cell r="V68">
            <v>22540.6456823239</v>
          </cell>
          <cell r="W68">
            <v>0</v>
          </cell>
          <cell r="X68">
            <v>33.0164145257056</v>
          </cell>
          <cell r="Y68">
            <v>624874</v>
          </cell>
          <cell r="Z68">
            <v>55025828.2200289</v>
          </cell>
          <cell r="AA68">
            <v>5.88576664606943</v>
          </cell>
          <cell r="AB68">
            <v>3.049725</v>
          </cell>
          <cell r="AC68">
            <v>32425.2508336007</v>
          </cell>
          <cell r="AD68">
            <v>76.357</v>
          </cell>
          <cell r="AE68">
            <v>49138198241.92</v>
          </cell>
          <cell r="AF68">
            <v>23778.4201366193</v>
          </cell>
          <cell r="AG68">
            <v>152659</v>
          </cell>
          <cell r="AH68">
            <v>50.50631556</v>
          </cell>
          <cell r="AI68">
            <v>313.495434524094</v>
          </cell>
          <cell r="AJ68">
            <v>30612</v>
          </cell>
          <cell r="AK68">
            <v>2058529.01611553</v>
          </cell>
          <cell r="AL68">
            <v>126155.163877867</v>
          </cell>
          <cell r="AM68">
            <v>1960747.24681183</v>
          </cell>
          <cell r="AN68">
            <v>43973</v>
          </cell>
        </row>
        <row r="69">
          <cell r="I69">
            <v>1070</v>
          </cell>
          <cell r="J69">
            <v>67097249</v>
          </cell>
          <cell r="K69">
            <v>7202.82481102971</v>
          </cell>
          <cell r="L69">
            <v>14859084</v>
          </cell>
          <cell r="M69">
            <v>1924032.64088277</v>
          </cell>
          <cell r="N69">
            <v>719752</v>
          </cell>
          <cell r="O69">
            <v>28407361661</v>
          </cell>
          <cell r="P69">
            <v>3753789609</v>
          </cell>
          <cell r="Q69">
            <v>49558416510.9561</v>
          </cell>
          <cell r="R69">
            <v>10353</v>
          </cell>
          <cell r="S69">
            <v>2297.38766184</v>
          </cell>
          <cell r="T69">
            <v>58708282.2970912</v>
          </cell>
          <cell r="U69">
            <v>2831278</v>
          </cell>
          <cell r="V69">
            <v>7916492.86457428</v>
          </cell>
          <cell r="W69">
            <v>198257.26</v>
          </cell>
          <cell r="X69">
            <v>50925.5985841626</v>
          </cell>
          <cell r="Y69">
            <v>71894447</v>
          </cell>
          <cell r="Z69">
            <v>4679579727.31317</v>
          </cell>
          <cell r="AA69">
            <v>559955.374515117</v>
          </cell>
          <cell r="AB69">
            <v>3849285.609511</v>
          </cell>
          <cell r="AC69">
            <v>70557409.2766372</v>
          </cell>
          <cell r="AD69">
            <v>112.958</v>
          </cell>
          <cell r="AE69">
            <v>2632828017826.18</v>
          </cell>
          <cell r="AF69">
            <v>16160882.306986</v>
          </cell>
          <cell r="AG69">
            <v>2198460882</v>
          </cell>
          <cell r="AH69">
            <v>235546.28933644</v>
          </cell>
          <cell r="AI69">
            <v>745903.725899759</v>
          </cell>
          <cell r="AJ69">
            <v>140034</v>
          </cell>
          <cell r="AK69">
            <v>87928839.3165847</v>
          </cell>
          <cell r="AL69">
            <v>106499922.703188</v>
          </cell>
          <cell r="AM69">
            <v>596342909.150713</v>
          </cell>
          <cell r="AN69">
            <v>84103713</v>
          </cell>
        </row>
        <row r="70">
          <cell r="I70">
            <v>1108</v>
          </cell>
          <cell r="J70">
            <v>700780</v>
          </cell>
          <cell r="K70">
            <v>555.72832172</v>
          </cell>
          <cell r="L70">
            <v>3150643</v>
          </cell>
          <cell r="M70">
            <v>91766.6001356507</v>
          </cell>
          <cell r="N70">
            <v>50826</v>
          </cell>
          <cell r="O70">
            <v>3455639839</v>
          </cell>
          <cell r="P70">
            <v>1357264794</v>
          </cell>
          <cell r="Q70">
            <v>5663980002.48783</v>
          </cell>
          <cell r="R70">
            <v>1599</v>
          </cell>
          <cell r="S70">
            <v>550.38535162</v>
          </cell>
          <cell r="T70">
            <v>11721826.301371</v>
          </cell>
          <cell r="U70">
            <v>1953657</v>
          </cell>
          <cell r="V70">
            <v>2199267.03701876</v>
          </cell>
          <cell r="W70">
            <v>87135.4</v>
          </cell>
          <cell r="X70">
            <v>1480415.36182571</v>
          </cell>
          <cell r="Y70">
            <v>17530842</v>
          </cell>
          <cell r="Z70">
            <v>205003441.502381</v>
          </cell>
          <cell r="AA70">
            <v>48406.0280354069</v>
          </cell>
          <cell r="AB70">
            <v>82917.036132</v>
          </cell>
          <cell r="AC70">
            <v>1867415.10770326</v>
          </cell>
          <cell r="AD70">
            <v>9.361</v>
          </cell>
          <cell r="AE70">
            <v>28111468654.37</v>
          </cell>
          <cell r="AF70">
            <v>937753.958194344</v>
          </cell>
          <cell r="AG70">
            <v>10891116</v>
          </cell>
          <cell r="AH70">
            <v>10159.2270264</v>
          </cell>
          <cell r="AI70">
            <v>82566.3372457269</v>
          </cell>
          <cell r="AJ70">
            <v>31996</v>
          </cell>
          <cell r="AK70">
            <v>739029</v>
          </cell>
          <cell r="AL70">
            <v>38889261.5788391</v>
          </cell>
          <cell r="AM70">
            <v>72983137.2098348</v>
          </cell>
          <cell r="AN70">
            <v>6193837</v>
          </cell>
        </row>
        <row r="71">
          <cell r="I71">
            <v>1071</v>
          </cell>
          <cell r="J71">
            <v>3048949</v>
          </cell>
          <cell r="K71">
            <v>5948.45768975051</v>
          </cell>
          <cell r="L71">
            <v>13824641</v>
          </cell>
          <cell r="M71">
            <v>119969.692281538</v>
          </cell>
          <cell r="N71">
            <v>122958</v>
          </cell>
          <cell r="O71">
            <v>13006559512</v>
          </cell>
          <cell r="P71">
            <v>9474787911</v>
          </cell>
          <cell r="Q71">
            <v>27555741505.5127</v>
          </cell>
          <cell r="R71">
            <v>1273145</v>
          </cell>
          <cell r="S71">
            <v>410254.88912529</v>
          </cell>
          <cell r="T71">
            <v>17497108.5667364</v>
          </cell>
          <cell r="U71">
            <v>187336</v>
          </cell>
          <cell r="V71">
            <v>986637.222150025</v>
          </cell>
          <cell r="W71">
            <v>40980.97</v>
          </cell>
          <cell r="X71">
            <v>15090.3144305866</v>
          </cell>
          <cell r="Y71">
            <v>2323110115</v>
          </cell>
          <cell r="Z71">
            <v>375320179.67015</v>
          </cell>
          <cell r="AA71">
            <v>47353.7078023377</v>
          </cell>
          <cell r="AB71">
            <v>124307.184617</v>
          </cell>
          <cell r="AC71">
            <v>14856289.2454019</v>
          </cell>
          <cell r="AD71">
            <v>45898.021</v>
          </cell>
          <cell r="AE71">
            <v>94480069346.84</v>
          </cell>
          <cell r="AF71">
            <v>927770.395486269</v>
          </cell>
          <cell r="AG71">
            <v>70643278</v>
          </cell>
          <cell r="AH71">
            <v>120297.72876971</v>
          </cell>
          <cell r="AI71">
            <v>101829.206173729</v>
          </cell>
          <cell r="AJ71">
            <v>47711</v>
          </cell>
          <cell r="AK71">
            <v>10699558602.359</v>
          </cell>
          <cell r="AL71">
            <v>23442596213.2861</v>
          </cell>
          <cell r="AM71">
            <v>28627395069.9211</v>
          </cell>
          <cell r="AN71">
            <v>7942000000</v>
          </cell>
        </row>
        <row r="72">
          <cell r="I72">
            <v>1072</v>
          </cell>
          <cell r="J72">
            <v>5176321530</v>
          </cell>
          <cell r="K72">
            <v>141793.171061314</v>
          </cell>
          <cell r="L72">
            <v>368723400</v>
          </cell>
          <cell r="M72">
            <v>11183723.724148</v>
          </cell>
          <cell r="N72">
            <v>77295264</v>
          </cell>
          <cell r="O72">
            <v>450620783169</v>
          </cell>
          <cell r="P72">
            <v>68561188292</v>
          </cell>
          <cell r="Q72">
            <v>1597568944029.07</v>
          </cell>
          <cell r="R72">
            <v>1043738</v>
          </cell>
          <cell r="S72">
            <v>495010.62934363</v>
          </cell>
          <cell r="T72">
            <v>3430858083.57225</v>
          </cell>
          <cell r="U72">
            <v>120717668</v>
          </cell>
          <cell r="V72">
            <v>378802064.267423</v>
          </cell>
          <cell r="W72">
            <v>12445715.62</v>
          </cell>
          <cell r="X72">
            <v>3805046.17371651</v>
          </cell>
          <cell r="Y72">
            <v>15293255286</v>
          </cell>
          <cell r="Z72">
            <v>17743995081.3718</v>
          </cell>
          <cell r="AA72">
            <v>5608803.74573455</v>
          </cell>
          <cell r="AB72">
            <v>14986664.739134</v>
          </cell>
          <cell r="AC72">
            <v>2439230373.81381</v>
          </cell>
          <cell r="AD72">
            <v>609444.885</v>
          </cell>
          <cell r="AE72">
            <v>11272053961697.9</v>
          </cell>
          <cell r="AF72">
            <v>2070705077.47761</v>
          </cell>
          <cell r="AG72">
            <v>4626611871</v>
          </cell>
          <cell r="AH72">
            <v>6147428.02293813</v>
          </cell>
          <cell r="AI72">
            <v>10952633.9141785</v>
          </cell>
          <cell r="AJ72">
            <v>19194917</v>
          </cell>
          <cell r="AK72">
            <v>70404520421.2727</v>
          </cell>
          <cell r="AL72">
            <v>49880448605.6971</v>
          </cell>
          <cell r="AM72">
            <v>88694518164.2507</v>
          </cell>
          <cell r="AN72">
            <v>8742322175</v>
          </cell>
        </row>
        <row r="73">
          <cell r="I73">
            <v>1073</v>
          </cell>
          <cell r="J73">
            <v>8506869255</v>
          </cell>
          <cell r="K73">
            <v>4949000.38222632</v>
          </cell>
          <cell r="L73">
            <v>2404569932</v>
          </cell>
          <cell r="M73">
            <v>35381922.5112654</v>
          </cell>
          <cell r="N73">
            <v>123595623</v>
          </cell>
          <cell r="O73">
            <v>6351239997933</v>
          </cell>
          <cell r="P73">
            <v>2205872890103</v>
          </cell>
          <cell r="Q73">
            <v>5147203155849.95</v>
          </cell>
          <cell r="R73">
            <v>6915561</v>
          </cell>
          <cell r="S73">
            <v>1913302.48641336</v>
          </cell>
          <cell r="T73">
            <v>14602667360.9174</v>
          </cell>
          <cell r="U73">
            <v>1119936940</v>
          </cell>
          <cell r="V73">
            <v>1159517191.67663</v>
          </cell>
          <cell r="W73">
            <v>278396977.2</v>
          </cell>
          <cell r="X73">
            <v>10574343.3332644</v>
          </cell>
          <cell r="Y73">
            <v>21797714923</v>
          </cell>
          <cell r="Z73">
            <v>46337581899.604</v>
          </cell>
          <cell r="AA73">
            <v>19971049.0941986</v>
          </cell>
          <cell r="AB73">
            <v>37163424.906338</v>
          </cell>
          <cell r="AC73">
            <v>6036297014.35037</v>
          </cell>
          <cell r="AD73">
            <v>180762674.545</v>
          </cell>
          <cell r="AE73">
            <v>33343686857106.8</v>
          </cell>
          <cell r="AF73">
            <v>9897123390.79386</v>
          </cell>
          <cell r="AG73">
            <v>13814696303</v>
          </cell>
          <cell r="AH73">
            <v>12629552.5613823</v>
          </cell>
          <cell r="AI73">
            <v>22517418.2934637</v>
          </cell>
          <cell r="AJ73">
            <v>27421621</v>
          </cell>
          <cell r="AK73">
            <v>161832715534.231</v>
          </cell>
          <cell r="AL73">
            <v>106558265436.781</v>
          </cell>
          <cell r="AM73">
            <v>141450574974.328</v>
          </cell>
          <cell r="AN73">
            <v>23401882812</v>
          </cell>
        </row>
        <row r="74">
          <cell r="I74">
            <v>1074</v>
          </cell>
          <cell r="J74">
            <v>145404846</v>
          </cell>
          <cell r="K74">
            <v>264130.18229194</v>
          </cell>
          <cell r="L74">
            <v>105720535.09164</v>
          </cell>
          <cell r="M74">
            <v>313783.885489</v>
          </cell>
          <cell r="N74">
            <v>3856493.423369</v>
          </cell>
          <cell r="O74">
            <v>214490818743</v>
          </cell>
          <cell r="P74">
            <v>174748711389.03</v>
          </cell>
          <cell r="Q74">
            <v>331742476405.55</v>
          </cell>
          <cell r="R74">
            <v>1276764</v>
          </cell>
          <cell r="S74">
            <v>1154304.63254993</v>
          </cell>
          <cell r="T74">
            <v>419612422</v>
          </cell>
          <cell r="U74">
            <v>36353795.813</v>
          </cell>
          <cell r="V74">
            <v>237368315</v>
          </cell>
          <cell r="W74">
            <v>69347479</v>
          </cell>
          <cell r="X74">
            <v>461319.298</v>
          </cell>
          <cell r="Y74">
            <v>770000000</v>
          </cell>
          <cell r="Z74">
            <v>5881269757.237</v>
          </cell>
          <cell r="AA74">
            <v>90770.074468</v>
          </cell>
          <cell r="AB74">
            <v>3195823.65215587</v>
          </cell>
          <cell r="AC74">
            <v>290966718</v>
          </cell>
          <cell r="AD74">
            <v>12172602</v>
          </cell>
          <cell r="AE74">
            <v>2389252246283.22</v>
          </cell>
          <cell r="AF74">
            <v>543187714</v>
          </cell>
          <cell r="AG74">
            <v>506796984</v>
          </cell>
          <cell r="AH74">
            <v>171797</v>
          </cell>
          <cell r="AI74">
            <v>196362.212</v>
          </cell>
          <cell r="AJ74">
            <v>1</v>
          </cell>
          <cell r="AK74">
            <v>1322000000</v>
          </cell>
          <cell r="AL74">
            <v>632000000</v>
          </cell>
          <cell r="AM74">
            <v>12022343951.4898</v>
          </cell>
          <cell r="AN74">
            <v>2310982826</v>
          </cell>
        </row>
        <row r="75">
          <cell r="I75">
            <v>1075</v>
          </cell>
          <cell r="J75">
            <v>197402</v>
          </cell>
          <cell r="K75">
            <v>0</v>
          </cell>
          <cell r="L75">
            <v>0</v>
          </cell>
          <cell r="M75">
            <v>859</v>
          </cell>
          <cell r="N75">
            <v>14915.29</v>
          </cell>
          <cell r="O75">
            <v>15162254</v>
          </cell>
          <cell r="P75">
            <v>0</v>
          </cell>
          <cell r="Q75">
            <v>63920000</v>
          </cell>
          <cell r="R75">
            <v>0</v>
          </cell>
          <cell r="S75">
            <v>0</v>
          </cell>
          <cell r="T75">
            <v>153657.104</v>
          </cell>
          <cell r="U75">
            <v>0</v>
          </cell>
          <cell r="V75">
            <v>253140.45</v>
          </cell>
          <cell r="W75">
            <v>160625</v>
          </cell>
          <cell r="X75">
            <v>2714</v>
          </cell>
          <cell r="Y75">
            <v>321998</v>
          </cell>
          <cell r="Z75">
            <v>12087135.7074176</v>
          </cell>
          <cell r="AA75">
            <v>950.955316</v>
          </cell>
          <cell r="AB75">
            <v>3560.12</v>
          </cell>
          <cell r="AC75">
            <v>56000</v>
          </cell>
          <cell r="AD75">
            <v>0</v>
          </cell>
          <cell r="AE75">
            <v>3232630320.59</v>
          </cell>
          <cell r="AF75">
            <v>474154.43</v>
          </cell>
          <cell r="AG75">
            <v>172</v>
          </cell>
          <cell r="AH75">
            <v>317</v>
          </cell>
          <cell r="AI75">
            <v>914</v>
          </cell>
          <cell r="AJ75">
            <v>135</v>
          </cell>
          <cell r="AK75">
            <v>4390292.5554305</v>
          </cell>
          <cell r="AL75">
            <v>4522961</v>
          </cell>
          <cell r="AM75">
            <v>0</v>
          </cell>
          <cell r="AN75">
            <v>0</v>
          </cell>
        </row>
        <row r="76">
          <cell r="I76">
            <v>1076</v>
          </cell>
          <cell r="J76">
            <v>9371703</v>
          </cell>
          <cell r="K76">
            <v>0</v>
          </cell>
          <cell r="L76">
            <v>11693500</v>
          </cell>
          <cell r="M76">
            <v>52932</v>
          </cell>
          <cell r="N76">
            <v>264341.67</v>
          </cell>
          <cell r="O76">
            <v>27940900000</v>
          </cell>
          <cell r="P76">
            <v>15753900715</v>
          </cell>
          <cell r="Q76">
            <v>26782971000</v>
          </cell>
          <cell r="R76">
            <v>246257</v>
          </cell>
          <cell r="S76">
            <v>19656.25931168</v>
          </cell>
          <cell r="T76">
            <v>35240386.957</v>
          </cell>
          <cell r="U76">
            <v>1272125.1511914</v>
          </cell>
          <cell r="V76">
            <v>0</v>
          </cell>
          <cell r="W76">
            <v>1947246</v>
          </cell>
          <cell r="X76">
            <v>77337</v>
          </cell>
          <cell r="Y76">
            <v>79678264</v>
          </cell>
          <cell r="Z76">
            <v>245380352.997624</v>
          </cell>
          <cell r="AA76">
            <v>62658.607517</v>
          </cell>
          <cell r="AB76">
            <v>101284.14</v>
          </cell>
          <cell r="AC76">
            <v>3767404</v>
          </cell>
          <cell r="AD76">
            <v>0</v>
          </cell>
          <cell r="AE76">
            <v>123300000000</v>
          </cell>
          <cell r="AF76">
            <v>35843536.39</v>
          </cell>
          <cell r="AG76">
            <v>76402971.5127701</v>
          </cell>
          <cell r="AH76">
            <v>8302.62218840123</v>
          </cell>
          <cell r="AI76">
            <v>39758.793123</v>
          </cell>
          <cell r="AJ76">
            <v>5136</v>
          </cell>
          <cell r="AK76">
            <v>439219641</v>
          </cell>
          <cell r="AL76">
            <v>103557134</v>
          </cell>
          <cell r="AM76">
            <v>205445168.147</v>
          </cell>
          <cell r="AN76">
            <v>0</v>
          </cell>
        </row>
        <row r="77">
          <cell r="I77">
            <v>1077</v>
          </cell>
          <cell r="J77">
            <v>9569105</v>
          </cell>
          <cell r="K77">
            <v>0</v>
          </cell>
          <cell r="L77">
            <v>11693500</v>
          </cell>
          <cell r="M77">
            <v>53791</v>
          </cell>
          <cell r="N77">
            <v>279256.96</v>
          </cell>
          <cell r="O77">
            <v>27956062254</v>
          </cell>
          <cell r="P77">
            <v>15753900715</v>
          </cell>
          <cell r="Q77">
            <v>26846891000</v>
          </cell>
          <cell r="R77">
            <v>246257</v>
          </cell>
          <cell r="S77">
            <v>19656.25931168</v>
          </cell>
          <cell r="T77">
            <v>35394044.061</v>
          </cell>
          <cell r="U77">
            <v>1272125.1511914</v>
          </cell>
          <cell r="V77">
            <v>253140.45</v>
          </cell>
          <cell r="W77">
            <v>2107871</v>
          </cell>
          <cell r="X77">
            <v>80051</v>
          </cell>
          <cell r="Y77">
            <v>80000262</v>
          </cell>
          <cell r="Z77">
            <v>257467488.705041</v>
          </cell>
          <cell r="AA77">
            <v>63609.562833</v>
          </cell>
          <cell r="AB77">
            <v>104844.26</v>
          </cell>
          <cell r="AC77">
            <v>3823404</v>
          </cell>
          <cell r="AD77">
            <v>0</v>
          </cell>
          <cell r="AE77">
            <v>126532630320.59</v>
          </cell>
          <cell r="AF77">
            <v>36317690.82</v>
          </cell>
          <cell r="AG77">
            <v>76403143.5127701</v>
          </cell>
          <cell r="AH77">
            <v>8619.62218840123</v>
          </cell>
          <cell r="AI77">
            <v>40672.793123</v>
          </cell>
          <cell r="AJ77">
            <v>5271</v>
          </cell>
          <cell r="AK77">
            <v>443609933.555431</v>
          </cell>
          <cell r="AL77">
            <v>108080095</v>
          </cell>
          <cell r="AM77">
            <v>205445168.147</v>
          </cell>
          <cell r="AN77">
            <v>0</v>
          </cell>
        </row>
        <row r="78">
          <cell r="I78">
            <v>1078</v>
          </cell>
          <cell r="J78">
            <v>87681330.9624998</v>
          </cell>
          <cell r="K78">
            <v>274509.267326727</v>
          </cell>
          <cell r="L78">
            <v>328992777.595612</v>
          </cell>
          <cell r="M78">
            <v>5504508</v>
          </cell>
          <cell r="N78">
            <v>20321155</v>
          </cell>
          <cell r="O78">
            <v>785575242323</v>
          </cell>
          <cell r="P78">
            <v>279293474223.878</v>
          </cell>
          <cell r="Q78">
            <v>3242668483381.52</v>
          </cell>
          <cell r="R78">
            <v>37840066</v>
          </cell>
          <cell r="S78">
            <v>606677.018193442</v>
          </cell>
          <cell r="T78">
            <v>2843707929</v>
          </cell>
          <cell r="U78">
            <v>236206428</v>
          </cell>
          <cell r="V78">
            <v>276203342.13409</v>
          </cell>
          <cell r="W78">
            <v>92775420</v>
          </cell>
          <cell r="X78">
            <v>3954578.24371022</v>
          </cell>
          <cell r="Y78">
            <v>4878174116</v>
          </cell>
          <cell r="Z78">
            <v>8116593770.61636</v>
          </cell>
          <cell r="AA78">
            <v>3968134.3166858</v>
          </cell>
          <cell r="AB78">
            <v>10855600.3945074</v>
          </cell>
          <cell r="AC78">
            <v>266587727.974461</v>
          </cell>
          <cell r="AD78">
            <v>0</v>
          </cell>
          <cell r="AE78">
            <v>9330653447811.09</v>
          </cell>
          <cell r="AF78">
            <v>2153883971.541</v>
          </cell>
          <cell r="AG78">
            <v>2802237290</v>
          </cell>
          <cell r="AH78">
            <v>1222242</v>
          </cell>
          <cell r="AI78">
            <v>2473483</v>
          </cell>
          <cell r="AJ78">
            <v>3777841</v>
          </cell>
          <cell r="AK78">
            <v>3858450993</v>
          </cell>
          <cell r="AL78">
            <v>2245982108</v>
          </cell>
          <cell r="AM78">
            <v>13622314414</v>
          </cell>
          <cell r="AN78">
            <v>49574676</v>
          </cell>
        </row>
        <row r="79">
          <cell r="I79">
            <v>1079</v>
          </cell>
          <cell r="J79">
            <v>156735359.66307</v>
          </cell>
          <cell r="K79">
            <v>268086.728594812</v>
          </cell>
          <cell r="L79">
            <v>285146724.899132</v>
          </cell>
          <cell r="M79">
            <v>1116665</v>
          </cell>
          <cell r="N79">
            <v>10905348</v>
          </cell>
          <cell r="O79">
            <v>514613878972</v>
          </cell>
          <cell r="P79">
            <v>218368461838.921</v>
          </cell>
          <cell r="Q79">
            <v>842125945509.183</v>
          </cell>
          <cell r="R79">
            <v>15345405</v>
          </cell>
          <cell r="S79">
            <v>333981.222984326</v>
          </cell>
          <cell r="T79">
            <v>1049033104</v>
          </cell>
          <cell r="U79">
            <v>88534121</v>
          </cell>
          <cell r="V79">
            <v>280696549.86591</v>
          </cell>
          <cell r="W79">
            <v>64799627</v>
          </cell>
          <cell r="X79">
            <v>1710800.38728978</v>
          </cell>
          <cell r="Y79">
            <v>1610352263</v>
          </cell>
          <cell r="Z79">
            <v>12386709762.5881</v>
          </cell>
          <cell r="AA79">
            <v>2161497.3435382</v>
          </cell>
          <cell r="AB79">
            <v>5378793.00332474</v>
          </cell>
          <cell r="AC79">
            <v>298045330</v>
          </cell>
          <cell r="AD79">
            <v>135211696.122</v>
          </cell>
          <cell r="AE79">
            <v>5487172753998.08</v>
          </cell>
          <cell r="AF79">
            <v>559266014.981</v>
          </cell>
          <cell r="AG79">
            <v>1078129023</v>
          </cell>
          <cell r="AH79">
            <v>225818</v>
          </cell>
          <cell r="AI79">
            <v>1171285</v>
          </cell>
          <cell r="AJ79">
            <v>811084</v>
          </cell>
          <cell r="AK79">
            <v>2601994007</v>
          </cell>
          <cell r="AL79">
            <v>1329494595</v>
          </cell>
          <cell r="AM79">
            <v>15459830586</v>
          </cell>
          <cell r="AN79">
            <v>3336144791</v>
          </cell>
        </row>
        <row r="80">
          <cell r="I80">
            <v>1080</v>
          </cell>
          <cell r="J80">
            <v>244416690.62557</v>
          </cell>
          <cell r="K80">
            <v>542595.995921539</v>
          </cell>
          <cell r="L80">
            <v>614139502.494744</v>
          </cell>
          <cell r="M80">
            <v>6621173</v>
          </cell>
          <cell r="N80">
            <v>31226503</v>
          </cell>
          <cell r="O80">
            <v>1300189121295</v>
          </cell>
          <cell r="P80">
            <v>497661936062.8</v>
          </cell>
          <cell r="Q80">
            <v>4084794428890.7</v>
          </cell>
          <cell r="R80">
            <v>53185471</v>
          </cell>
          <cell r="S80">
            <v>940658.241177768</v>
          </cell>
          <cell r="T80">
            <v>3892741033</v>
          </cell>
          <cell r="U80">
            <v>324740549</v>
          </cell>
          <cell r="V80">
            <v>556899892</v>
          </cell>
          <cell r="W80">
            <v>157575047</v>
          </cell>
          <cell r="X80">
            <v>5665378.631</v>
          </cell>
          <cell r="Y80">
            <v>6488526379</v>
          </cell>
          <cell r="Z80">
            <v>20503303533.2045</v>
          </cell>
          <cell r="AA80">
            <v>6129631.660224</v>
          </cell>
          <cell r="AB80">
            <v>16234393.3978321</v>
          </cell>
          <cell r="AC80">
            <v>564633057.974461</v>
          </cell>
          <cell r="AD80">
            <v>135211696.122</v>
          </cell>
          <cell r="AE80">
            <v>14817826201809.2</v>
          </cell>
          <cell r="AF80">
            <v>2713149986.522</v>
          </cell>
          <cell r="AG80">
            <v>3880366313</v>
          </cell>
          <cell r="AH80">
            <v>1448060</v>
          </cell>
          <cell r="AI80">
            <v>3644768</v>
          </cell>
          <cell r="AJ80">
            <v>4588925</v>
          </cell>
          <cell r="AK80">
            <v>6460445000</v>
          </cell>
          <cell r="AL80">
            <v>3575476703</v>
          </cell>
          <cell r="AM80">
            <v>29082145000</v>
          </cell>
          <cell r="AN80">
            <v>3385719467</v>
          </cell>
        </row>
        <row r="81">
          <cell r="I81">
            <v>1081</v>
          </cell>
          <cell r="J81">
            <v>5562136</v>
          </cell>
          <cell r="K81">
            <v>3029</v>
          </cell>
          <cell r="L81">
            <v>1694648.7705</v>
          </cell>
          <cell r="M81">
            <v>9540.93055719</v>
          </cell>
          <cell r="N81">
            <v>125785</v>
          </cell>
          <cell r="O81">
            <v>21925420448</v>
          </cell>
          <cell r="P81">
            <v>6645820685.15</v>
          </cell>
          <cell r="Q81">
            <v>6105454299.24</v>
          </cell>
          <cell r="R81">
            <v>337608</v>
          </cell>
          <cell r="S81">
            <v>113437</v>
          </cell>
          <cell r="T81">
            <v>34253585</v>
          </cell>
          <cell r="U81">
            <v>285180.67972</v>
          </cell>
          <cell r="V81">
            <v>1288041</v>
          </cell>
          <cell r="W81">
            <v>428440</v>
          </cell>
          <cell r="X81">
            <v>50142.166</v>
          </cell>
          <cell r="Y81">
            <v>31240096</v>
          </cell>
          <cell r="Z81">
            <v>169079702.133</v>
          </cell>
          <cell r="AA81">
            <v>68334.258485</v>
          </cell>
          <cell r="AB81">
            <v>42241.6829474388</v>
          </cell>
          <cell r="AC81">
            <v>19171178</v>
          </cell>
          <cell r="AD81">
            <v>4738391</v>
          </cell>
          <cell r="AE81">
            <v>125881640084.8</v>
          </cell>
          <cell r="AF81">
            <v>23695055.698</v>
          </cell>
          <cell r="AG81">
            <v>32752948</v>
          </cell>
          <cell r="AH81">
            <v>2169</v>
          </cell>
          <cell r="AI81">
            <v>17550.482</v>
          </cell>
          <cell r="AJ81">
            <v>2897</v>
          </cell>
          <cell r="AK81">
            <v>196151000</v>
          </cell>
          <cell r="AL81">
            <v>155619743</v>
          </cell>
          <cell r="AM81">
            <v>304029103.770043</v>
          </cell>
          <cell r="AN81">
            <v>103097814</v>
          </cell>
        </row>
        <row r="82">
          <cell r="I82">
            <v>1082</v>
          </cell>
          <cell r="J82">
            <v>8518771</v>
          </cell>
          <cell r="K82">
            <v>5689.081802</v>
          </cell>
          <cell r="L82">
            <v>20904777.15913</v>
          </cell>
          <cell r="M82">
            <v>42251.91954501</v>
          </cell>
          <cell r="N82">
            <v>49502</v>
          </cell>
          <cell r="O82">
            <v>27058243597</v>
          </cell>
          <cell r="P82">
            <v>20327841056.5</v>
          </cell>
          <cell r="Q82">
            <v>31039251174.45</v>
          </cell>
          <cell r="R82">
            <v>116772</v>
          </cell>
          <cell r="S82">
            <v>0</v>
          </cell>
          <cell r="T82">
            <v>54402833</v>
          </cell>
          <cell r="U82">
            <v>8566301.87794</v>
          </cell>
          <cell r="V82">
            <v>19309088</v>
          </cell>
          <cell r="W82">
            <v>6676802</v>
          </cell>
          <cell r="X82">
            <v>97293.508</v>
          </cell>
          <cell r="Y82">
            <v>33726515</v>
          </cell>
          <cell r="Z82">
            <v>61116151.034</v>
          </cell>
          <cell r="AA82">
            <v>49766.39089</v>
          </cell>
          <cell r="AB82">
            <v>51580.9996811443</v>
          </cell>
          <cell r="AC82">
            <v>48123911</v>
          </cell>
          <cell r="AD82">
            <v>13895515</v>
          </cell>
          <cell r="AE82">
            <v>51979321312.02</v>
          </cell>
          <cell r="AF82">
            <v>61848894.286</v>
          </cell>
          <cell r="AG82">
            <v>72689513</v>
          </cell>
          <cell r="AH82">
            <v>46567</v>
          </cell>
          <cell r="AI82">
            <v>85426.506</v>
          </cell>
          <cell r="AJ82">
            <v>15317</v>
          </cell>
          <cell r="AK82">
            <v>147070000</v>
          </cell>
          <cell r="AL82">
            <v>9062158</v>
          </cell>
          <cell r="AM82">
            <v>13841254.40117</v>
          </cell>
          <cell r="AN82">
            <v>0</v>
          </cell>
        </row>
        <row r="83">
          <cell r="I83">
            <v>1083</v>
          </cell>
          <cell r="J83">
            <v>9437889.28</v>
          </cell>
          <cell r="K83">
            <v>7420.012526</v>
          </cell>
          <cell r="L83">
            <v>12116187.3154212</v>
          </cell>
          <cell r="M83">
            <v>28672</v>
          </cell>
          <cell r="N83">
            <v>109780.065641411</v>
          </cell>
          <cell r="O83">
            <v>30234723981</v>
          </cell>
          <cell r="P83">
            <v>7559400170.97497</v>
          </cell>
          <cell r="Q83">
            <v>2065032902.95</v>
          </cell>
          <cell r="R83">
            <v>412405</v>
          </cell>
          <cell r="S83">
            <v>106221.635</v>
          </cell>
          <cell r="T83">
            <v>63573792.4981675</v>
          </cell>
          <cell r="U83">
            <v>8343666.54152</v>
          </cell>
          <cell r="V83">
            <v>16877416.125</v>
          </cell>
          <cell r="W83">
            <v>6052691</v>
          </cell>
          <cell r="X83">
            <v>117662.269002086</v>
          </cell>
          <cell r="Y83">
            <v>47712848</v>
          </cell>
          <cell r="Z83">
            <v>143720801.990502</v>
          </cell>
          <cell r="AA83">
            <v>52908.2979198249</v>
          </cell>
          <cell r="AB83">
            <v>39025.6861838198</v>
          </cell>
          <cell r="AC83">
            <v>30864599.20128</v>
          </cell>
          <cell r="AD83">
            <v>11356509.41681</v>
          </cell>
          <cell r="AE83">
            <v>90720059176.21</v>
          </cell>
          <cell r="AF83">
            <v>72528679.491</v>
          </cell>
          <cell r="AG83">
            <v>82210518</v>
          </cell>
          <cell r="AH83">
            <v>40981</v>
          </cell>
          <cell r="AI83">
            <v>79168.2250203575</v>
          </cell>
          <cell r="AJ83">
            <v>16069</v>
          </cell>
          <cell r="AK83">
            <v>172249110</v>
          </cell>
          <cell r="AL83">
            <v>102705138.732</v>
          </cell>
          <cell r="AM83">
            <v>215502491.368074</v>
          </cell>
          <cell r="AN83">
            <v>33459718</v>
          </cell>
        </row>
        <row r="84">
          <cell r="I84">
            <v>1084</v>
          </cell>
          <cell r="J84">
            <v>264162.646</v>
          </cell>
          <cell r="K84">
            <v>621.750476057833</v>
          </cell>
          <cell r="L84">
            <v>2613899.05572</v>
          </cell>
          <cell r="M84">
            <v>10264</v>
          </cell>
          <cell r="N84">
            <v>18196.49543</v>
          </cell>
          <cell r="O84">
            <v>12559407581</v>
          </cell>
          <cell r="P84">
            <v>7721382339.03389</v>
          </cell>
          <cell r="Q84">
            <v>12614881825.043</v>
          </cell>
          <cell r="R84">
            <v>12359</v>
          </cell>
          <cell r="S84">
            <v>6103</v>
          </cell>
          <cell r="T84">
            <v>11125697.55</v>
          </cell>
          <cell r="U84">
            <v>297.783645</v>
          </cell>
          <cell r="V84">
            <v>764319.163725</v>
          </cell>
          <cell r="W84">
            <v>190395</v>
          </cell>
          <cell r="X84">
            <v>12632.0631860923</v>
          </cell>
          <cell r="Y84">
            <v>2469697</v>
          </cell>
          <cell r="Z84">
            <v>16840066.7706346</v>
          </cell>
          <cell r="AA84">
            <v>16702.38</v>
          </cell>
          <cell r="AB84">
            <v>16295.34827357</v>
          </cell>
          <cell r="AC84">
            <v>7022993.0402</v>
          </cell>
          <cell r="AD84">
            <v>810295.934</v>
          </cell>
          <cell r="AE84">
            <v>8039102128.46</v>
          </cell>
          <cell r="AF84">
            <v>8154584.587499</v>
          </cell>
          <cell r="AG84">
            <v>5806288</v>
          </cell>
          <cell r="AH84">
            <v>5290.130108</v>
          </cell>
          <cell r="AI84">
            <v>6297.48561571495</v>
          </cell>
          <cell r="AJ84">
            <v>316</v>
          </cell>
          <cell r="AK84">
            <v>9874410</v>
          </cell>
          <cell r="AL84">
            <v>37365456.645</v>
          </cell>
          <cell r="AM84">
            <v>8964164.0800791</v>
          </cell>
          <cell r="AN84">
            <v>29477260</v>
          </cell>
        </row>
        <row r="85">
          <cell r="I85">
            <v>1085</v>
          </cell>
          <cell r="J85">
            <v>4378855.074</v>
          </cell>
          <cell r="K85">
            <v>676.318799942167</v>
          </cell>
          <cell r="L85">
            <v>7869339.55848881</v>
          </cell>
          <cell r="M85">
            <v>12856.8501022</v>
          </cell>
          <cell r="N85">
            <v>47310.438928589</v>
          </cell>
          <cell r="O85">
            <v>6189532483</v>
          </cell>
          <cell r="P85">
            <v>11692879231.6411</v>
          </cell>
          <cell r="Q85">
            <v>22464790745.697</v>
          </cell>
          <cell r="R85">
            <v>29616</v>
          </cell>
          <cell r="S85">
            <v>1112.36500000001</v>
          </cell>
          <cell r="T85">
            <v>13956927.9518325</v>
          </cell>
          <cell r="U85">
            <v>507518.232495</v>
          </cell>
          <cell r="V85">
            <v>2955393.711275</v>
          </cell>
          <cell r="W85">
            <v>862156</v>
          </cell>
          <cell r="X85">
            <v>17141.3418118217</v>
          </cell>
          <cell r="Y85">
            <v>14784066</v>
          </cell>
          <cell r="Z85">
            <v>69634984.405863</v>
          </cell>
          <cell r="AA85">
            <v>48489.9714551751</v>
          </cell>
          <cell r="AB85">
            <v>38501.6481711933</v>
          </cell>
          <cell r="AC85">
            <v>29407496.75852</v>
          </cell>
          <cell r="AD85">
            <v>6467100.64919</v>
          </cell>
          <cell r="AE85">
            <v>79101800092.15</v>
          </cell>
          <cell r="AF85">
            <v>4860685.90550099</v>
          </cell>
          <cell r="AG85">
            <v>17425655</v>
          </cell>
          <cell r="AH85">
            <v>2464.869892</v>
          </cell>
          <cell r="AI85">
            <v>17511.2773639276</v>
          </cell>
          <cell r="AJ85">
            <v>1829</v>
          </cell>
          <cell r="AK85">
            <v>161097480</v>
          </cell>
          <cell r="AL85">
            <v>24611305.623</v>
          </cell>
          <cell r="AM85">
            <v>93403702.7230603</v>
          </cell>
          <cell r="AN85">
            <v>40160836</v>
          </cell>
        </row>
        <row r="86">
          <cell r="I86">
            <v>1086</v>
          </cell>
          <cell r="J86">
            <v>1495131</v>
          </cell>
          <cell r="K86">
            <v>1632</v>
          </cell>
          <cell r="L86">
            <v>411222.31737</v>
          </cell>
          <cell r="M86">
            <v>4453.31409519431</v>
          </cell>
          <cell r="N86">
            <v>22590.0647240983</v>
          </cell>
          <cell r="O86">
            <v>3484160304</v>
          </cell>
          <cell r="P86">
            <v>1796245198.54</v>
          </cell>
          <cell r="Q86">
            <v>2165612800.21965</v>
          </cell>
          <cell r="R86">
            <v>5109</v>
          </cell>
          <cell r="S86">
            <v>3236</v>
          </cell>
          <cell r="T86">
            <v>3000651</v>
          </cell>
          <cell r="U86">
            <v>233195</v>
          </cell>
          <cell r="V86">
            <v>834631</v>
          </cell>
          <cell r="W86">
            <v>160606</v>
          </cell>
          <cell r="X86">
            <v>8262.497</v>
          </cell>
          <cell r="Y86">
            <v>3765393</v>
          </cell>
          <cell r="Z86">
            <v>11907881.095</v>
          </cell>
          <cell r="AA86">
            <v>14690.745831</v>
          </cell>
          <cell r="AB86">
            <v>9130.35339101201</v>
          </cell>
          <cell r="AC86">
            <v>8042703</v>
          </cell>
          <cell r="AD86">
            <v>728626.451</v>
          </cell>
          <cell r="AE86">
            <v>12647000000</v>
          </cell>
          <cell r="AF86">
            <v>3828927.937</v>
          </cell>
          <cell r="AG86">
            <v>4789174</v>
          </cell>
          <cell r="AH86">
            <v>1226</v>
          </cell>
          <cell r="AI86">
            <v>4101</v>
          </cell>
          <cell r="AJ86">
            <v>2191</v>
          </cell>
          <cell r="AK86">
            <v>51076318.6017406</v>
          </cell>
          <cell r="AL86">
            <v>1068076</v>
          </cell>
          <cell r="AM86">
            <v>3944422.0809414</v>
          </cell>
          <cell r="AN86">
            <v>1079426</v>
          </cell>
        </row>
        <row r="87">
          <cell r="I87">
            <v>1087</v>
          </cell>
          <cell r="J87">
            <v>148943277</v>
          </cell>
          <cell r="K87">
            <v>152612</v>
          </cell>
          <cell r="L87">
            <v>35047959.32374</v>
          </cell>
          <cell r="M87">
            <v>180699</v>
          </cell>
          <cell r="N87">
            <v>629212</v>
          </cell>
          <cell r="O87">
            <v>77250861182</v>
          </cell>
          <cell r="P87">
            <v>59868914713</v>
          </cell>
          <cell r="Q87">
            <v>85812623811.21</v>
          </cell>
          <cell r="R87">
            <v>2042016</v>
          </cell>
          <cell r="S87">
            <v>97500.93610194</v>
          </cell>
          <cell r="T87">
            <v>390015136</v>
          </cell>
          <cell r="U87">
            <v>15484692</v>
          </cell>
          <cell r="V87">
            <v>67379397</v>
          </cell>
          <cell r="W87">
            <v>76582767</v>
          </cell>
          <cell r="X87">
            <v>1030507.897</v>
          </cell>
          <cell r="Y87">
            <v>355002244</v>
          </cell>
          <cell r="Z87">
            <v>1209785512.69054</v>
          </cell>
          <cell r="AA87">
            <v>208749.465858999</v>
          </cell>
          <cell r="AB87">
            <v>469581.33027374</v>
          </cell>
          <cell r="AC87">
            <v>117012493</v>
          </cell>
          <cell r="AD87">
            <v>24416708.009</v>
          </cell>
          <cell r="AE87">
            <v>509189380795</v>
          </cell>
          <cell r="AF87">
            <v>210399490.175</v>
          </cell>
          <cell r="AG87">
            <v>484474034</v>
          </cell>
          <cell r="AH87">
            <v>73358.096006</v>
          </cell>
          <cell r="AI87">
            <v>788178.986</v>
          </cell>
          <cell r="AJ87">
            <v>231691</v>
          </cell>
          <cell r="AK87">
            <v>818778700.049531</v>
          </cell>
          <cell r="AL87">
            <v>1224356045</v>
          </cell>
          <cell r="AM87">
            <v>1140187911.15206</v>
          </cell>
          <cell r="AN87">
            <v>464850068</v>
          </cell>
        </row>
        <row r="88">
          <cell r="I88">
            <v>1088</v>
          </cell>
          <cell r="J88">
            <v>45807177</v>
          </cell>
          <cell r="K88">
            <v>54562.845226</v>
          </cell>
          <cell r="L88">
            <v>11194326</v>
          </cell>
          <cell r="M88">
            <v>100210</v>
          </cell>
          <cell r="N88">
            <v>441176</v>
          </cell>
          <cell r="O88">
            <v>29399980577</v>
          </cell>
          <cell r="P88">
            <v>6899001879</v>
          </cell>
          <cell r="Q88">
            <v>28075184405.3738</v>
          </cell>
          <cell r="R88">
            <v>778748</v>
          </cell>
          <cell r="S88">
            <v>39138</v>
          </cell>
          <cell r="T88">
            <v>106190691</v>
          </cell>
          <cell r="U88">
            <v>11234683</v>
          </cell>
          <cell r="V88">
            <v>10802445</v>
          </cell>
          <cell r="W88">
            <v>15633413</v>
          </cell>
          <cell r="X88">
            <v>142583.03506</v>
          </cell>
          <cell r="Y88">
            <v>50557279</v>
          </cell>
          <cell r="Z88">
            <v>536827400.707809</v>
          </cell>
          <cell r="AA88">
            <v>143652.075800446</v>
          </cell>
          <cell r="AB88">
            <v>99709.8708614938</v>
          </cell>
          <cell r="AC88">
            <v>72372681</v>
          </cell>
          <cell r="AD88">
            <v>8713130.69198</v>
          </cell>
          <cell r="AE88">
            <v>283719651767.96</v>
          </cell>
          <cell r="AF88">
            <v>94465077.76</v>
          </cell>
          <cell r="AG88">
            <v>144947907</v>
          </cell>
          <cell r="AH88">
            <v>45622</v>
          </cell>
          <cell r="AI88">
            <v>317224.263048229</v>
          </cell>
          <cell r="AJ88">
            <v>118992</v>
          </cell>
          <cell r="AK88">
            <v>827012898.829055</v>
          </cell>
          <cell r="AL88">
            <v>597641499</v>
          </cell>
          <cell r="AM88">
            <v>2272136716.83035</v>
          </cell>
          <cell r="AN88">
            <v>166031322</v>
          </cell>
        </row>
        <row r="89">
          <cell r="I89">
            <v>1089</v>
          </cell>
          <cell r="J89">
            <v>4532308</v>
          </cell>
          <cell r="K89">
            <v>9130.534648</v>
          </cell>
          <cell r="L89">
            <v>1829377</v>
          </cell>
          <cell r="M89">
            <v>21526</v>
          </cell>
          <cell r="N89">
            <v>147971</v>
          </cell>
          <cell r="O89">
            <v>10065048278</v>
          </cell>
          <cell r="P89">
            <v>2990425387</v>
          </cell>
          <cell r="Q89">
            <v>17465943347.58</v>
          </cell>
          <cell r="R89">
            <v>0</v>
          </cell>
          <cell r="S89">
            <v>0</v>
          </cell>
          <cell r="T89">
            <v>0</v>
          </cell>
          <cell r="U89">
            <v>0</v>
          </cell>
          <cell r="V89">
            <v>0</v>
          </cell>
          <cell r="W89">
            <v>0</v>
          </cell>
          <cell r="X89">
            <v>25401.65806</v>
          </cell>
          <cell r="Y89">
            <v>0</v>
          </cell>
          <cell r="Z89">
            <v>0</v>
          </cell>
          <cell r="AA89">
            <v>31436.591342</v>
          </cell>
          <cell r="AB89">
            <v>0</v>
          </cell>
          <cell r="AC89">
            <v>18280382</v>
          </cell>
          <cell r="AD89">
            <v>0</v>
          </cell>
          <cell r="AE89">
            <v>71615244043.38</v>
          </cell>
          <cell r="AF89">
            <v>25644964.544323</v>
          </cell>
          <cell r="AG89">
            <v>0</v>
          </cell>
          <cell r="AH89">
            <v>17707</v>
          </cell>
          <cell r="AI89">
            <v>127459.393718234</v>
          </cell>
          <cell r="AJ89">
            <v>70843</v>
          </cell>
          <cell r="AK89">
            <v>126921962.600873</v>
          </cell>
          <cell r="AL89">
            <v>322630087</v>
          </cell>
          <cell r="AM89">
            <v>74923570.6584539</v>
          </cell>
          <cell r="AN89">
            <v>42611887</v>
          </cell>
        </row>
        <row r="90">
          <cell r="I90">
            <v>1090</v>
          </cell>
          <cell r="J90">
            <v>76177839</v>
          </cell>
          <cell r="K90">
            <v>63189</v>
          </cell>
          <cell r="L90">
            <v>2948785</v>
          </cell>
          <cell r="M90">
            <v>26473</v>
          </cell>
          <cell r="N90">
            <v>129186</v>
          </cell>
          <cell r="O90">
            <v>9521856827</v>
          </cell>
          <cell r="P90">
            <v>1665630365</v>
          </cell>
          <cell r="Q90">
            <v>6016075364.94126</v>
          </cell>
          <cell r="R90">
            <v>802598</v>
          </cell>
          <cell r="S90">
            <v>0</v>
          </cell>
          <cell r="T90">
            <v>193334077</v>
          </cell>
          <cell r="U90">
            <v>0</v>
          </cell>
          <cell r="V90">
            <v>27733670</v>
          </cell>
          <cell r="W90">
            <v>46683019</v>
          </cell>
          <cell r="X90">
            <v>609559.758</v>
          </cell>
          <cell r="Y90">
            <v>120568942</v>
          </cell>
          <cell r="Z90">
            <v>558623098.883948</v>
          </cell>
          <cell r="AA90">
            <v>58038.580064</v>
          </cell>
          <cell r="AB90">
            <v>283425.177212266</v>
          </cell>
          <cell r="AC90">
            <v>43473966</v>
          </cell>
          <cell r="AD90">
            <v>0</v>
          </cell>
          <cell r="AE90">
            <v>198839218443.87</v>
          </cell>
          <cell r="AF90">
            <v>43353335.86</v>
          </cell>
          <cell r="AG90">
            <v>320729523</v>
          </cell>
          <cell r="AH90">
            <v>28635</v>
          </cell>
          <cell r="AI90">
            <v>443570.649</v>
          </cell>
          <cell r="AJ90">
            <v>42137</v>
          </cell>
          <cell r="AK90">
            <v>83895013.8799009</v>
          </cell>
          <cell r="AL90">
            <v>421227153</v>
          </cell>
          <cell r="AM90">
            <v>181157510.965925</v>
          </cell>
          <cell r="AN90">
            <v>338586249</v>
          </cell>
        </row>
        <row r="91">
          <cell r="I91">
            <v>1091</v>
          </cell>
          <cell r="J91">
            <v>117452708</v>
          </cell>
          <cell r="K91">
            <v>108621.310578</v>
          </cell>
          <cell r="L91">
            <v>12313734</v>
          </cell>
          <cell r="M91">
            <v>105157</v>
          </cell>
          <cell r="N91">
            <v>422391</v>
          </cell>
          <cell r="O91">
            <v>28856789126</v>
          </cell>
          <cell r="P91">
            <v>5574206857</v>
          </cell>
          <cell r="Q91">
            <v>16625316422.7351</v>
          </cell>
          <cell r="R91">
            <v>1581346</v>
          </cell>
          <cell r="S91">
            <v>39138</v>
          </cell>
          <cell r="T91">
            <v>299524768</v>
          </cell>
          <cell r="U91">
            <v>11234683</v>
          </cell>
          <cell r="V91">
            <v>38536115</v>
          </cell>
          <cell r="W91">
            <v>62316432</v>
          </cell>
          <cell r="X91">
            <v>726741.135</v>
          </cell>
          <cell r="Y91">
            <v>171126221</v>
          </cell>
          <cell r="Z91">
            <v>1095450499.59176</v>
          </cell>
          <cell r="AA91">
            <v>170254.064522446</v>
          </cell>
          <cell r="AB91">
            <v>383135.04807376</v>
          </cell>
          <cell r="AC91">
            <v>97566265</v>
          </cell>
          <cell r="AD91">
            <v>8713130.69198</v>
          </cell>
          <cell r="AE91">
            <v>410943626168.45</v>
          </cell>
          <cell r="AF91">
            <v>112173449.075677</v>
          </cell>
          <cell r="AG91">
            <v>465677430</v>
          </cell>
          <cell r="AH91">
            <v>56550</v>
          </cell>
          <cell r="AI91">
            <v>633335.518329995</v>
          </cell>
          <cell r="AJ91">
            <v>90286</v>
          </cell>
          <cell r="AK91">
            <v>783985950.108082</v>
          </cell>
          <cell r="AL91">
            <v>696238565</v>
          </cell>
          <cell r="AM91">
            <v>2378370657.13782</v>
          </cell>
          <cell r="AN91">
            <v>462005684</v>
          </cell>
        </row>
        <row r="92">
          <cell r="I92">
            <v>1092</v>
          </cell>
          <cell r="J92">
            <v>255033988</v>
          </cell>
          <cell r="K92">
            <v>268333</v>
          </cell>
          <cell r="L92">
            <v>244647161.72344</v>
          </cell>
          <cell r="M92">
            <v>475169.72116547</v>
          </cell>
          <cell r="N92">
            <v>1255188</v>
          </cell>
          <cell r="O92">
            <v>424692087278</v>
          </cell>
          <cell r="P92">
            <v>208925758586.78</v>
          </cell>
          <cell r="Q92">
            <v>257590874392.335</v>
          </cell>
          <cell r="R92">
            <v>3377979</v>
          </cell>
          <cell r="S92">
            <v>1575557</v>
          </cell>
          <cell r="T92">
            <v>666015320</v>
          </cell>
          <cell r="U92">
            <v>197747361</v>
          </cell>
          <cell r="V92">
            <v>359416302</v>
          </cell>
          <cell r="W92">
            <v>223193107</v>
          </cell>
          <cell r="X92">
            <v>1270168.409</v>
          </cell>
          <cell r="Y92">
            <v>466574333</v>
          </cell>
          <cell r="Z92">
            <v>2118084815</v>
          </cell>
          <cell r="AA92">
            <v>1248185.273152</v>
          </cell>
          <cell r="AB92">
            <v>1648407.7502797</v>
          </cell>
          <cell r="AC92">
            <v>774569852</v>
          </cell>
          <cell r="AD92">
            <v>285196502</v>
          </cell>
          <cell r="AE92">
            <v>978576000000</v>
          </cell>
          <cell r="AF92">
            <v>742421056.925</v>
          </cell>
          <cell r="AG92">
            <v>846898144</v>
          </cell>
          <cell r="AH92">
            <v>374919</v>
          </cell>
          <cell r="AI92">
            <v>881616.412</v>
          </cell>
          <cell r="AJ92">
            <v>532218</v>
          </cell>
          <cell r="AK92">
            <v>2365812914.84714</v>
          </cell>
          <cell r="AL92">
            <v>2767634264</v>
          </cell>
          <cell r="AM92">
            <v>2509541786.71077</v>
          </cell>
          <cell r="AN92">
            <v>2187725687</v>
          </cell>
        </row>
        <row r="93">
          <cell r="I93">
            <v>1093</v>
          </cell>
          <cell r="J93">
            <v>138407409.904265</v>
          </cell>
          <cell r="K93">
            <v>127799.948330453</v>
          </cell>
          <cell r="L93">
            <v>54765195.843</v>
          </cell>
          <cell r="M93">
            <v>248706.62280034</v>
          </cell>
          <cell r="N93">
            <v>300970</v>
          </cell>
          <cell r="O93">
            <v>79876489388</v>
          </cell>
          <cell r="P93">
            <v>22600000000</v>
          </cell>
          <cell r="Q93">
            <v>21646935448.54</v>
          </cell>
          <cell r="R93">
            <v>568490</v>
          </cell>
          <cell r="S93">
            <v>54993</v>
          </cell>
          <cell r="T93">
            <v>247402442</v>
          </cell>
          <cell r="U93">
            <v>96310984</v>
          </cell>
          <cell r="V93">
            <v>183132874.409255</v>
          </cell>
          <cell r="W93">
            <v>113969233</v>
          </cell>
          <cell r="X93">
            <v>850215.194</v>
          </cell>
          <cell r="Y93">
            <v>96109598</v>
          </cell>
          <cell r="Z93">
            <v>387353296.952</v>
          </cell>
          <cell r="AA93">
            <v>561918.333905</v>
          </cell>
          <cell r="AB93">
            <v>574100.177481522</v>
          </cell>
          <cell r="AC93">
            <v>260498986</v>
          </cell>
          <cell r="AD93">
            <v>190802946.7338</v>
          </cell>
          <cell r="AE93">
            <v>240628389877.09</v>
          </cell>
          <cell r="AF93">
            <v>379445431.229</v>
          </cell>
          <cell r="AG93">
            <v>271891336.05912</v>
          </cell>
          <cell r="AH93">
            <v>130646</v>
          </cell>
          <cell r="AI93">
            <v>440954.71</v>
          </cell>
          <cell r="AJ93">
            <v>230171</v>
          </cell>
          <cell r="AK93">
            <v>451014149.956082</v>
          </cell>
          <cell r="AL93">
            <v>560888615</v>
          </cell>
          <cell r="AM93">
            <v>470743487.698686</v>
          </cell>
          <cell r="AN93">
            <v>736150528</v>
          </cell>
        </row>
        <row r="94">
          <cell r="I94">
            <v>1094</v>
          </cell>
          <cell r="J94">
            <v>0.457298178216682</v>
          </cell>
          <cell r="K94">
            <v>0.523726308987516</v>
          </cell>
          <cell r="L94">
            <v>0.776146203956746</v>
          </cell>
          <cell r="M94">
            <v>0.476594126851504</v>
          </cell>
          <cell r="N94">
            <v>0.760219186289225</v>
          </cell>
          <cell r="O94">
            <v>0.811919054343686</v>
          </cell>
          <cell r="P94">
            <v>0.891827603485222</v>
          </cell>
          <cell r="Q94">
            <v>0.9159638884739</v>
          </cell>
          <cell r="R94">
            <v>0.831707065082406</v>
          </cell>
          <cell r="S94">
            <v>0.965096153296898</v>
          </cell>
          <cell r="T94">
            <v>0.628533406709023</v>
          </cell>
          <cell r="U94">
            <v>0.512959447281827</v>
          </cell>
          <cell r="V94">
            <v>0.490471429954075</v>
          </cell>
          <cell r="W94">
            <v>0.489369387200654</v>
          </cell>
          <cell r="X94">
            <v>0.330627979742173</v>
          </cell>
          <cell r="Y94">
            <v>0.794010104709296</v>
          </cell>
          <cell r="Z94">
            <v>0.817120969751157</v>
          </cell>
          <cell r="AA94">
            <v>0.549811757924361</v>
          </cell>
          <cell r="AB94">
            <v>0.651724412613257</v>
          </cell>
          <cell r="AC94">
            <v>0.663685611662562</v>
          </cell>
          <cell r="AD94">
            <v>0.330977254644589</v>
          </cell>
          <cell r="AE94">
            <v>0.754103524021548</v>
          </cell>
          <cell r="AF94">
            <v>0.488908042559289</v>
          </cell>
          <cell r="AG94">
            <v>0.678956273566801</v>
          </cell>
          <cell r="AH94">
            <v>0.651535398312702</v>
          </cell>
          <cell r="AI94">
            <v>0.499833823420247</v>
          </cell>
          <cell r="AJ94">
            <v>0.567524961575896</v>
          </cell>
          <cell r="AK94">
            <v>0.809361870025457</v>
          </cell>
          <cell r="AL94">
            <v>0.797340052370446</v>
          </cell>
          <cell r="AM94">
            <v>0.812418549796023</v>
          </cell>
          <cell r="AN94">
            <v>0.663508760547821</v>
          </cell>
        </row>
        <row r="95">
          <cell r="I95">
            <v>1095</v>
          </cell>
          <cell r="J95">
            <v>9724873</v>
          </cell>
          <cell r="K95">
            <v>8038</v>
          </cell>
          <cell r="L95">
            <v>6374066</v>
          </cell>
          <cell r="M95">
            <v>11942.82378614</v>
          </cell>
          <cell r="N95">
            <v>30109.695</v>
          </cell>
          <cell r="O95">
            <v>10378507648</v>
          </cell>
          <cell r="P95">
            <v>3998562709.59</v>
          </cell>
          <cell r="Q95">
            <v>10454737491.0017</v>
          </cell>
          <cell r="R95">
            <v>60542</v>
          </cell>
          <cell r="S95">
            <v>30364</v>
          </cell>
          <cell r="T95">
            <v>28987284</v>
          </cell>
          <cell r="U95">
            <v>3970977</v>
          </cell>
          <cell r="V95">
            <v>9835087</v>
          </cell>
          <cell r="W95">
            <v>6554131</v>
          </cell>
          <cell r="X95">
            <v>67332.172</v>
          </cell>
          <cell r="Y95">
            <v>10126785</v>
          </cell>
          <cell r="Z95">
            <v>58671902.635</v>
          </cell>
          <cell r="AA95">
            <v>37836.334593</v>
          </cell>
          <cell r="AB95">
            <v>49163.0238008931</v>
          </cell>
          <cell r="AC95">
            <v>24240415</v>
          </cell>
          <cell r="AD95">
            <v>6945897</v>
          </cell>
          <cell r="AE95">
            <v>40734390061.87</v>
          </cell>
          <cell r="AF95">
            <v>18159291.96</v>
          </cell>
          <cell r="AG95">
            <v>21031742</v>
          </cell>
          <cell r="AH95">
            <v>9863</v>
          </cell>
          <cell r="AI95">
            <v>41665.99</v>
          </cell>
          <cell r="AJ95">
            <v>16374</v>
          </cell>
          <cell r="AK95">
            <v>70926624.3388451</v>
          </cell>
          <cell r="AL95">
            <v>62028145</v>
          </cell>
          <cell r="AM95">
            <v>63277007.0147037</v>
          </cell>
          <cell r="AN95">
            <v>53040786</v>
          </cell>
        </row>
        <row r="96">
          <cell r="I96">
            <v>1096</v>
          </cell>
          <cell r="J96">
            <v>7091669</v>
          </cell>
          <cell r="K96">
            <v>6134.494987</v>
          </cell>
          <cell r="L96">
            <v>2886879</v>
          </cell>
          <cell r="M96">
            <v>9333.60734015</v>
          </cell>
          <cell r="N96">
            <v>23849.27</v>
          </cell>
          <cell r="O96">
            <v>6707825278</v>
          </cell>
          <cell r="P96">
            <v>1866397191.2</v>
          </cell>
          <cell r="Q96">
            <v>2732157353.13907</v>
          </cell>
          <cell r="R96">
            <v>44406</v>
          </cell>
          <cell r="S96">
            <v>17183</v>
          </cell>
          <cell r="T96">
            <v>18407407</v>
          </cell>
          <cell r="U96">
            <v>3586034</v>
          </cell>
          <cell r="V96">
            <v>8419199</v>
          </cell>
          <cell r="W96">
            <v>5632155</v>
          </cell>
          <cell r="X96">
            <v>51578.971</v>
          </cell>
          <cell r="Y96">
            <v>8320162</v>
          </cell>
          <cell r="Z96">
            <v>41224018.739</v>
          </cell>
          <cell r="AA96">
            <v>21458.934866</v>
          </cell>
          <cell r="AB96">
            <v>35577.0630361717</v>
          </cell>
          <cell r="AC96">
            <v>16270495</v>
          </cell>
          <cell r="AD96">
            <v>5220163</v>
          </cell>
          <cell r="AE96">
            <v>20344735951.02</v>
          </cell>
          <cell r="AF96">
            <v>5666923.965</v>
          </cell>
          <cell r="AG96">
            <v>17246171</v>
          </cell>
          <cell r="AH96">
            <v>7969</v>
          </cell>
          <cell r="AI96">
            <v>19515.228</v>
          </cell>
          <cell r="AJ96">
            <v>10782</v>
          </cell>
          <cell r="AK96">
            <v>54190887.4157688</v>
          </cell>
          <cell r="AL96">
            <v>44086156</v>
          </cell>
          <cell r="AM96">
            <v>49599648.5986208</v>
          </cell>
          <cell r="AN96">
            <v>41800288</v>
          </cell>
        </row>
        <row r="97">
          <cell r="I97">
            <v>1097</v>
          </cell>
          <cell r="J97">
            <v>3971421</v>
          </cell>
          <cell r="K97">
            <v>2956.10718236171</v>
          </cell>
          <cell r="L97">
            <v>89686</v>
          </cell>
          <cell r="M97">
            <v>2678.92073086</v>
          </cell>
          <cell r="N97">
            <v>15955.563</v>
          </cell>
          <cell r="O97">
            <v>1073426938</v>
          </cell>
          <cell r="P97">
            <v>550925610.4</v>
          </cell>
          <cell r="Q97">
            <v>275431910.33</v>
          </cell>
          <cell r="R97">
            <v>20286</v>
          </cell>
          <cell r="S97">
            <v>267</v>
          </cell>
          <cell r="T97">
            <v>14376698</v>
          </cell>
          <cell r="U97">
            <v>0</v>
          </cell>
          <cell r="V97">
            <v>841791.777410497</v>
          </cell>
          <cell r="W97">
            <v>1469376.45834272</v>
          </cell>
          <cell r="X97">
            <v>43971.858</v>
          </cell>
          <cell r="Y97">
            <v>6477286</v>
          </cell>
          <cell r="Z97">
            <v>31455881</v>
          </cell>
          <cell r="AA97">
            <v>3909.06772669902</v>
          </cell>
          <cell r="AB97">
            <v>10115.5674396219</v>
          </cell>
          <cell r="AC97">
            <v>3554947</v>
          </cell>
          <cell r="AD97">
            <v>13094</v>
          </cell>
          <cell r="AE97">
            <v>11675415950.99</v>
          </cell>
          <cell r="AF97">
            <v>3370869.886</v>
          </cell>
          <cell r="AG97">
            <v>9466832</v>
          </cell>
          <cell r="AH97">
            <v>1529</v>
          </cell>
          <cell r="AI97">
            <v>14271.434</v>
          </cell>
          <cell r="AJ97">
            <v>3789</v>
          </cell>
          <cell r="AK97">
            <v>10243222.5373699</v>
          </cell>
          <cell r="AL97">
            <v>23025474</v>
          </cell>
          <cell r="AM97">
            <v>10497190.1586209</v>
          </cell>
          <cell r="AN97">
            <v>7353060</v>
          </cell>
        </row>
        <row r="98">
          <cell r="I98">
            <v>1098</v>
          </cell>
          <cell r="J98">
            <v>18929305.8880904</v>
          </cell>
          <cell r="K98">
            <v>47620.4682006445</v>
          </cell>
          <cell r="L98">
            <v>4640027</v>
          </cell>
          <cell r="M98">
            <v>43059.23363097</v>
          </cell>
          <cell r="N98">
            <v>318758</v>
          </cell>
          <cell r="O98">
            <v>9250121947</v>
          </cell>
          <cell r="P98">
            <v>123223685.76</v>
          </cell>
          <cell r="Q98">
            <v>44640195611.57</v>
          </cell>
          <cell r="R98">
            <v>853639</v>
          </cell>
          <cell r="S98">
            <v>55795</v>
          </cell>
          <cell r="T98">
            <v>92411476.540472</v>
          </cell>
          <cell r="U98">
            <v>18104919.6203748</v>
          </cell>
          <cell r="V98">
            <v>7808168.64998</v>
          </cell>
          <cell r="W98">
            <v>6815375</v>
          </cell>
          <cell r="X98">
            <v>192958.264748693</v>
          </cell>
          <cell r="Y98">
            <v>18204660</v>
          </cell>
          <cell r="Z98">
            <v>879500033.293326</v>
          </cell>
          <cell r="AA98">
            <v>310847.729669</v>
          </cell>
          <cell r="AB98">
            <v>131683.260884141</v>
          </cell>
          <cell r="AC98">
            <v>29770926.7794117</v>
          </cell>
          <cell r="AD98">
            <v>59242240.9203101</v>
          </cell>
          <cell r="AE98">
            <v>824426097547.29</v>
          </cell>
          <cell r="AF98">
            <v>35193133.1346874</v>
          </cell>
          <cell r="AG98">
            <v>189406682.41415</v>
          </cell>
          <cell r="AH98">
            <v>83658</v>
          </cell>
          <cell r="AI98">
            <v>64409.914</v>
          </cell>
          <cell r="AJ98">
            <v>51703</v>
          </cell>
          <cell r="AK98">
            <v>107010000</v>
          </cell>
          <cell r="AL98">
            <v>1790276</v>
          </cell>
          <cell r="AM98">
            <v>265218993</v>
          </cell>
          <cell r="AN98">
            <v>63175704</v>
          </cell>
        </row>
        <row r="99">
          <cell r="I99">
            <v>1099</v>
          </cell>
          <cell r="J99">
            <v>18758747.6931821</v>
          </cell>
          <cell r="K99">
            <v>49514.688052372</v>
          </cell>
          <cell r="L99">
            <v>10501231</v>
          </cell>
          <cell r="M99">
            <v>37829.3472078</v>
          </cell>
          <cell r="N99">
            <v>322955</v>
          </cell>
          <cell r="O99">
            <v>6093339640</v>
          </cell>
          <cell r="P99">
            <v>9496240378.15</v>
          </cell>
          <cell r="Q99">
            <v>44850207501.44</v>
          </cell>
          <cell r="R99">
            <v>779050</v>
          </cell>
          <cell r="S99">
            <v>55774</v>
          </cell>
          <cell r="T99">
            <v>87760062.1482777</v>
          </cell>
          <cell r="U99">
            <v>13835069.16787</v>
          </cell>
          <cell r="V99">
            <v>10503143.47021</v>
          </cell>
          <cell r="W99">
            <v>5857956</v>
          </cell>
          <cell r="X99">
            <v>150859.937938366</v>
          </cell>
          <cell r="Y99">
            <v>31801000</v>
          </cell>
          <cell r="Z99">
            <v>911355804.583767</v>
          </cell>
          <cell r="AA99">
            <v>313779.706409</v>
          </cell>
          <cell r="AB99">
            <v>88716.777418849</v>
          </cell>
          <cell r="AC99">
            <v>29606313.7021356</v>
          </cell>
          <cell r="AD99">
            <v>59242240.9203101</v>
          </cell>
          <cell r="AE99">
            <v>832016678130.41</v>
          </cell>
          <cell r="AF99">
            <v>33068314.7253598</v>
          </cell>
          <cell r="AG99">
            <v>187059378.35636</v>
          </cell>
          <cell r="AH99">
            <v>25390</v>
          </cell>
          <cell r="AI99">
            <v>66118.328</v>
          </cell>
          <cell r="AJ99">
            <v>53171</v>
          </cell>
          <cell r="AK99">
            <v>42022000</v>
          </cell>
          <cell r="AL99">
            <v>60184364</v>
          </cell>
          <cell r="AM99">
            <v>262373073</v>
          </cell>
          <cell r="AN99">
            <v>143378135</v>
          </cell>
        </row>
        <row r="100">
          <cell r="I100">
            <v>1100</v>
          </cell>
          <cell r="J100">
            <v>4855095.20379002</v>
          </cell>
          <cell r="K100">
            <v>5860.95602</v>
          </cell>
          <cell r="L100">
            <v>27893788.40182</v>
          </cell>
          <cell r="M100">
            <v>174696.18910624</v>
          </cell>
          <cell r="N100">
            <v>354750</v>
          </cell>
          <cell r="O100">
            <v>26088192242</v>
          </cell>
          <cell r="P100">
            <v>30139959443.22</v>
          </cell>
          <cell r="Q100">
            <v>59990961199.2807</v>
          </cell>
          <cell r="R100">
            <v>396473</v>
          </cell>
          <cell r="S100">
            <v>36198</v>
          </cell>
          <cell r="T100">
            <v>41836993</v>
          </cell>
          <cell r="U100">
            <v>17573916.04448</v>
          </cell>
          <cell r="V100">
            <v>12994867</v>
          </cell>
          <cell r="W100">
            <v>2232683.07869771</v>
          </cell>
          <cell r="X100">
            <v>73318.619</v>
          </cell>
          <cell r="Y100">
            <v>133390187</v>
          </cell>
          <cell r="Z100">
            <v>668137195</v>
          </cell>
          <cell r="AA100">
            <v>89838.2088576565</v>
          </cell>
          <cell r="AB100">
            <v>130264.258408453</v>
          </cell>
          <cell r="AC100">
            <v>6745253</v>
          </cell>
          <cell r="AD100">
            <v>2352163</v>
          </cell>
          <cell r="AE100">
            <v>328899217009.19</v>
          </cell>
          <cell r="AF100">
            <v>20921802.644</v>
          </cell>
          <cell r="AG100">
            <v>7382570</v>
          </cell>
          <cell r="AH100">
            <v>6314</v>
          </cell>
          <cell r="AI100">
            <v>83382.206</v>
          </cell>
          <cell r="AJ100">
            <v>141776</v>
          </cell>
          <cell r="AK100">
            <v>104304000</v>
          </cell>
          <cell r="AL100">
            <v>55626581</v>
          </cell>
          <cell r="AM100">
            <v>157024467.920539</v>
          </cell>
          <cell r="AN100">
            <v>38583200</v>
          </cell>
        </row>
        <row r="101">
          <cell r="I101">
            <v>1101</v>
          </cell>
          <cell r="J101">
            <v>3893235.63292999</v>
          </cell>
          <cell r="K101">
            <v>6612.695614</v>
          </cell>
          <cell r="L101">
            <v>26496594.2305802</v>
          </cell>
          <cell r="M101">
            <v>173332.75721578</v>
          </cell>
          <cell r="N101">
            <v>338474</v>
          </cell>
          <cell r="O101">
            <v>24105777362</v>
          </cell>
          <cell r="P101">
            <v>29702433160.92</v>
          </cell>
          <cell r="Q101">
            <v>55726444815.2199</v>
          </cell>
          <cell r="R101">
            <v>386422</v>
          </cell>
          <cell r="S101">
            <v>25765</v>
          </cell>
          <cell r="T101">
            <v>41712227</v>
          </cell>
          <cell r="U101">
            <v>15275407.75023</v>
          </cell>
          <cell r="V101">
            <v>7539899</v>
          </cell>
          <cell r="W101">
            <v>3123534.28525756</v>
          </cell>
          <cell r="X101">
            <v>69418.238</v>
          </cell>
          <cell r="Y101">
            <v>131797193</v>
          </cell>
          <cell r="Z101">
            <v>670321170</v>
          </cell>
          <cell r="AA101">
            <v>88865.8277496323</v>
          </cell>
          <cell r="AB101">
            <v>126541.3258203</v>
          </cell>
          <cell r="AC101">
            <v>6899797</v>
          </cell>
          <cell r="AD101">
            <v>1657512</v>
          </cell>
          <cell r="AE101">
            <v>314959408154.55</v>
          </cell>
          <cell r="AF101">
            <v>30927929.308</v>
          </cell>
          <cell r="AG101">
            <v>5949517</v>
          </cell>
          <cell r="AH101">
            <v>7317</v>
          </cell>
          <cell r="AI101">
            <v>79926.21</v>
          </cell>
          <cell r="AJ101">
            <v>143276</v>
          </cell>
          <cell r="AK101">
            <v>76554000</v>
          </cell>
          <cell r="AL101">
            <v>53113486</v>
          </cell>
          <cell r="AM101">
            <v>152259512.60705</v>
          </cell>
          <cell r="AN101">
            <v>51674508</v>
          </cell>
        </row>
        <row r="102">
          <cell r="I102">
            <v>1102</v>
          </cell>
          <cell r="J102">
            <v>22</v>
          </cell>
          <cell r="K102">
            <v>18</v>
          </cell>
          <cell r="L102">
            <v>5</v>
          </cell>
          <cell r="M102">
            <v>22</v>
          </cell>
          <cell r="N102">
            <v>45</v>
          </cell>
          <cell r="O102">
            <v>34</v>
          </cell>
          <cell r="P102">
            <v>9</v>
          </cell>
          <cell r="Q102">
            <v>7</v>
          </cell>
          <cell r="R102">
            <v>12</v>
          </cell>
          <cell r="S102">
            <v>2</v>
          </cell>
          <cell r="T102">
            <v>25</v>
          </cell>
          <cell r="U102">
            <v>1</v>
          </cell>
          <cell r="V102">
            <v>7</v>
          </cell>
          <cell r="W102">
            <v>13</v>
          </cell>
          <cell r="X102">
            <v>39</v>
          </cell>
          <cell r="Y102">
            <v>22</v>
          </cell>
          <cell r="Z102">
            <v>73</v>
          </cell>
          <cell r="AA102">
            <v>50</v>
          </cell>
          <cell r="AB102">
            <v>53</v>
          </cell>
          <cell r="AC102">
            <v>20</v>
          </cell>
          <cell r="AD102">
            <v>2</v>
          </cell>
          <cell r="AE102">
            <v>73</v>
          </cell>
          <cell r="AF102">
            <v>33</v>
          </cell>
          <cell r="AG102">
            <v>31</v>
          </cell>
          <cell r="AH102">
            <v>19</v>
          </cell>
          <cell r="AI102">
            <v>41</v>
          </cell>
          <cell r="AJ102">
            <v>38</v>
          </cell>
          <cell r="AK102">
            <v>14</v>
          </cell>
          <cell r="AL102">
            <v>14</v>
          </cell>
          <cell r="AM102">
            <v>21</v>
          </cell>
          <cell r="AN102">
            <v>10</v>
          </cell>
        </row>
        <row r="103">
          <cell r="I103">
            <v>1107</v>
          </cell>
          <cell r="J103">
            <v>29577994</v>
          </cell>
          <cell r="K103">
            <v>43630</v>
          </cell>
          <cell r="L103">
            <v>75060.625</v>
          </cell>
          <cell r="M103">
            <v>33963.32904292</v>
          </cell>
          <cell r="N103">
            <v>12606</v>
          </cell>
          <cell r="O103">
            <v>17546120603</v>
          </cell>
          <cell r="P103">
            <v>0</v>
          </cell>
          <cell r="Q103">
            <v>920753676.86</v>
          </cell>
          <cell r="R103">
            <v>131628</v>
          </cell>
          <cell r="S103">
            <v>637</v>
          </cell>
          <cell r="T103">
            <v>30994383</v>
          </cell>
          <cell r="U103">
            <v>39158138</v>
          </cell>
          <cell r="V103">
            <v>24669592</v>
          </cell>
          <cell r="W103">
            <v>18091188</v>
          </cell>
          <cell r="X103">
            <v>25810.415</v>
          </cell>
          <cell r="Y103">
            <v>203651</v>
          </cell>
          <cell r="Z103">
            <v>119217791.749</v>
          </cell>
          <cell r="AA103">
            <v>26729.397094</v>
          </cell>
          <cell r="AB103">
            <v>101067.189445419</v>
          </cell>
          <cell r="AC103">
            <v>5494553</v>
          </cell>
          <cell r="AD103">
            <v>23863491</v>
          </cell>
          <cell r="AE103">
            <v>15634611257.573</v>
          </cell>
          <cell r="AF103">
            <v>52797098.542</v>
          </cell>
          <cell r="AG103">
            <v>62855747</v>
          </cell>
          <cell r="AH103">
            <v>0</v>
          </cell>
          <cell r="AI103">
            <v>50587.016</v>
          </cell>
          <cell r="AJ103">
            <v>220</v>
          </cell>
          <cell r="AK103">
            <v>0</v>
          </cell>
          <cell r="AL103">
            <v>0</v>
          </cell>
          <cell r="AM103">
            <v>530292315.096585</v>
          </cell>
          <cell r="AN103">
            <v>114743000</v>
          </cell>
        </row>
        <row r="104">
          <cell r="I104">
            <v>1109</v>
          </cell>
          <cell r="J104">
            <v>12988753</v>
          </cell>
          <cell r="K104">
            <v>11956.620491</v>
          </cell>
          <cell r="L104">
            <v>326168</v>
          </cell>
          <cell r="M104">
            <v>74884.052683813</v>
          </cell>
          <cell r="N104">
            <v>14749</v>
          </cell>
          <cell r="O104">
            <v>3290646569</v>
          </cell>
          <cell r="P104">
            <v>299474090</v>
          </cell>
          <cell r="Q104">
            <v>2523100931.04037</v>
          </cell>
          <cell r="R104">
            <v>1087</v>
          </cell>
          <cell r="S104">
            <v>3.44990263</v>
          </cell>
          <cell r="T104">
            <v>2717941.37625572</v>
          </cell>
          <cell r="U104">
            <v>0</v>
          </cell>
          <cell r="V104">
            <v>48348.2877414037</v>
          </cell>
          <cell r="W104">
            <v>1086.77922100108</v>
          </cell>
          <cell r="X104">
            <v>2902.27282280919</v>
          </cell>
          <cell r="Y104">
            <v>18385958</v>
          </cell>
          <cell r="Z104">
            <v>228446975</v>
          </cell>
          <cell r="AA104">
            <v>20906.1826147635</v>
          </cell>
          <cell r="AB104">
            <v>33247.8674970517</v>
          </cell>
          <cell r="AC104">
            <v>11022425.6359217</v>
          </cell>
          <cell r="AD104">
            <v>16.652</v>
          </cell>
          <cell r="AE104">
            <v>32408416073.8</v>
          </cell>
          <cell r="AF104">
            <v>3599205.89590825</v>
          </cell>
          <cell r="AG104">
            <v>23125704</v>
          </cell>
          <cell r="AH104">
            <v>9311.24626754</v>
          </cell>
          <cell r="AI104">
            <v>26659.2621001969</v>
          </cell>
          <cell r="AJ104">
            <v>356</v>
          </cell>
          <cell r="AK104">
            <v>13209760.3294309</v>
          </cell>
          <cell r="AL104">
            <v>6336880.30316139</v>
          </cell>
          <cell r="AM104">
            <v>22585885.4070631</v>
          </cell>
          <cell r="AN104">
            <v>24147092</v>
          </cell>
        </row>
        <row r="105">
          <cell r="I105">
            <v>1110</v>
          </cell>
          <cell r="J105">
            <v>3295545</v>
          </cell>
          <cell r="K105">
            <v>544.517619572805</v>
          </cell>
          <cell r="L105">
            <v>2028522</v>
          </cell>
          <cell r="M105">
            <v>94348.695757648</v>
          </cell>
          <cell r="N105">
            <v>256910</v>
          </cell>
          <cell r="O105">
            <v>2385974933</v>
          </cell>
          <cell r="P105">
            <v>827093238</v>
          </cell>
          <cell r="Q105">
            <v>6132453689.75205</v>
          </cell>
          <cell r="R105">
            <v>4915</v>
          </cell>
          <cell r="S105">
            <v>561.83035417</v>
          </cell>
          <cell r="T105">
            <v>3033772.10582759</v>
          </cell>
          <cell r="U105">
            <v>0</v>
          </cell>
          <cell r="V105">
            <v>171862.811758108</v>
          </cell>
          <cell r="W105">
            <v>33.2120961307855</v>
          </cell>
          <cell r="X105">
            <v>2141.40629003576</v>
          </cell>
          <cell r="Y105">
            <v>28804592</v>
          </cell>
          <cell r="Z105">
            <v>52690687</v>
          </cell>
          <cell r="AA105">
            <v>814.321550987733</v>
          </cell>
          <cell r="AB105">
            <v>30285.6796932783</v>
          </cell>
          <cell r="AC105">
            <v>0</v>
          </cell>
          <cell r="AD105">
            <v>39.542</v>
          </cell>
          <cell r="AE105">
            <v>769859968035.86</v>
          </cell>
          <cell r="AF105">
            <v>27951881.3811492</v>
          </cell>
          <cell r="AG105">
            <v>595425875</v>
          </cell>
          <cell r="AH105">
            <v>33896.67049786</v>
          </cell>
          <cell r="AI105">
            <v>30660.5442028097</v>
          </cell>
          <cell r="AJ105">
            <v>151</v>
          </cell>
          <cell r="AK105">
            <v>30256505.7028984</v>
          </cell>
          <cell r="AL105">
            <v>29866930.8001078</v>
          </cell>
          <cell r="AM105">
            <v>8158985.43445466</v>
          </cell>
          <cell r="AN105">
            <v>61940908</v>
          </cell>
        </row>
        <row r="106">
          <cell r="I106">
            <v>1202</v>
          </cell>
          <cell r="J106">
            <v>0</v>
          </cell>
          <cell r="K106">
            <v>0</v>
          </cell>
          <cell r="L106">
            <v>0</v>
          </cell>
          <cell r="M106">
            <v>0</v>
          </cell>
          <cell r="N106">
            <v>0</v>
          </cell>
          <cell r="O106">
            <v>0</v>
          </cell>
          <cell r="P106">
            <v>0</v>
          </cell>
          <cell r="Q106">
            <v>0</v>
          </cell>
          <cell r="R106">
            <v>428736</v>
          </cell>
          <cell r="S106">
            <v>0</v>
          </cell>
          <cell r="T106">
            <v>0</v>
          </cell>
          <cell r="U106">
            <v>0</v>
          </cell>
          <cell r="V106">
            <v>14606519.130134</v>
          </cell>
          <cell r="W106">
            <v>0</v>
          </cell>
          <cell r="X106">
            <v>14.22684904246</v>
          </cell>
          <cell r="Y106">
            <v>8465000</v>
          </cell>
          <cell r="Z106">
            <v>6276000.15348407</v>
          </cell>
          <cell r="AA106">
            <v>0</v>
          </cell>
          <cell r="AB106">
            <v>0</v>
          </cell>
          <cell r="AC106">
            <v>0</v>
          </cell>
          <cell r="AD106">
            <v>0</v>
          </cell>
          <cell r="AE106">
            <v>0</v>
          </cell>
          <cell r="AF106">
            <v>73046943.1227878</v>
          </cell>
          <cell r="AG106">
            <v>0</v>
          </cell>
          <cell r="AH106">
            <v>0</v>
          </cell>
          <cell r="AI106">
            <v>0</v>
          </cell>
          <cell r="AJ106">
            <v>0</v>
          </cell>
          <cell r="AK106">
            <v>0</v>
          </cell>
          <cell r="AL106">
            <v>6828091.53216</v>
          </cell>
          <cell r="AM106">
            <v>332391862.818965</v>
          </cell>
          <cell r="AN106">
            <v>234122205</v>
          </cell>
        </row>
        <row r="107">
          <cell r="I107">
            <v>1203</v>
          </cell>
          <cell r="J107">
            <v>0</v>
          </cell>
          <cell r="K107">
            <v>0</v>
          </cell>
          <cell r="L107">
            <v>0</v>
          </cell>
          <cell r="M107">
            <v>0</v>
          </cell>
          <cell r="N107">
            <v>0</v>
          </cell>
          <cell r="O107">
            <v>0</v>
          </cell>
          <cell r="P107">
            <v>0</v>
          </cell>
          <cell r="Q107">
            <v>0</v>
          </cell>
          <cell r="R107">
            <v>287080</v>
          </cell>
          <cell r="S107">
            <v>0</v>
          </cell>
          <cell r="T107">
            <v>0</v>
          </cell>
          <cell r="U107">
            <v>0</v>
          </cell>
          <cell r="V107">
            <v>14606519.130134</v>
          </cell>
          <cell r="W107">
            <v>0</v>
          </cell>
          <cell r="X107">
            <v>14.01566155655</v>
          </cell>
          <cell r="Y107">
            <v>8462301</v>
          </cell>
          <cell r="Z107">
            <v>6276000.15348407</v>
          </cell>
          <cell r="AA107">
            <v>0</v>
          </cell>
          <cell r="AB107">
            <v>0</v>
          </cell>
          <cell r="AC107">
            <v>0</v>
          </cell>
          <cell r="AD107">
            <v>0</v>
          </cell>
          <cell r="AE107">
            <v>0</v>
          </cell>
          <cell r="AF107">
            <v>73046943.1227878</v>
          </cell>
          <cell r="AG107">
            <v>0</v>
          </cell>
          <cell r="AH107">
            <v>0</v>
          </cell>
          <cell r="AI107">
            <v>0</v>
          </cell>
          <cell r="AJ107">
            <v>0</v>
          </cell>
          <cell r="AK107">
            <v>0</v>
          </cell>
          <cell r="AL107">
            <v>6828091.53216</v>
          </cell>
          <cell r="AM107">
            <v>332391862.818965</v>
          </cell>
          <cell r="AN107">
            <v>234122205</v>
          </cell>
        </row>
        <row r="108">
          <cell r="I108">
            <v>1260</v>
          </cell>
          <cell r="J108">
            <v>0</v>
          </cell>
          <cell r="K108">
            <v>0</v>
          </cell>
          <cell r="L108">
            <v>0</v>
          </cell>
          <cell r="M108">
            <v>0</v>
          </cell>
          <cell r="N108">
            <v>526.05361677</v>
          </cell>
          <cell r="O108">
            <v>12311397656</v>
          </cell>
          <cell r="P108">
            <v>0</v>
          </cell>
          <cell r="Q108">
            <v>0</v>
          </cell>
          <cell r="R108">
            <v>29525</v>
          </cell>
          <cell r="S108">
            <v>0</v>
          </cell>
          <cell r="T108">
            <v>635638</v>
          </cell>
          <cell r="U108">
            <v>0</v>
          </cell>
          <cell r="V108">
            <v>14606519.130134</v>
          </cell>
          <cell r="W108">
            <v>0</v>
          </cell>
          <cell r="X108">
            <v>0.79880415511</v>
          </cell>
          <cell r="Y108">
            <v>39701335</v>
          </cell>
          <cell r="Z108">
            <v>70504103.8257787</v>
          </cell>
          <cell r="AA108">
            <v>18005</v>
          </cell>
          <cell r="AB108">
            <v>74542</v>
          </cell>
          <cell r="AC108">
            <v>726000</v>
          </cell>
          <cell r="AD108">
            <v>0</v>
          </cell>
          <cell r="AE108">
            <v>30825502256.14</v>
          </cell>
          <cell r="AF108">
            <v>80511534.9253633</v>
          </cell>
          <cell r="AG108">
            <v>0</v>
          </cell>
          <cell r="AH108">
            <v>0</v>
          </cell>
          <cell r="AI108">
            <v>0</v>
          </cell>
          <cell r="AJ108">
            <v>0</v>
          </cell>
          <cell r="AK108">
            <v>0</v>
          </cell>
          <cell r="AL108">
            <v>192703042.92952</v>
          </cell>
          <cell r="AM108">
            <v>332391862.818965</v>
          </cell>
          <cell r="AN108">
            <v>0</v>
          </cell>
        </row>
        <row r="109">
          <cell r="I109">
            <v>1117</v>
          </cell>
          <cell r="J109">
            <v>296218902</v>
          </cell>
          <cell r="K109">
            <v>302167.124042704</v>
          </cell>
          <cell r="L109">
            <v>276865063.69008</v>
          </cell>
          <cell r="M109">
            <v>542939.916387772</v>
          </cell>
          <cell r="N109">
            <v>1172153.97223975</v>
          </cell>
          <cell r="O109">
            <v>617450594916</v>
          </cell>
          <cell r="P109">
            <v>219202550776.634</v>
          </cell>
          <cell r="Q109">
            <v>295659655178.434</v>
          </cell>
          <cell r="R109">
            <v>4244345</v>
          </cell>
          <cell r="S109">
            <v>1755118.1</v>
          </cell>
          <cell r="T109">
            <v>799456370.33</v>
          </cell>
          <cell r="U109">
            <v>218779992</v>
          </cell>
          <cell r="V109">
            <v>478280765.98562</v>
          </cell>
          <cell r="W109">
            <v>238915533.997081</v>
          </cell>
          <cell r="X109">
            <v>1581766.65590161</v>
          </cell>
          <cell r="Y109">
            <v>536569539</v>
          </cell>
          <cell r="Z109">
            <v>2515683823.3</v>
          </cell>
          <cell r="AA109">
            <v>1499131.65546617</v>
          </cell>
          <cell r="AB109">
            <v>2259366.45513719</v>
          </cell>
          <cell r="AC109">
            <v>919690485</v>
          </cell>
          <cell r="AD109">
            <v>278094703.482411</v>
          </cell>
          <cell r="AE109">
            <v>1449100921427</v>
          </cell>
          <cell r="AF109">
            <v>1076763122.87982</v>
          </cell>
          <cell r="AG109">
            <v>1075629142.6</v>
          </cell>
          <cell r="AH109">
            <v>430592</v>
          </cell>
          <cell r="AI109">
            <v>1105642.13274886</v>
          </cell>
          <cell r="AJ109">
            <v>560983</v>
          </cell>
          <cell r="AK109">
            <v>2781576609.77021</v>
          </cell>
          <cell r="AL109">
            <v>3884743942.55934</v>
          </cell>
          <cell r="AM109">
            <v>3691227181.28785</v>
          </cell>
          <cell r="AN109">
            <v>2805828971</v>
          </cell>
        </row>
        <row r="110">
          <cell r="I110">
            <v>1701</v>
          </cell>
          <cell r="J110">
            <v>69622</v>
          </cell>
          <cell r="K110">
            <v>0</v>
          </cell>
          <cell r="L110">
            <v>0</v>
          </cell>
          <cell r="M110">
            <v>0</v>
          </cell>
          <cell r="N110">
            <v>901</v>
          </cell>
          <cell r="O110">
            <v>126654321737</v>
          </cell>
          <cell r="P110">
            <v>0</v>
          </cell>
          <cell r="Q110">
            <v>0</v>
          </cell>
          <cell r="R110">
            <v>582102</v>
          </cell>
          <cell r="S110">
            <v>0</v>
          </cell>
          <cell r="T110">
            <v>29374569</v>
          </cell>
          <cell r="U110">
            <v>0</v>
          </cell>
          <cell r="V110">
            <v>80667482</v>
          </cell>
          <cell r="W110">
            <v>46283.92</v>
          </cell>
          <cell r="X110">
            <v>27057.527</v>
          </cell>
          <cell r="Y110">
            <v>52393831</v>
          </cell>
          <cell r="Z110">
            <v>254511000</v>
          </cell>
          <cell r="AA110">
            <v>128662.42114</v>
          </cell>
          <cell r="AB110">
            <v>408988.845633763</v>
          </cell>
          <cell r="AC110">
            <v>188826256</v>
          </cell>
          <cell r="AD110">
            <v>5513468.2530364</v>
          </cell>
          <cell r="AE110">
            <v>170309239930.88</v>
          </cell>
          <cell r="AF110">
            <v>183975095</v>
          </cell>
          <cell r="AG110">
            <v>0</v>
          </cell>
          <cell r="AH110">
            <v>34</v>
          </cell>
          <cell r="AI110">
            <v>0</v>
          </cell>
          <cell r="AJ110">
            <v>0</v>
          </cell>
          <cell r="AK110">
            <v>0</v>
          </cell>
          <cell r="AL110">
            <v>211552018.30862</v>
          </cell>
          <cell r="AM110">
            <v>368146478.867254</v>
          </cell>
          <cell r="AN110">
            <v>259849507</v>
          </cell>
        </row>
        <row r="111">
          <cell r="I111">
            <v>1205</v>
          </cell>
          <cell r="J111">
            <v>0</v>
          </cell>
          <cell r="K111">
            <v>0</v>
          </cell>
          <cell r="L111">
            <v>0</v>
          </cell>
          <cell r="M111">
            <v>0</v>
          </cell>
          <cell r="N111">
            <v>0</v>
          </cell>
          <cell r="O111">
            <v>0</v>
          </cell>
          <cell r="P111">
            <v>0</v>
          </cell>
          <cell r="Q111">
            <v>0</v>
          </cell>
          <cell r="R111">
            <v>31941</v>
          </cell>
          <cell r="S111">
            <v>0</v>
          </cell>
          <cell r="T111">
            <v>31168.68</v>
          </cell>
          <cell r="U111">
            <v>0</v>
          </cell>
          <cell r="V111">
            <v>0</v>
          </cell>
          <cell r="W111">
            <v>0</v>
          </cell>
          <cell r="X111">
            <v>0</v>
          </cell>
          <cell r="Y111">
            <v>0</v>
          </cell>
          <cell r="Z111">
            <v>317135.074156384</v>
          </cell>
          <cell r="AA111">
            <v>201.603058604999</v>
          </cell>
          <cell r="AB111">
            <v>0</v>
          </cell>
          <cell r="AC111">
            <v>0</v>
          </cell>
          <cell r="AD111">
            <v>0</v>
          </cell>
          <cell r="AE111">
            <v>220502728</v>
          </cell>
          <cell r="AF111">
            <v>524906.87582</v>
          </cell>
          <cell r="AG111">
            <v>0</v>
          </cell>
          <cell r="AH111">
            <v>0</v>
          </cell>
          <cell r="AI111">
            <v>0</v>
          </cell>
          <cell r="AJ111">
            <v>0</v>
          </cell>
          <cell r="AK111">
            <v>0</v>
          </cell>
          <cell r="AL111">
            <v>0</v>
          </cell>
          <cell r="AM111">
            <v>0</v>
          </cell>
          <cell r="AN111">
            <v>0</v>
          </cell>
        </row>
        <row r="112">
          <cell r="I112">
            <v>1208</v>
          </cell>
          <cell r="J112">
            <v>31464</v>
          </cell>
          <cell r="K112">
            <v>0</v>
          </cell>
          <cell r="L112">
            <v>0</v>
          </cell>
          <cell r="M112">
            <v>0</v>
          </cell>
          <cell r="N112">
            <v>26</v>
          </cell>
          <cell r="O112">
            <v>7043047160</v>
          </cell>
          <cell r="P112">
            <v>0</v>
          </cell>
          <cell r="Q112">
            <v>0</v>
          </cell>
          <cell r="R112">
            <v>31941</v>
          </cell>
          <cell r="S112">
            <v>0</v>
          </cell>
          <cell r="T112">
            <v>1691296.35</v>
          </cell>
          <cell r="U112">
            <v>0</v>
          </cell>
          <cell r="V112">
            <v>0</v>
          </cell>
          <cell r="W112">
            <v>808.67</v>
          </cell>
          <cell r="X112">
            <v>1569.985</v>
          </cell>
          <cell r="Y112">
            <v>47792161</v>
          </cell>
          <cell r="Z112">
            <v>6126000</v>
          </cell>
          <cell r="AA112">
            <v>3633.833523</v>
          </cell>
          <cell r="AB112">
            <v>11473.0666217705</v>
          </cell>
          <cell r="AC112">
            <v>15199</v>
          </cell>
          <cell r="AD112">
            <v>12262364.2530364</v>
          </cell>
          <cell r="AE112">
            <v>5030186408</v>
          </cell>
          <cell r="AF112">
            <v>0</v>
          </cell>
          <cell r="AG112">
            <v>0</v>
          </cell>
          <cell r="AH112">
            <v>80</v>
          </cell>
          <cell r="AI112">
            <v>0</v>
          </cell>
          <cell r="AJ112">
            <v>0</v>
          </cell>
          <cell r="AK112">
            <v>0</v>
          </cell>
          <cell r="AL112">
            <v>3618745.75271914</v>
          </cell>
          <cell r="AM112">
            <v>6653021</v>
          </cell>
          <cell r="AN112">
            <v>3507028.477</v>
          </cell>
        </row>
        <row r="113">
          <cell r="I113">
            <v>1801</v>
          </cell>
          <cell r="J113">
            <v>0</v>
          </cell>
          <cell r="K113">
            <v>0</v>
          </cell>
          <cell r="L113">
            <v>0</v>
          </cell>
          <cell r="M113">
            <v>0</v>
          </cell>
          <cell r="N113">
            <v>0</v>
          </cell>
          <cell r="O113">
            <v>0</v>
          </cell>
          <cell r="P113">
            <v>0</v>
          </cell>
          <cell r="Q113">
            <v>0</v>
          </cell>
          <cell r="R113">
            <v>2340</v>
          </cell>
          <cell r="S113">
            <v>0</v>
          </cell>
          <cell r="T113">
            <v>0</v>
          </cell>
          <cell r="U113">
            <v>0</v>
          </cell>
          <cell r="V113">
            <v>3516694.31642</v>
          </cell>
          <cell r="W113">
            <v>0</v>
          </cell>
          <cell r="X113">
            <v>0</v>
          </cell>
          <cell r="Y113">
            <v>100185991</v>
          </cell>
          <cell r="Z113">
            <v>0</v>
          </cell>
          <cell r="AA113">
            <v>0</v>
          </cell>
          <cell r="AB113">
            <v>0</v>
          </cell>
          <cell r="AC113">
            <v>13150642</v>
          </cell>
          <cell r="AD113">
            <v>0</v>
          </cell>
          <cell r="AE113">
            <v>0</v>
          </cell>
          <cell r="AF113">
            <v>6446062.759555</v>
          </cell>
          <cell r="AG113">
            <v>0</v>
          </cell>
          <cell r="AH113">
            <v>0</v>
          </cell>
          <cell r="AI113">
            <v>0</v>
          </cell>
          <cell r="AJ113">
            <v>0</v>
          </cell>
          <cell r="AK113">
            <v>0</v>
          </cell>
          <cell r="AL113">
            <v>0</v>
          </cell>
          <cell r="AM113">
            <v>0</v>
          </cell>
          <cell r="AN113">
            <v>0</v>
          </cell>
        </row>
        <row r="114">
          <cell r="I114">
            <v>1215</v>
          </cell>
          <cell r="J114">
            <v>18511747.9052812</v>
          </cell>
          <cell r="K114">
            <v>78786.6717625146</v>
          </cell>
          <cell r="L114">
            <v>50615267.67159</v>
          </cell>
          <cell r="M114">
            <v>60830.01146464</v>
          </cell>
          <cell r="N114">
            <v>125407</v>
          </cell>
          <cell r="O114">
            <v>235401166983</v>
          </cell>
          <cell r="P114">
            <v>43756802773.857</v>
          </cell>
          <cell r="Q114">
            <v>104959759201.371</v>
          </cell>
          <cell r="R114">
            <v>545768</v>
          </cell>
          <cell r="S114">
            <v>94129.1335687173</v>
          </cell>
          <cell r="T114">
            <v>105319560.6164</v>
          </cell>
          <cell r="U114">
            <v>6287944.71210116</v>
          </cell>
          <cell r="V114">
            <v>16247447.5557485</v>
          </cell>
          <cell r="W114">
            <v>5353754.53371086</v>
          </cell>
          <cell r="X114">
            <v>82982.0620314442</v>
          </cell>
          <cell r="Y114">
            <v>86509996</v>
          </cell>
          <cell r="Z114">
            <v>275111194.309445</v>
          </cell>
          <cell r="AA114">
            <v>108610.139955304</v>
          </cell>
          <cell r="AB114">
            <v>385500.204448627</v>
          </cell>
          <cell r="AC114">
            <v>92926006</v>
          </cell>
          <cell r="AD114">
            <v>107931775.044694</v>
          </cell>
          <cell r="AE114">
            <v>198099921429</v>
          </cell>
          <cell r="AF114">
            <v>402156631.702528</v>
          </cell>
          <cell r="AG114">
            <v>214553512</v>
          </cell>
          <cell r="AH114">
            <v>61383</v>
          </cell>
          <cell r="AI114">
            <v>130844.54166063</v>
          </cell>
          <cell r="AJ114">
            <v>22852</v>
          </cell>
          <cell r="AK114">
            <v>166984403.084366</v>
          </cell>
          <cell r="AL114">
            <v>133652409.328</v>
          </cell>
          <cell r="AM114">
            <v>376236365.293595</v>
          </cell>
          <cell r="AN114">
            <v>137111649.044987</v>
          </cell>
        </row>
        <row r="115">
          <cell r="I115">
            <v>1216</v>
          </cell>
          <cell r="J115">
            <v>9652860.679</v>
          </cell>
          <cell r="K115">
            <v>46040.1918591939</v>
          </cell>
          <cell r="L115">
            <v>31448828.30552</v>
          </cell>
          <cell r="M115">
            <v>17471.98337652</v>
          </cell>
          <cell r="N115">
            <v>28330</v>
          </cell>
          <cell r="O115">
            <v>115335054407</v>
          </cell>
          <cell r="P115">
            <v>18738768959.62</v>
          </cell>
          <cell r="Q115">
            <v>57136413873.37</v>
          </cell>
          <cell r="R115">
            <v>27053</v>
          </cell>
          <cell r="S115">
            <v>3398</v>
          </cell>
          <cell r="T115">
            <v>55912574</v>
          </cell>
          <cell r="U115">
            <v>1099730.20813</v>
          </cell>
          <cell r="V115">
            <v>5078025.86091</v>
          </cell>
          <cell r="W115">
            <v>3026381</v>
          </cell>
          <cell r="X115">
            <v>38992.1698</v>
          </cell>
          <cell r="Y115">
            <v>28125930</v>
          </cell>
          <cell r="Z115">
            <v>41031327.2614959</v>
          </cell>
          <cell r="AA115">
            <v>17730.038217</v>
          </cell>
          <cell r="AB115">
            <v>42592.6824629251</v>
          </cell>
          <cell r="AC115">
            <v>22083316</v>
          </cell>
          <cell r="AD115">
            <v>3357234.78539</v>
          </cell>
          <cell r="AE115">
            <v>61490376413.65</v>
          </cell>
          <cell r="AF115">
            <v>159458000</v>
          </cell>
          <cell r="AG115">
            <v>63727502</v>
          </cell>
          <cell r="AH115">
            <v>26182</v>
          </cell>
          <cell r="AI115">
            <v>61057.384</v>
          </cell>
          <cell r="AJ115">
            <v>12690</v>
          </cell>
          <cell r="AK115">
            <v>15532131</v>
          </cell>
          <cell r="AL115">
            <v>61128391.316</v>
          </cell>
          <cell r="AM115">
            <v>112773403.979153</v>
          </cell>
          <cell r="AN115">
            <v>50920343</v>
          </cell>
        </row>
        <row r="116">
          <cell r="I116">
            <v>1217</v>
          </cell>
          <cell r="J116">
            <v>2066924.365</v>
          </cell>
          <cell r="K116">
            <v>2414.5816156934</v>
          </cell>
          <cell r="L116">
            <v>6735960.01026</v>
          </cell>
          <cell r="M116">
            <v>8124.36664877</v>
          </cell>
          <cell r="N116">
            <v>4945</v>
          </cell>
          <cell r="O116">
            <v>30430037290</v>
          </cell>
          <cell r="P116">
            <v>5403080023.17</v>
          </cell>
          <cell r="Q116">
            <v>9562993649.18995</v>
          </cell>
          <cell r="R116">
            <v>3885</v>
          </cell>
          <cell r="S116">
            <v>0</v>
          </cell>
          <cell r="T116">
            <v>16845816</v>
          </cell>
          <cell r="U116">
            <v>188252</v>
          </cell>
          <cell r="V116">
            <v>1582517</v>
          </cell>
          <cell r="W116">
            <v>688811</v>
          </cell>
          <cell r="X116">
            <v>18425.546</v>
          </cell>
          <cell r="Y116">
            <v>967715</v>
          </cell>
          <cell r="Z116">
            <v>21022764.8425943</v>
          </cell>
          <cell r="AA116">
            <v>19143.9916519765</v>
          </cell>
          <cell r="AB116">
            <v>33378.8833041842</v>
          </cell>
          <cell r="AC116">
            <v>3519464</v>
          </cell>
          <cell r="AD116">
            <v>2076018.35312</v>
          </cell>
          <cell r="AE116">
            <v>26489657766</v>
          </cell>
          <cell r="AF116">
            <v>42190438.177</v>
          </cell>
          <cell r="AG116">
            <v>79639108</v>
          </cell>
          <cell r="AH116">
            <v>27841</v>
          </cell>
          <cell r="AI116">
            <v>25199.617</v>
          </cell>
          <cell r="AJ116">
            <v>4205</v>
          </cell>
          <cell r="AK116">
            <v>43595222.902</v>
          </cell>
          <cell r="AL116">
            <v>15998161.678</v>
          </cell>
          <cell r="AM116">
            <v>46304477.4348063</v>
          </cell>
          <cell r="AN116">
            <v>13334726</v>
          </cell>
        </row>
        <row r="117">
          <cell r="I117">
            <v>1218</v>
          </cell>
          <cell r="J117">
            <v>5454628.04100491</v>
          </cell>
          <cell r="K117">
            <v>5918.96457679471</v>
          </cell>
          <cell r="L117">
            <v>6971563.05807</v>
          </cell>
          <cell r="M117">
            <v>22701.66143935</v>
          </cell>
          <cell r="N117">
            <v>15480</v>
          </cell>
          <cell r="O117">
            <v>79262300152</v>
          </cell>
          <cell r="P117">
            <v>17420918284.09</v>
          </cell>
          <cell r="Q117">
            <v>29553012259.29</v>
          </cell>
          <cell r="R117">
            <v>460157</v>
          </cell>
          <cell r="S117">
            <v>89184</v>
          </cell>
          <cell r="T117">
            <v>22830086</v>
          </cell>
          <cell r="U117">
            <v>184984.32832</v>
          </cell>
          <cell r="V117">
            <v>7453698.459</v>
          </cell>
          <cell r="W117">
            <v>883711</v>
          </cell>
          <cell r="X117">
            <v>17894.475051</v>
          </cell>
          <cell r="Y117">
            <v>41811176</v>
          </cell>
          <cell r="Z117">
            <v>150817043.113985</v>
          </cell>
          <cell r="AA117">
            <v>58766.7833231621</v>
          </cell>
          <cell r="AB117">
            <v>290563.943533503</v>
          </cell>
          <cell r="AC117">
            <v>64819091</v>
          </cell>
          <cell r="AD117">
            <v>97457738.6754998</v>
          </cell>
          <cell r="AE117">
            <v>60073165068.16</v>
          </cell>
          <cell r="AF117">
            <v>123230088.742</v>
          </cell>
          <cell r="AG117">
            <v>39063027</v>
          </cell>
          <cell r="AH117">
            <v>6482</v>
          </cell>
          <cell r="AI117">
            <v>21834.137231</v>
          </cell>
          <cell r="AJ117">
            <v>2671</v>
          </cell>
          <cell r="AK117">
            <v>95355911.873</v>
          </cell>
          <cell r="AL117">
            <v>39697884.37</v>
          </cell>
          <cell r="AM117">
            <v>204474064.587635</v>
          </cell>
          <cell r="AN117">
            <v>58270720</v>
          </cell>
        </row>
        <row r="118">
          <cell r="I118">
            <v>1219</v>
          </cell>
          <cell r="J118">
            <v>48745.0105559519</v>
          </cell>
          <cell r="K118">
            <v>21896.5194633194</v>
          </cell>
          <cell r="L118">
            <v>2051382.75827</v>
          </cell>
          <cell r="M118">
            <v>4071</v>
          </cell>
          <cell r="N118">
            <v>26110</v>
          </cell>
          <cell r="O118">
            <v>2328927942</v>
          </cell>
          <cell r="P118">
            <v>42498877.737</v>
          </cell>
          <cell r="Q118">
            <v>1945865716.21003</v>
          </cell>
          <cell r="R118">
            <v>251</v>
          </cell>
          <cell r="S118">
            <v>15.3370527320402</v>
          </cell>
          <cell r="T118">
            <v>5395590.12385256</v>
          </cell>
          <cell r="U118">
            <v>4389015.405</v>
          </cell>
          <cell r="V118">
            <v>455345.74037</v>
          </cell>
          <cell r="W118">
            <v>255496.72</v>
          </cell>
          <cell r="X118">
            <v>1151.5018343986</v>
          </cell>
          <cell r="Y118">
            <v>220093</v>
          </cell>
          <cell r="Z118">
            <v>16096425.335218</v>
          </cell>
          <cell r="AA118">
            <v>5083.718029</v>
          </cell>
          <cell r="AB118">
            <v>1222.23633019244</v>
          </cell>
          <cell r="AC118">
            <v>902621</v>
          </cell>
          <cell r="AD118">
            <v>2687145.3214205</v>
          </cell>
          <cell r="AE118">
            <v>14197537684.51</v>
          </cell>
          <cell r="AF118">
            <v>569833.783528438</v>
          </cell>
          <cell r="AG118">
            <v>8454445</v>
          </cell>
          <cell r="AH118">
            <v>186</v>
          </cell>
          <cell r="AI118">
            <v>13869.48356464</v>
          </cell>
          <cell r="AJ118">
            <v>657</v>
          </cell>
          <cell r="AK118">
            <v>1784047</v>
          </cell>
          <cell r="AL118">
            <v>1435317.096</v>
          </cell>
          <cell r="AM118">
            <v>4152642</v>
          </cell>
          <cell r="AN118">
            <v>262670</v>
          </cell>
        </row>
        <row r="119">
          <cell r="I119">
            <v>1220</v>
          </cell>
          <cell r="J119">
            <v>1288589.80972036</v>
          </cell>
          <cell r="K119">
            <v>2516.41424751325</v>
          </cell>
          <cell r="L119">
            <v>3407533.53947001</v>
          </cell>
          <cell r="M119">
            <v>8461</v>
          </cell>
          <cell r="N119">
            <v>50542</v>
          </cell>
          <cell r="O119">
            <v>8044847192</v>
          </cell>
          <cell r="P119">
            <v>2151536629.24</v>
          </cell>
          <cell r="Q119">
            <v>6761473703.31132</v>
          </cell>
          <cell r="R119">
            <v>54422</v>
          </cell>
          <cell r="S119">
            <v>1531.79651598524</v>
          </cell>
          <cell r="T119">
            <v>4335494.49254705</v>
          </cell>
          <cell r="U119">
            <v>425962.770651159</v>
          </cell>
          <cell r="V119">
            <v>1677860.49546854</v>
          </cell>
          <cell r="W119">
            <v>499354.813710864</v>
          </cell>
          <cell r="X119">
            <v>6518.36934604554</v>
          </cell>
          <cell r="Y119">
            <v>15385082</v>
          </cell>
          <cell r="Z119">
            <v>46143633.7561523</v>
          </cell>
          <cell r="AA119">
            <v>7885.60873416582</v>
          </cell>
          <cell r="AB119">
            <v>17742.4588178226</v>
          </cell>
          <cell r="AC119">
            <v>1601514</v>
          </cell>
          <cell r="AD119">
            <v>2353637.90926381</v>
          </cell>
          <cell r="AE119">
            <v>35849184496.68</v>
          </cell>
          <cell r="AF119">
            <v>76708271</v>
          </cell>
          <cell r="AG119">
            <v>23669430</v>
          </cell>
          <cell r="AH119">
            <v>692</v>
          </cell>
          <cell r="AI119">
            <v>8883.91986499</v>
          </cell>
          <cell r="AJ119">
            <v>2629</v>
          </cell>
          <cell r="AK119">
            <v>10717090.309366</v>
          </cell>
          <cell r="AL119">
            <v>15392654.868</v>
          </cell>
          <cell r="AM119">
            <v>8531777.292</v>
          </cell>
          <cell r="AN119">
            <v>14323190.0449867</v>
          </cell>
        </row>
        <row r="120">
          <cell r="I120">
            <v>1702</v>
          </cell>
          <cell r="J120">
            <v>18489365.9052812</v>
          </cell>
          <cell r="K120">
            <v>78786.6717625146</v>
          </cell>
          <cell r="L120">
            <v>51305661.25688</v>
          </cell>
          <cell r="M120">
            <v>60813.01146464</v>
          </cell>
          <cell r="N120">
            <v>126560</v>
          </cell>
          <cell r="O120">
            <v>191641369558</v>
          </cell>
          <cell r="P120">
            <v>43756802773.857</v>
          </cell>
          <cell r="Q120">
            <v>104959759201.371</v>
          </cell>
          <cell r="R120">
            <v>436812</v>
          </cell>
          <cell r="S120">
            <v>94129.1335687173</v>
          </cell>
          <cell r="T120">
            <v>64591239.1699289</v>
          </cell>
          <cell r="U120">
            <v>26437944.7121012</v>
          </cell>
          <cell r="V120">
            <v>16118213.0404253</v>
          </cell>
          <cell r="W120">
            <v>5353755</v>
          </cell>
          <cell r="X120">
            <v>82492.5936514441</v>
          </cell>
          <cell r="Y120">
            <v>84230675</v>
          </cell>
          <cell r="Z120">
            <v>205270769.317122</v>
          </cell>
          <cell r="AA120">
            <v>71956.2217982884</v>
          </cell>
          <cell r="AB120">
            <v>184341.554891414</v>
          </cell>
          <cell r="AC120">
            <v>59560218.17</v>
          </cell>
          <cell r="AD120">
            <v>20879788.6092384</v>
          </cell>
          <cell r="AE120">
            <v>170753881805.38</v>
          </cell>
          <cell r="AF120">
            <v>152762656.364459</v>
          </cell>
          <cell r="AG120">
            <v>214553512</v>
          </cell>
          <cell r="AH120">
            <v>61679.332739</v>
          </cell>
          <cell r="AI120">
            <v>130844.54166063</v>
          </cell>
          <cell r="AJ120">
            <v>22852</v>
          </cell>
          <cell r="AK120">
            <v>166984403.084366</v>
          </cell>
          <cell r="AL120">
            <v>133652410</v>
          </cell>
          <cell r="AM120">
            <v>359767783.024129</v>
          </cell>
          <cell r="AN120">
            <v>137111649.044987</v>
          </cell>
        </row>
        <row r="121">
          <cell r="I121">
            <v>1703</v>
          </cell>
          <cell r="J121">
            <v>18489365.9052812</v>
          </cell>
          <cell r="K121">
            <v>78786.6717625146</v>
          </cell>
          <cell r="L121">
            <v>50986825.89147</v>
          </cell>
          <cell r="M121">
            <v>60813.01146464</v>
          </cell>
          <cell r="N121">
            <v>125407</v>
          </cell>
          <cell r="O121">
            <v>191582185720</v>
          </cell>
          <cell r="P121">
            <v>43756802773.857</v>
          </cell>
          <cell r="Q121">
            <v>104959759201.371</v>
          </cell>
          <cell r="R121">
            <v>653768</v>
          </cell>
          <cell r="S121">
            <v>94129.1335687173</v>
          </cell>
          <cell r="T121">
            <v>64591239.1699289</v>
          </cell>
          <cell r="U121">
            <v>6287944.71210116</v>
          </cell>
          <cell r="V121">
            <v>16118213.0404253</v>
          </cell>
          <cell r="W121">
            <v>5353755</v>
          </cell>
          <cell r="X121">
            <v>82492.5936514441</v>
          </cell>
          <cell r="Y121">
            <v>84230675</v>
          </cell>
          <cell r="Z121">
            <v>164848960</v>
          </cell>
          <cell r="AA121">
            <v>71956.2217982884</v>
          </cell>
          <cell r="AB121">
            <v>184341.554891414</v>
          </cell>
          <cell r="AC121">
            <v>59560218.17</v>
          </cell>
          <cell r="AD121">
            <v>20992414.3006184</v>
          </cell>
          <cell r="AE121">
            <v>172676417802.4</v>
          </cell>
          <cell r="AF121">
            <v>152762656.364459</v>
          </cell>
          <cell r="AG121">
            <v>214553512</v>
          </cell>
          <cell r="AH121">
            <v>61679.332739</v>
          </cell>
          <cell r="AI121">
            <v>130844.54166063</v>
          </cell>
          <cell r="AJ121">
            <v>22852</v>
          </cell>
          <cell r="AK121">
            <v>166984403.084366</v>
          </cell>
          <cell r="AL121">
            <v>133652410</v>
          </cell>
          <cell r="AM121">
            <v>359767783.024129</v>
          </cell>
          <cell r="AN121">
            <v>137111649.044987</v>
          </cell>
        </row>
        <row r="122">
          <cell r="I122">
            <v>1704</v>
          </cell>
          <cell r="J122">
            <v>486421.961294985</v>
          </cell>
          <cell r="K122">
            <v>1422.20763741142</v>
          </cell>
          <cell r="L122">
            <v>1830751.20505</v>
          </cell>
          <cell r="M122">
            <v>3121</v>
          </cell>
          <cell r="N122">
            <v>6584</v>
          </cell>
          <cell r="O122">
            <v>6891972733</v>
          </cell>
          <cell r="P122">
            <v>1237452562.24</v>
          </cell>
          <cell r="Q122">
            <v>3047792105.66076</v>
          </cell>
          <cell r="R122">
            <v>2840</v>
          </cell>
          <cell r="S122">
            <v>721.935316211703</v>
          </cell>
          <cell r="T122">
            <v>4308454.79903709</v>
          </cell>
          <cell r="U122">
            <v>63260.4931365821</v>
          </cell>
          <cell r="V122">
            <v>65461.61193</v>
          </cell>
          <cell r="W122">
            <v>109525.763384221</v>
          </cell>
          <cell r="X122">
            <v>645.875950118811</v>
          </cell>
          <cell r="Y122">
            <v>1352795</v>
          </cell>
          <cell r="Z122">
            <v>6337669.13742796</v>
          </cell>
          <cell r="AA122">
            <v>3499.0262512555</v>
          </cell>
          <cell r="AB122">
            <v>6970.39784910556</v>
          </cell>
          <cell r="AC122">
            <v>240814.606392221</v>
          </cell>
          <cell r="AD122">
            <v>783011.430822022</v>
          </cell>
          <cell r="AE122">
            <v>5361321181.25</v>
          </cell>
          <cell r="AF122">
            <v>129932.892420818</v>
          </cell>
          <cell r="AG122">
            <v>23156018</v>
          </cell>
          <cell r="AH122">
            <v>155</v>
          </cell>
          <cell r="AI122">
            <v>8740.92527324</v>
          </cell>
          <cell r="AJ122">
            <v>869</v>
          </cell>
          <cell r="AK122">
            <v>1997441</v>
          </cell>
          <cell r="AL122">
            <v>2984788.988</v>
          </cell>
          <cell r="AM122">
            <v>2756274</v>
          </cell>
          <cell r="AN122">
            <v>3250489.9327872</v>
          </cell>
        </row>
        <row r="123">
          <cell r="I123">
            <v>1221</v>
          </cell>
          <cell r="J123">
            <v>21497648.0695392</v>
          </cell>
          <cell r="K123">
            <v>49051.9876343607</v>
          </cell>
          <cell r="L123">
            <v>83333885.8073</v>
          </cell>
          <cell r="M123">
            <v>74876.04707298</v>
          </cell>
          <cell r="N123">
            <v>160950.38</v>
          </cell>
          <cell r="O123">
            <v>210017463858</v>
          </cell>
          <cell r="P123">
            <v>82784664433.07</v>
          </cell>
          <cell r="Q123">
            <v>94985511968.1839</v>
          </cell>
          <cell r="R123">
            <v>297303</v>
          </cell>
          <cell r="S123">
            <v>14570.3639007809</v>
          </cell>
          <cell r="T123">
            <v>66383346.7674639</v>
          </cell>
          <cell r="U123">
            <v>13080324.7998333</v>
          </cell>
          <cell r="V123">
            <v>8583706.4177984</v>
          </cell>
          <cell r="W123">
            <v>9451664.28828289</v>
          </cell>
          <cell r="X123">
            <v>136694.203864218</v>
          </cell>
          <cell r="Y123">
            <v>29917126</v>
          </cell>
          <cell r="Z123">
            <v>221390265.457636</v>
          </cell>
          <cell r="AA123">
            <v>116588.151758165</v>
          </cell>
          <cell r="AB123">
            <v>170161.871100815</v>
          </cell>
          <cell r="AC123">
            <v>68027207</v>
          </cell>
          <cell r="AD123">
            <v>35270692.0285026</v>
          </cell>
          <cell r="AE123">
            <v>258343291473.93</v>
          </cell>
          <cell r="AF123">
            <v>157876160.488257</v>
          </cell>
          <cell r="AG123">
            <v>225221987</v>
          </cell>
          <cell r="AH123">
            <v>32920</v>
          </cell>
          <cell r="AI123">
            <v>132816.44348127</v>
          </cell>
          <cell r="AJ123">
            <v>43238</v>
          </cell>
          <cell r="AK123">
            <v>169936190.448831</v>
          </cell>
          <cell r="AL123">
            <v>156794104.581</v>
          </cell>
          <cell r="AM123">
            <v>445985987.148133</v>
          </cell>
          <cell r="AN123">
            <v>248751778.711023</v>
          </cell>
        </row>
        <row r="124">
          <cell r="I124">
            <v>1222</v>
          </cell>
          <cell r="J124">
            <v>20797639</v>
          </cell>
          <cell r="K124">
            <v>44466.9773411353</v>
          </cell>
          <cell r="L124">
            <v>75800863.76369</v>
          </cell>
          <cell r="M124">
            <v>53686.04707298</v>
          </cell>
          <cell r="N124">
            <v>80335.38</v>
          </cell>
          <cell r="O124">
            <v>205575414762</v>
          </cell>
          <cell r="P124">
            <v>68737485450.42</v>
          </cell>
          <cell r="Q124">
            <v>84287824803.33</v>
          </cell>
          <cell r="R124">
            <v>295506</v>
          </cell>
          <cell r="S124">
            <v>13368</v>
          </cell>
          <cell r="T124">
            <v>49679711</v>
          </cell>
          <cell r="U124">
            <v>12776520.0127</v>
          </cell>
          <cell r="V124">
            <v>5619215.72857</v>
          </cell>
          <cell r="W124">
            <v>8809358.45717</v>
          </cell>
          <cell r="X124">
            <v>103594.9419</v>
          </cell>
          <cell r="Y124">
            <v>23939447</v>
          </cell>
          <cell r="Z124">
            <v>154035376.169029</v>
          </cell>
          <cell r="AA124">
            <v>74525.645702</v>
          </cell>
          <cell r="AB124">
            <v>148237.56153719</v>
          </cell>
          <cell r="AC124">
            <v>65014674</v>
          </cell>
          <cell r="AD124">
            <v>5189024.13999</v>
          </cell>
          <cell r="AE124">
            <v>134148377412.08</v>
          </cell>
          <cell r="AF124">
            <v>63724853.635</v>
          </cell>
          <cell r="AG124">
            <v>157524664</v>
          </cell>
          <cell r="AH124">
            <v>31468</v>
          </cell>
          <cell r="AI124">
            <v>110299.245</v>
          </cell>
          <cell r="AJ124">
            <v>28485</v>
          </cell>
          <cell r="AK124">
            <v>141418358.347</v>
          </cell>
          <cell r="AL124">
            <v>152506009.645</v>
          </cell>
          <cell r="AM124">
            <v>393027814.576483</v>
          </cell>
          <cell r="AN124">
            <v>189556575</v>
          </cell>
        </row>
        <row r="125">
          <cell r="I125">
            <v>1223</v>
          </cell>
          <cell r="J125">
            <v>238634.206</v>
          </cell>
          <cell r="K125">
            <v>0</v>
          </cell>
          <cell r="L125">
            <v>351559.76605</v>
          </cell>
          <cell r="M125">
            <v>0</v>
          </cell>
          <cell r="N125">
            <v>0</v>
          </cell>
          <cell r="O125">
            <v>656635339</v>
          </cell>
          <cell r="P125">
            <v>2667123495.93</v>
          </cell>
          <cell r="Q125">
            <v>214157000</v>
          </cell>
          <cell r="R125">
            <v>0</v>
          </cell>
          <cell r="S125">
            <v>0</v>
          </cell>
          <cell r="T125">
            <v>9364484</v>
          </cell>
          <cell r="U125">
            <v>0</v>
          </cell>
          <cell r="V125">
            <v>982087.685669998</v>
          </cell>
          <cell r="W125">
            <v>461341</v>
          </cell>
          <cell r="X125">
            <v>8003.858</v>
          </cell>
          <cell r="Y125">
            <v>142465</v>
          </cell>
          <cell r="Z125">
            <v>1904868.49182034</v>
          </cell>
          <cell r="AA125">
            <v>9527.28679202352</v>
          </cell>
          <cell r="AB125">
            <v>3229.04975563493</v>
          </cell>
          <cell r="AC125">
            <v>68187</v>
          </cell>
          <cell r="AD125">
            <v>15306106</v>
          </cell>
          <cell r="AE125">
            <v>52335496986.79</v>
          </cell>
          <cell r="AF125">
            <v>0</v>
          </cell>
          <cell r="AG125">
            <v>35904391</v>
          </cell>
          <cell r="AH125">
            <v>294</v>
          </cell>
          <cell r="AI125">
            <v>0</v>
          </cell>
          <cell r="AJ125">
            <v>0</v>
          </cell>
          <cell r="AK125">
            <v>3857317.516</v>
          </cell>
          <cell r="AL125">
            <v>0</v>
          </cell>
          <cell r="AM125">
            <v>27668471</v>
          </cell>
          <cell r="AN125">
            <v>0</v>
          </cell>
        </row>
        <row r="126">
          <cell r="I126">
            <v>1224</v>
          </cell>
          <cell r="J126">
            <v>24823.8878991898</v>
          </cell>
          <cell r="K126">
            <v>0</v>
          </cell>
          <cell r="L126">
            <v>4455004.97032</v>
          </cell>
          <cell r="M126">
            <v>2579</v>
          </cell>
          <cell r="N126">
            <v>30924</v>
          </cell>
          <cell r="O126">
            <v>1776367245</v>
          </cell>
          <cell r="P126">
            <v>9414680369.26</v>
          </cell>
          <cell r="Q126">
            <v>2412565663</v>
          </cell>
          <cell r="R126">
            <v>288</v>
          </cell>
          <cell r="S126">
            <v>6.43773907060162</v>
          </cell>
          <cell r="T126">
            <v>1104322.86854069</v>
          </cell>
          <cell r="U126">
            <v>119164.952495232</v>
          </cell>
          <cell r="V126">
            <v>60312.9741699998</v>
          </cell>
          <cell r="W126">
            <v>84908.1137594141</v>
          </cell>
          <cell r="X126">
            <v>8811.44054369708</v>
          </cell>
          <cell r="Y126">
            <v>418173</v>
          </cell>
          <cell r="Z126">
            <v>15650869.224598</v>
          </cell>
          <cell r="AA126">
            <v>16828.87422048</v>
          </cell>
          <cell r="AB126">
            <v>6821.26522020072</v>
          </cell>
          <cell r="AC126">
            <v>2044228</v>
          </cell>
          <cell r="AD126">
            <v>14213163.30734</v>
          </cell>
          <cell r="AE126">
            <v>34560164872.21</v>
          </cell>
          <cell r="AF126">
            <v>405529.853256964</v>
          </cell>
          <cell r="AG126">
            <v>1606296</v>
          </cell>
          <cell r="AH126">
            <v>780</v>
          </cell>
          <cell r="AI126">
            <v>2218.8002266</v>
          </cell>
          <cell r="AJ126">
            <v>1993</v>
          </cell>
          <cell r="AK126">
            <v>406809.126770674</v>
          </cell>
          <cell r="AL126">
            <v>33983.115</v>
          </cell>
          <cell r="AM126">
            <v>12068700.96665</v>
          </cell>
          <cell r="AN126">
            <v>533481</v>
          </cell>
        </row>
        <row r="127">
          <cell r="I127">
            <v>1225</v>
          </cell>
          <cell r="J127">
            <v>436550.97564</v>
          </cell>
          <cell r="K127">
            <v>4585.01029322539</v>
          </cell>
          <cell r="L127">
            <v>2726457.30723999</v>
          </cell>
          <cell r="M127">
            <v>18611</v>
          </cell>
          <cell r="N127">
            <v>49691</v>
          </cell>
          <cell r="O127">
            <v>2009046512</v>
          </cell>
          <cell r="P127">
            <v>1965375117.46</v>
          </cell>
          <cell r="Q127">
            <v>8070964501.85389</v>
          </cell>
          <cell r="R127">
            <v>1509</v>
          </cell>
          <cell r="S127">
            <v>1195.92616171027</v>
          </cell>
          <cell r="T127">
            <v>6234828.89892322</v>
          </cell>
          <cell r="U127">
            <v>184639.83463808</v>
          </cell>
          <cell r="V127">
            <v>1922090.02938841</v>
          </cell>
          <cell r="W127">
            <v>96056.7173534724</v>
          </cell>
          <cell r="X127">
            <v>16283.9634205207</v>
          </cell>
          <cell r="Y127">
            <v>5417041</v>
          </cell>
          <cell r="Z127">
            <v>49799151.5721893</v>
          </cell>
          <cell r="AA127">
            <v>15706.3450436611</v>
          </cell>
          <cell r="AB127">
            <v>11873.994587789</v>
          </cell>
          <cell r="AC127">
            <v>900118</v>
          </cell>
          <cell r="AD127">
            <v>562398.58117261</v>
          </cell>
          <cell r="AE127">
            <v>37299252202.85</v>
          </cell>
          <cell r="AF127">
            <v>93745777</v>
          </cell>
          <cell r="AG127">
            <v>30186636</v>
          </cell>
          <cell r="AH127">
            <v>378</v>
          </cell>
          <cell r="AI127">
            <v>20298.3982546701</v>
          </cell>
          <cell r="AJ127">
            <v>12760</v>
          </cell>
          <cell r="AK127">
            <v>24253705.45906</v>
          </cell>
          <cell r="AL127">
            <v>4254111.821</v>
          </cell>
          <cell r="AM127">
            <v>13221000.605</v>
          </cell>
          <cell r="AN127">
            <v>58661722.7110228</v>
          </cell>
        </row>
        <row r="128">
          <cell r="I128">
            <v>1705</v>
          </cell>
          <cell r="J128">
            <v>21497648.0695392</v>
          </cell>
          <cell r="K128">
            <v>53519.4585630707</v>
          </cell>
          <cell r="L128">
            <v>83698029.17761</v>
          </cell>
          <cell r="M128">
            <v>74876.04707298</v>
          </cell>
          <cell r="N128">
            <v>160950.28</v>
          </cell>
          <cell r="O128">
            <v>213429449328</v>
          </cell>
          <cell r="P128">
            <v>82784664433.07</v>
          </cell>
          <cell r="Q128">
            <v>94985511968.1839</v>
          </cell>
          <cell r="R128">
            <v>337137</v>
          </cell>
          <cell r="S128">
            <v>14570.3639007809</v>
          </cell>
          <cell r="T128">
            <v>72552794.5034734</v>
          </cell>
          <cell r="U128">
            <v>13105228.8916933</v>
          </cell>
          <cell r="V128">
            <v>11621042.6704084</v>
          </cell>
          <cell r="W128">
            <v>9451664.28828289</v>
          </cell>
          <cell r="X128">
            <v>136617.118964218</v>
          </cell>
          <cell r="Y128">
            <v>29915014</v>
          </cell>
          <cell r="Z128">
            <v>241867403.092691</v>
          </cell>
          <cell r="AA128">
            <v>116020.782988661</v>
          </cell>
          <cell r="AB128">
            <v>184316.157680189</v>
          </cell>
          <cell r="AC128">
            <v>68656954</v>
          </cell>
          <cell r="AD128">
            <v>20897662.9650608</v>
          </cell>
          <cell r="AE128">
            <v>258654144180.11</v>
          </cell>
          <cell r="AF128">
            <v>76423589.3503304</v>
          </cell>
          <cell r="AG128">
            <v>225221987</v>
          </cell>
          <cell r="AH128">
            <v>32919.658637</v>
          </cell>
          <cell r="AI128">
            <v>132816.44348127</v>
          </cell>
          <cell r="AJ128">
            <v>43238</v>
          </cell>
          <cell r="AK128">
            <v>169936190.448831</v>
          </cell>
          <cell r="AL128">
            <v>156794105</v>
          </cell>
          <cell r="AM128">
            <v>393926435.577349</v>
          </cell>
          <cell r="AN128">
            <v>248751778.711023</v>
          </cell>
        </row>
        <row r="129">
          <cell r="I129">
            <v>1706</v>
          </cell>
          <cell r="J129">
            <v>21497648.0695392</v>
          </cell>
          <cell r="K129">
            <v>49310.5320648435</v>
          </cell>
          <cell r="L129">
            <v>83427175.75485</v>
          </cell>
          <cell r="M129">
            <v>74876.04707298</v>
          </cell>
          <cell r="N129">
            <v>161486</v>
          </cell>
          <cell r="O129">
            <v>213429449328</v>
          </cell>
          <cell r="P129">
            <v>82784664433.07</v>
          </cell>
          <cell r="Q129">
            <v>94985511968.1839</v>
          </cell>
          <cell r="R129">
            <v>341095</v>
          </cell>
          <cell r="S129">
            <v>14570.3639007809</v>
          </cell>
          <cell r="T129">
            <v>72552794.5034734</v>
          </cell>
          <cell r="U129">
            <v>13080324.7998333</v>
          </cell>
          <cell r="V129">
            <v>11621042.6704084</v>
          </cell>
          <cell r="W129">
            <v>9451664.28828289</v>
          </cell>
          <cell r="X129">
            <v>136617.118964218</v>
          </cell>
          <cell r="Y129">
            <v>29915014</v>
          </cell>
          <cell r="Z129">
            <v>215329418.631887</v>
          </cell>
          <cell r="AA129">
            <v>116020.782988661</v>
          </cell>
          <cell r="AB129">
            <v>184316.157680189</v>
          </cell>
          <cell r="AC129">
            <v>68656954</v>
          </cell>
          <cell r="AD129">
            <v>20897662.9650608</v>
          </cell>
          <cell r="AE129">
            <v>258392953544.37</v>
          </cell>
          <cell r="AF129">
            <v>76423589.3503304</v>
          </cell>
          <cell r="AG129">
            <v>225221987</v>
          </cell>
          <cell r="AH129">
            <v>32919.658637</v>
          </cell>
          <cell r="AI129">
            <v>132816.44348127</v>
          </cell>
          <cell r="AJ129">
            <v>43238</v>
          </cell>
          <cell r="AK129">
            <v>169936190.448831</v>
          </cell>
          <cell r="AL129">
            <v>156794105</v>
          </cell>
          <cell r="AM129">
            <v>393926435.577349</v>
          </cell>
          <cell r="AN129">
            <v>248751778.711023</v>
          </cell>
        </row>
        <row r="130">
          <cell r="I130">
            <v>1707</v>
          </cell>
          <cell r="J130">
            <v>350524.02835</v>
          </cell>
          <cell r="K130">
            <v>3392.36602761772</v>
          </cell>
          <cell r="L130">
            <v>1175043.01759</v>
          </cell>
          <cell r="M130">
            <v>3044</v>
          </cell>
          <cell r="N130">
            <v>5543</v>
          </cell>
          <cell r="O130">
            <v>1479474671</v>
          </cell>
          <cell r="P130">
            <v>414077955.950001</v>
          </cell>
          <cell r="Q130">
            <v>4582160371.74999</v>
          </cell>
          <cell r="R130">
            <v>1368</v>
          </cell>
          <cell r="S130">
            <v>270.539034137114</v>
          </cell>
          <cell r="T130">
            <v>6212954.69289929</v>
          </cell>
          <cell r="U130">
            <v>9109.20509000002</v>
          </cell>
          <cell r="V130">
            <v>79853.3999800001</v>
          </cell>
          <cell r="W130">
            <v>8763.45266291653</v>
          </cell>
          <cell r="X130">
            <v>2389.7170366186</v>
          </cell>
          <cell r="Y130">
            <v>1095784</v>
          </cell>
          <cell r="Z130">
            <v>10002389.082012</v>
          </cell>
          <cell r="AA130">
            <v>7672.32633648667</v>
          </cell>
          <cell r="AB130">
            <v>6327.26754064</v>
          </cell>
          <cell r="AC130">
            <v>120492.328455031</v>
          </cell>
          <cell r="AD130">
            <v>187099.517730822</v>
          </cell>
          <cell r="AE130">
            <v>5952557345.17</v>
          </cell>
          <cell r="AF130">
            <v>163073.893981707</v>
          </cell>
          <cell r="AG130">
            <v>29362622</v>
          </cell>
          <cell r="AH130">
            <v>104</v>
          </cell>
          <cell r="AI130">
            <v>10454.27457396</v>
          </cell>
          <cell r="AJ130">
            <v>366</v>
          </cell>
          <cell r="AK130">
            <v>15749159.389</v>
          </cell>
          <cell r="AL130">
            <v>1545033.253</v>
          </cell>
          <cell r="AM130">
            <v>8458029</v>
          </cell>
          <cell r="AN130">
            <v>3396758</v>
          </cell>
        </row>
        <row r="131">
          <cell r="I131">
            <v>1226</v>
          </cell>
          <cell r="J131">
            <v>41005427</v>
          </cell>
          <cell r="K131">
            <v>15149.3082867377</v>
          </cell>
          <cell r="L131">
            <v>45572106.82709</v>
          </cell>
          <cell r="M131">
            <v>51617.78667465</v>
          </cell>
          <cell r="N131">
            <v>134813</v>
          </cell>
          <cell r="O131">
            <v>109360555792</v>
          </cell>
          <cell r="P131">
            <v>55791266314.15</v>
          </cell>
          <cell r="Q131">
            <v>54917032409.14</v>
          </cell>
          <cell r="R131">
            <v>1305936</v>
          </cell>
          <cell r="S131">
            <v>1431744</v>
          </cell>
          <cell r="T131">
            <v>146177751</v>
          </cell>
          <cell r="U131">
            <v>22884531.530145</v>
          </cell>
          <cell r="V131">
            <v>49632435.417031</v>
          </cell>
          <cell r="W131">
            <v>21650062</v>
          </cell>
          <cell r="X131">
            <v>253139.095224083</v>
          </cell>
          <cell r="Y131">
            <v>208262728</v>
          </cell>
          <cell r="Z131">
            <v>287535225.331593</v>
          </cell>
          <cell r="AA131">
            <v>271033.629415685</v>
          </cell>
          <cell r="AB131">
            <v>206400.13349553</v>
          </cell>
          <cell r="AC131">
            <v>163062008</v>
          </cell>
          <cell r="AD131">
            <v>33040720</v>
          </cell>
          <cell r="AE131">
            <v>235655325294.72</v>
          </cell>
          <cell r="AF131">
            <v>131605740.342989</v>
          </cell>
          <cell r="AG131">
            <v>128224405.864864</v>
          </cell>
          <cell r="AH131">
            <v>84544.134951</v>
          </cell>
          <cell r="AI131">
            <v>159040.219</v>
          </cell>
          <cell r="AJ131">
            <v>121786</v>
          </cell>
          <cell r="AK131">
            <v>843582969.773578</v>
          </cell>
          <cell r="AL131">
            <v>1508102151.826</v>
          </cell>
          <cell r="AM131">
            <v>1211365864.16707</v>
          </cell>
          <cell r="AN131">
            <v>929752346</v>
          </cell>
        </row>
        <row r="132">
          <cell r="I132">
            <v>1121</v>
          </cell>
          <cell r="J132">
            <v>62219.48776</v>
          </cell>
          <cell r="K132">
            <v>1092.12606743</v>
          </cell>
          <cell r="L132">
            <v>1976919</v>
          </cell>
          <cell r="M132">
            <v>381.596014539777</v>
          </cell>
          <cell r="N132">
            <v>74395</v>
          </cell>
          <cell r="O132">
            <v>3395266857</v>
          </cell>
          <cell r="P132">
            <v>801099268</v>
          </cell>
          <cell r="Q132">
            <v>23598164.0967643</v>
          </cell>
          <cell r="R132">
            <v>8</v>
          </cell>
          <cell r="S132">
            <v>0</v>
          </cell>
          <cell r="T132">
            <v>17703713.9024157</v>
          </cell>
          <cell r="U132">
            <v>0</v>
          </cell>
          <cell r="V132">
            <v>2597345.71792275</v>
          </cell>
          <cell r="W132">
            <v>38368.2138739501</v>
          </cell>
          <cell r="X132">
            <v>0.998317199702383</v>
          </cell>
          <cell r="Y132">
            <v>75068</v>
          </cell>
          <cell r="Z132">
            <v>122128533.458266</v>
          </cell>
          <cell r="AA132">
            <v>2557.49386985316</v>
          </cell>
          <cell r="AB132">
            <v>0</v>
          </cell>
          <cell r="AC132">
            <v>417845</v>
          </cell>
          <cell r="AD132">
            <v>81.526</v>
          </cell>
          <cell r="AE132">
            <v>2452818986.23</v>
          </cell>
          <cell r="AF132">
            <v>1352842.95822888</v>
          </cell>
          <cell r="AG132">
            <v>44122</v>
          </cell>
          <cell r="AH132">
            <v>23939.71660383</v>
          </cell>
          <cell r="AI132">
            <v>792.419967710014</v>
          </cell>
          <cell r="AJ132">
            <v>2</v>
          </cell>
          <cell r="AK132">
            <v>2281212.79246925</v>
          </cell>
          <cell r="AL132">
            <v>0</v>
          </cell>
          <cell r="AM132">
            <v>0</v>
          </cell>
          <cell r="AN132">
            <v>0</v>
          </cell>
        </row>
        <row r="133">
          <cell r="I133">
            <v>1122</v>
          </cell>
          <cell r="J133">
            <v>0</v>
          </cell>
          <cell r="K133">
            <v>0</v>
          </cell>
          <cell r="L133">
            <v>0</v>
          </cell>
          <cell r="M133">
            <v>0</v>
          </cell>
          <cell r="N133">
            <v>11</v>
          </cell>
          <cell r="O133">
            <v>159622214</v>
          </cell>
          <cell r="P133">
            <v>0</v>
          </cell>
          <cell r="Q133">
            <v>0</v>
          </cell>
          <cell r="R133">
            <v>0</v>
          </cell>
          <cell r="S133">
            <v>0</v>
          </cell>
          <cell r="T133">
            <v>224.95465331748</v>
          </cell>
          <cell r="U133">
            <v>0</v>
          </cell>
          <cell r="V133">
            <v>0</v>
          </cell>
          <cell r="W133">
            <v>0</v>
          </cell>
          <cell r="X133">
            <v>0</v>
          </cell>
          <cell r="Y133">
            <v>0</v>
          </cell>
          <cell r="Z133">
            <v>0</v>
          </cell>
          <cell r="AA133">
            <v>0</v>
          </cell>
          <cell r="AB133">
            <v>0</v>
          </cell>
          <cell r="AC133">
            <v>0</v>
          </cell>
          <cell r="AD133">
            <v>33.821</v>
          </cell>
          <cell r="AE133">
            <v>0</v>
          </cell>
          <cell r="AF133">
            <v>0</v>
          </cell>
          <cell r="AG133">
            <v>0</v>
          </cell>
          <cell r="AH133">
            <v>0</v>
          </cell>
          <cell r="AI133">
            <v>0</v>
          </cell>
          <cell r="AJ133">
            <v>0</v>
          </cell>
          <cell r="AK133">
            <v>0</v>
          </cell>
          <cell r="AL133">
            <v>0</v>
          </cell>
          <cell r="AM133">
            <v>0</v>
          </cell>
          <cell r="AN133">
            <v>0</v>
          </cell>
        </row>
        <row r="134">
          <cell r="I134">
            <v>1123</v>
          </cell>
          <cell r="J134">
            <v>70193.79807</v>
          </cell>
          <cell r="K134">
            <v>2319.81930757</v>
          </cell>
          <cell r="L134">
            <v>4303687</v>
          </cell>
          <cell r="M134">
            <v>343.96861558681</v>
          </cell>
          <cell r="N134">
            <v>98901</v>
          </cell>
          <cell r="O134">
            <v>3001936356</v>
          </cell>
          <cell r="P134">
            <v>426966462</v>
          </cell>
          <cell r="Q134">
            <v>38602516.256612</v>
          </cell>
          <cell r="R134">
            <v>140</v>
          </cell>
          <cell r="S134">
            <v>0</v>
          </cell>
          <cell r="T134">
            <v>29930678.7840303</v>
          </cell>
          <cell r="U134">
            <v>0</v>
          </cell>
          <cell r="V134">
            <v>14439003.1116932</v>
          </cell>
          <cell r="W134">
            <v>38576.9984705882</v>
          </cell>
          <cell r="X134">
            <v>0.725633212603752</v>
          </cell>
          <cell r="Y134">
            <v>270059</v>
          </cell>
          <cell r="Z134">
            <v>154621261.978266</v>
          </cell>
          <cell r="AA134">
            <v>6955.66222545098</v>
          </cell>
          <cell r="AB134">
            <v>0</v>
          </cell>
          <cell r="AC134">
            <v>912882</v>
          </cell>
          <cell r="AD134">
            <v>22198.724</v>
          </cell>
          <cell r="AE134">
            <v>57964547.7</v>
          </cell>
          <cell r="AF134">
            <v>5385213.79416229</v>
          </cell>
          <cell r="AG134">
            <v>68780</v>
          </cell>
          <cell r="AH134">
            <v>14928.00466043</v>
          </cell>
          <cell r="AI134">
            <v>1132.75937900623</v>
          </cell>
          <cell r="AJ134">
            <v>10</v>
          </cell>
          <cell r="AK134">
            <v>2570427.58447632</v>
          </cell>
          <cell r="AL134">
            <v>0</v>
          </cell>
          <cell r="AM134">
            <v>0</v>
          </cell>
          <cell r="AN134">
            <v>0</v>
          </cell>
        </row>
        <row r="135">
          <cell r="I135">
            <v>1124</v>
          </cell>
          <cell r="J135">
            <v>320362.11945</v>
          </cell>
          <cell r="K135">
            <v>2490.37912457582</v>
          </cell>
          <cell r="L135">
            <v>10219966</v>
          </cell>
          <cell r="M135">
            <v>2588.5480873617</v>
          </cell>
          <cell r="N135">
            <v>76126</v>
          </cell>
          <cell r="O135">
            <v>11898511334</v>
          </cell>
          <cell r="P135">
            <v>2494624999</v>
          </cell>
          <cell r="Q135">
            <v>439074410.541027</v>
          </cell>
          <cell r="R135">
            <v>1037</v>
          </cell>
          <cell r="S135">
            <v>0</v>
          </cell>
          <cell r="T135">
            <v>71956059.5952441</v>
          </cell>
          <cell r="U135">
            <v>0</v>
          </cell>
          <cell r="V135">
            <v>5500623.95572116</v>
          </cell>
          <cell r="W135">
            <v>86724.1865390005</v>
          </cell>
          <cell r="X135">
            <v>2.43029790868897</v>
          </cell>
          <cell r="Y135">
            <v>134597</v>
          </cell>
          <cell r="Z135">
            <v>100809335.920439</v>
          </cell>
          <cell r="AA135">
            <v>6790.33933212518</v>
          </cell>
          <cell r="AB135">
            <v>0</v>
          </cell>
          <cell r="AC135">
            <v>1910096</v>
          </cell>
          <cell r="AD135">
            <v>3854.413</v>
          </cell>
          <cell r="AE135">
            <v>1147554292.14</v>
          </cell>
          <cell r="AF135">
            <v>964441.29309957</v>
          </cell>
          <cell r="AG135">
            <v>732480</v>
          </cell>
          <cell r="AH135">
            <v>34013.53867574</v>
          </cell>
          <cell r="AI135">
            <v>1748.00849364869</v>
          </cell>
          <cell r="AJ135">
            <v>2</v>
          </cell>
          <cell r="AK135">
            <v>3303726.39336879</v>
          </cell>
          <cell r="AL135">
            <v>254.710843554695</v>
          </cell>
          <cell r="AM135">
            <v>0</v>
          </cell>
          <cell r="AN135">
            <v>0</v>
          </cell>
        </row>
        <row r="136">
          <cell r="I136">
            <v>1125</v>
          </cell>
          <cell r="J136">
            <v>54476.28515</v>
          </cell>
          <cell r="K136">
            <v>300.229278</v>
          </cell>
          <cell r="L136">
            <v>0</v>
          </cell>
          <cell r="M136">
            <v>0.934501748590903</v>
          </cell>
          <cell r="N136">
            <v>53922</v>
          </cell>
          <cell r="O136">
            <v>60845775</v>
          </cell>
          <cell r="P136">
            <v>224662701</v>
          </cell>
          <cell r="Q136">
            <v>33923914.1232932</v>
          </cell>
          <cell r="R136">
            <v>159</v>
          </cell>
          <cell r="S136">
            <v>0</v>
          </cell>
          <cell r="T136">
            <v>65363793.7012154</v>
          </cell>
          <cell r="U136">
            <v>0</v>
          </cell>
          <cell r="V136">
            <v>1905386.83517137</v>
          </cell>
          <cell r="W136">
            <v>57854.6598079927</v>
          </cell>
          <cell r="X136">
            <v>0</v>
          </cell>
          <cell r="Y136">
            <v>23169</v>
          </cell>
          <cell r="Z136">
            <v>1174448.427805</v>
          </cell>
          <cell r="AA136">
            <v>246.120164074822</v>
          </cell>
          <cell r="AB136">
            <v>0</v>
          </cell>
          <cell r="AC136">
            <v>145358</v>
          </cell>
          <cell r="AD136">
            <v>0</v>
          </cell>
          <cell r="AE136">
            <v>23099393.99</v>
          </cell>
          <cell r="AF136">
            <v>368702.98712117</v>
          </cell>
          <cell r="AG136">
            <v>9091</v>
          </cell>
          <cell r="AH136">
            <v>58.16875519</v>
          </cell>
          <cell r="AI136">
            <v>42.3964795409657</v>
          </cell>
          <cell r="AJ136">
            <v>0</v>
          </cell>
          <cell r="AK136">
            <v>10608.3914078076</v>
          </cell>
          <cell r="AL136">
            <v>0</v>
          </cell>
          <cell r="AM136">
            <v>0</v>
          </cell>
          <cell r="AN136">
            <v>0</v>
          </cell>
        </row>
        <row r="137">
          <cell r="I137">
            <v>1126</v>
          </cell>
          <cell r="J137">
            <v>82307663.33379</v>
          </cell>
          <cell r="K137">
            <v>2833010.38611469</v>
          </cell>
          <cell r="L137">
            <v>488708599</v>
          </cell>
          <cell r="M137">
            <v>2753645.72946368</v>
          </cell>
          <cell r="N137">
            <v>33254253</v>
          </cell>
          <cell r="O137">
            <v>3194814897515</v>
          </cell>
          <cell r="P137">
            <v>929788981123</v>
          </cell>
          <cell r="Q137">
            <v>270411000000</v>
          </cell>
          <cell r="R137">
            <v>31222</v>
          </cell>
          <cell r="S137">
            <v>0</v>
          </cell>
          <cell r="T137">
            <v>3339193.11660834</v>
          </cell>
          <cell r="U137">
            <v>0</v>
          </cell>
          <cell r="V137">
            <v>8036118.74302001</v>
          </cell>
          <cell r="W137">
            <v>1813490.47617</v>
          </cell>
          <cell r="X137">
            <v>1590165.99810534</v>
          </cell>
          <cell r="Y137">
            <v>217287951</v>
          </cell>
          <cell r="Z137">
            <v>42936328.475</v>
          </cell>
          <cell r="AA137">
            <v>1209022.70290785</v>
          </cell>
          <cell r="AB137">
            <v>699416.12290969</v>
          </cell>
          <cell r="AC137">
            <v>10379826</v>
          </cell>
          <cell r="AD137">
            <v>59984422.809</v>
          </cell>
          <cell r="AE137">
            <v>2868730351167.07</v>
          </cell>
          <cell r="AF137">
            <v>1712802106.1971</v>
          </cell>
          <cell r="AG137">
            <v>556244362</v>
          </cell>
          <cell r="AH137">
            <v>575702.14136933</v>
          </cell>
          <cell r="AI137">
            <v>5197462.488809</v>
          </cell>
          <cell r="AJ137">
            <v>276865</v>
          </cell>
          <cell r="AK137">
            <v>850845360.880974</v>
          </cell>
          <cell r="AL137">
            <v>3248607.24032203</v>
          </cell>
          <cell r="AM137">
            <v>444817745</v>
          </cell>
          <cell r="AN137">
            <v>0</v>
          </cell>
        </row>
        <row r="138">
          <cell r="I138">
            <v>1127</v>
          </cell>
          <cell r="J138">
            <v>358344.12577</v>
          </cell>
          <cell r="K138">
            <v>10422.8270816192</v>
          </cell>
          <cell r="L138">
            <v>13257173</v>
          </cell>
          <cell r="M138">
            <v>3168.8509659507</v>
          </cell>
          <cell r="N138">
            <v>858123</v>
          </cell>
          <cell r="O138">
            <v>24821680101</v>
          </cell>
          <cell r="P138">
            <v>5335379223</v>
          </cell>
          <cell r="Q138">
            <v>270238767.90677</v>
          </cell>
          <cell r="R138">
            <v>17961</v>
          </cell>
          <cell r="S138">
            <v>0</v>
          </cell>
          <cell r="T138">
            <v>360253564.306247</v>
          </cell>
          <cell r="U138">
            <v>0</v>
          </cell>
          <cell r="V138">
            <v>52944095.6863509</v>
          </cell>
          <cell r="W138">
            <v>752827.138900753</v>
          </cell>
          <cell r="X138">
            <v>16784.0956293569</v>
          </cell>
          <cell r="Y138">
            <v>1687056</v>
          </cell>
          <cell r="Z138">
            <v>56226177.3586704</v>
          </cell>
          <cell r="AA138">
            <v>54546.8282949983</v>
          </cell>
          <cell r="AB138">
            <v>0</v>
          </cell>
          <cell r="AC138">
            <v>3752686</v>
          </cell>
          <cell r="AD138">
            <v>9204.761</v>
          </cell>
          <cell r="AE138">
            <v>1422330543.82</v>
          </cell>
          <cell r="AF138">
            <v>1344813.58814679</v>
          </cell>
          <cell r="AG138">
            <v>14303535</v>
          </cell>
          <cell r="AH138">
            <v>70650.7837909</v>
          </cell>
          <cell r="AI138">
            <v>5976.21406417885</v>
          </cell>
          <cell r="AJ138">
            <v>1363</v>
          </cell>
          <cell r="AK138">
            <v>35610120.7791147</v>
          </cell>
          <cell r="AL138">
            <v>5261318.9691349</v>
          </cell>
          <cell r="AM138">
            <v>0</v>
          </cell>
          <cell r="AN138">
            <v>0</v>
          </cell>
        </row>
        <row r="139">
          <cell r="I139">
            <v>1128</v>
          </cell>
          <cell r="J139">
            <v>3853.00796</v>
          </cell>
          <cell r="K139">
            <v>1398.905311</v>
          </cell>
          <cell r="L139">
            <v>971636</v>
          </cell>
          <cell r="M139">
            <v>87.9911839377591</v>
          </cell>
          <cell r="N139">
            <v>13038</v>
          </cell>
          <cell r="O139">
            <v>10986470768</v>
          </cell>
          <cell r="P139">
            <v>166315663</v>
          </cell>
          <cell r="Q139">
            <v>41124051.8314245</v>
          </cell>
          <cell r="R139">
            <v>40</v>
          </cell>
          <cell r="S139">
            <v>0</v>
          </cell>
          <cell r="T139">
            <v>33486453.2197702</v>
          </cell>
          <cell r="U139">
            <v>0</v>
          </cell>
          <cell r="V139">
            <v>318970.411791848</v>
          </cell>
          <cell r="W139">
            <v>36697.0655186427</v>
          </cell>
          <cell r="X139">
            <v>0</v>
          </cell>
          <cell r="Y139">
            <v>42667</v>
          </cell>
          <cell r="Z139">
            <v>97886963.247751</v>
          </cell>
          <cell r="AA139">
            <v>11.2457974567374</v>
          </cell>
          <cell r="AB139">
            <v>0</v>
          </cell>
          <cell r="AC139">
            <v>41562</v>
          </cell>
          <cell r="AD139">
            <v>21.358</v>
          </cell>
          <cell r="AE139">
            <v>103528642.35</v>
          </cell>
          <cell r="AF139">
            <v>9150281.12092872</v>
          </cell>
          <cell r="AG139">
            <v>1433</v>
          </cell>
          <cell r="AH139">
            <v>44763.97713285</v>
          </cell>
          <cell r="AI139">
            <v>35.7114832428242</v>
          </cell>
          <cell r="AJ139">
            <v>0</v>
          </cell>
          <cell r="AK139">
            <v>180527.93584048</v>
          </cell>
          <cell r="AL139">
            <v>0</v>
          </cell>
          <cell r="AM139">
            <v>0</v>
          </cell>
          <cell r="AN139">
            <v>0</v>
          </cell>
        </row>
        <row r="140">
          <cell r="I140">
            <v>1129</v>
          </cell>
          <cell r="J140">
            <v>0.41352</v>
          </cell>
          <cell r="K140">
            <v>0.062438</v>
          </cell>
          <cell r="L140">
            <v>2</v>
          </cell>
          <cell r="M140">
            <v>0.0457895663680228</v>
          </cell>
          <cell r="N140">
            <v>22</v>
          </cell>
          <cell r="O140">
            <v>270612640</v>
          </cell>
          <cell r="P140">
            <v>2615586</v>
          </cell>
          <cell r="Q140">
            <v>2448941.2107648</v>
          </cell>
          <cell r="R140">
            <v>3</v>
          </cell>
          <cell r="S140">
            <v>0</v>
          </cell>
          <cell r="T140">
            <v>13952.4820298294</v>
          </cell>
          <cell r="U140">
            <v>0</v>
          </cell>
          <cell r="V140">
            <v>22540.6456823239</v>
          </cell>
          <cell r="W140">
            <v>0</v>
          </cell>
          <cell r="X140">
            <v>0</v>
          </cell>
          <cell r="Y140">
            <v>0</v>
          </cell>
          <cell r="Z140">
            <v>0</v>
          </cell>
          <cell r="AA140">
            <v>0</v>
          </cell>
          <cell r="AB140">
            <v>0</v>
          </cell>
          <cell r="AC140">
            <v>17989</v>
          </cell>
          <cell r="AD140">
            <v>76.357</v>
          </cell>
          <cell r="AE140">
            <v>1287.73</v>
          </cell>
          <cell r="AF140">
            <v>0</v>
          </cell>
          <cell r="AG140">
            <v>1986</v>
          </cell>
          <cell r="AH140">
            <v>0.12437297</v>
          </cell>
          <cell r="AI140">
            <v>0.168217028098455</v>
          </cell>
          <cell r="AJ140">
            <v>0</v>
          </cell>
          <cell r="AK140">
            <v>2750.36568938706</v>
          </cell>
          <cell r="AL140">
            <v>0</v>
          </cell>
          <cell r="AM140">
            <v>0</v>
          </cell>
          <cell r="AN140">
            <v>0</v>
          </cell>
        </row>
        <row r="141">
          <cell r="I141">
            <v>1130</v>
          </cell>
          <cell r="J141">
            <v>39334.05027</v>
          </cell>
          <cell r="K141">
            <v>2401.358183</v>
          </cell>
          <cell r="L141">
            <v>5221647</v>
          </cell>
          <cell r="M141">
            <v>699.143767516376</v>
          </cell>
          <cell r="N141">
            <v>52855</v>
          </cell>
          <cell r="O141">
            <v>11009924399</v>
          </cell>
          <cell r="P141">
            <v>1866311161</v>
          </cell>
          <cell r="Q141">
            <v>93928216.3785022</v>
          </cell>
          <cell r="R141">
            <v>36</v>
          </cell>
          <cell r="S141">
            <v>0</v>
          </cell>
          <cell r="T141">
            <v>58686388.7032879</v>
          </cell>
          <cell r="U141">
            <v>0</v>
          </cell>
          <cell r="V141">
            <v>7916492.86457428</v>
          </cell>
          <cell r="W141">
            <v>197781.309675831</v>
          </cell>
          <cell r="X141">
            <v>6.57590014184712</v>
          </cell>
          <cell r="Y141">
            <v>76552</v>
          </cell>
          <cell r="Z141">
            <v>708647349.283001</v>
          </cell>
          <cell r="AA141">
            <v>3734.74802876488</v>
          </cell>
          <cell r="AB141">
            <v>0</v>
          </cell>
          <cell r="AC141">
            <v>258930</v>
          </cell>
          <cell r="AD141">
            <v>112.958</v>
          </cell>
          <cell r="AE141">
            <v>106938723.18</v>
          </cell>
          <cell r="AF141">
            <v>2204939.0953187</v>
          </cell>
          <cell r="AG141">
            <v>141411</v>
          </cell>
          <cell r="AH141">
            <v>77036.26854285</v>
          </cell>
          <cell r="AI141">
            <v>1125.26183994365</v>
          </cell>
          <cell r="AJ141">
            <v>20</v>
          </cell>
          <cell r="AK141">
            <v>158189.424675354</v>
          </cell>
          <cell r="AL141">
            <v>0</v>
          </cell>
          <cell r="AM141">
            <v>0</v>
          </cell>
          <cell r="AN141">
            <v>0</v>
          </cell>
        </row>
        <row r="142">
          <cell r="I142">
            <v>1131</v>
          </cell>
          <cell r="J142">
            <v>33623.86836</v>
          </cell>
          <cell r="K142">
            <v>1123.341333</v>
          </cell>
          <cell r="L142">
            <v>6143756</v>
          </cell>
          <cell r="M142">
            <v>355.530364760096</v>
          </cell>
          <cell r="N142">
            <v>113966</v>
          </cell>
          <cell r="O142">
            <v>2582931275</v>
          </cell>
          <cell r="P142">
            <v>828875415</v>
          </cell>
          <cell r="Q142">
            <v>42228933.1415004</v>
          </cell>
          <cell r="R142">
            <v>238578</v>
          </cell>
          <cell r="S142">
            <v>0</v>
          </cell>
          <cell r="T142">
            <v>17137091.2485869</v>
          </cell>
          <cell r="U142">
            <v>0</v>
          </cell>
          <cell r="V142">
            <v>986637.222150025</v>
          </cell>
          <cell r="W142">
            <v>39465.1003471692</v>
          </cell>
          <cell r="X142">
            <v>0.25430237685691</v>
          </cell>
          <cell r="Y142">
            <v>416241256</v>
          </cell>
          <cell r="Z142">
            <v>42709971.7066646</v>
          </cell>
          <cell r="AA142">
            <v>76.9595784640623</v>
          </cell>
          <cell r="AB142">
            <v>0</v>
          </cell>
          <cell r="AC142">
            <v>92069</v>
          </cell>
          <cell r="AD142">
            <v>15.041</v>
          </cell>
          <cell r="AE142">
            <v>40142612.93</v>
          </cell>
          <cell r="AF142">
            <v>512044.85037903</v>
          </cell>
          <cell r="AG142">
            <v>50349</v>
          </cell>
          <cell r="AH142">
            <v>19103.68019159</v>
          </cell>
          <cell r="AI142">
            <v>184.973790449261</v>
          </cell>
          <cell r="AJ142">
            <v>0</v>
          </cell>
          <cell r="AK142">
            <v>73591021.6672934</v>
          </cell>
          <cell r="AL142">
            <v>9473325085.73079</v>
          </cell>
          <cell r="AM142">
            <v>8784709636</v>
          </cell>
          <cell r="AN142">
            <v>1015703517</v>
          </cell>
        </row>
        <row r="143">
          <cell r="I143">
            <v>1132</v>
          </cell>
          <cell r="J143">
            <v>4115053.72804</v>
          </cell>
          <cell r="K143">
            <v>32313.0941593572</v>
          </cell>
          <cell r="L143">
            <v>34423640</v>
          </cell>
          <cell r="M143">
            <v>58296.5178762415</v>
          </cell>
          <cell r="N143">
            <v>15437852</v>
          </cell>
          <cell r="O143">
            <v>173287419596</v>
          </cell>
          <cell r="P143">
            <v>25279536717</v>
          </cell>
          <cell r="Q143">
            <v>4089834699.3652</v>
          </cell>
          <cell r="R143">
            <v>8277</v>
          </cell>
          <cell r="S143">
            <v>0</v>
          </cell>
          <cell r="T143">
            <v>2817762357.52668</v>
          </cell>
          <cell r="U143">
            <v>0</v>
          </cell>
          <cell r="V143">
            <v>378802064.267423</v>
          </cell>
          <cell r="W143">
            <v>12401992.6039748</v>
          </cell>
          <cell r="X143">
            <v>264.685888350108</v>
          </cell>
          <cell r="Y143">
            <v>61195239</v>
          </cell>
          <cell r="Z143">
            <v>6154402.57260088</v>
          </cell>
          <cell r="AA143">
            <v>193201.742076309</v>
          </cell>
          <cell r="AB143">
            <v>0</v>
          </cell>
          <cell r="AC143">
            <v>18638500</v>
          </cell>
          <cell r="AD143">
            <v>85115.249</v>
          </cell>
          <cell r="AE143">
            <v>7666082302565.86</v>
          </cell>
          <cell r="AF143">
            <v>87092901.3177151</v>
          </cell>
          <cell r="AG143">
            <v>57616804</v>
          </cell>
          <cell r="AH143">
            <v>396148.64232273</v>
          </cell>
          <cell r="AI143">
            <v>28212.9189360068</v>
          </cell>
          <cell r="AJ143">
            <v>3347</v>
          </cell>
          <cell r="AK143">
            <v>796757685.005184</v>
          </cell>
          <cell r="AL143">
            <v>103847.151059034</v>
          </cell>
          <cell r="AM143">
            <v>0</v>
          </cell>
          <cell r="AN143">
            <v>0</v>
          </cell>
        </row>
        <row r="144">
          <cell r="I144">
            <v>1133</v>
          </cell>
          <cell r="J144">
            <v>39.26629</v>
          </cell>
          <cell r="K144">
            <v>155.849175</v>
          </cell>
          <cell r="L144">
            <v>6909</v>
          </cell>
          <cell r="M144">
            <v>20.4792423682235</v>
          </cell>
          <cell r="N144">
            <v>48053</v>
          </cell>
          <cell r="O144">
            <v>1276913944</v>
          </cell>
          <cell r="P144">
            <v>157696372</v>
          </cell>
          <cell r="Q144">
            <v>494464.904858796</v>
          </cell>
          <cell r="R144">
            <v>11</v>
          </cell>
          <cell r="S144">
            <v>0</v>
          </cell>
          <cell r="T144">
            <v>8494494.48616501</v>
          </cell>
          <cell r="U144">
            <v>0</v>
          </cell>
          <cell r="V144">
            <v>2199267.03701876</v>
          </cell>
          <cell r="W144">
            <v>87135.3973682064</v>
          </cell>
          <cell r="X144">
            <v>0</v>
          </cell>
          <cell r="Y144">
            <v>9187</v>
          </cell>
          <cell r="Z144">
            <v>42709971.706</v>
          </cell>
          <cell r="AA144">
            <v>0.129733389459216</v>
          </cell>
          <cell r="AB144">
            <v>0</v>
          </cell>
          <cell r="AC144">
            <v>5307</v>
          </cell>
          <cell r="AD144">
            <v>9.361</v>
          </cell>
          <cell r="AE144">
            <v>8543572.76</v>
          </cell>
          <cell r="AF144">
            <v>827006.116068363</v>
          </cell>
          <cell r="AG144">
            <v>27239</v>
          </cell>
          <cell r="AH144">
            <v>5720.84942935</v>
          </cell>
          <cell r="AI144">
            <v>2.78653671217789</v>
          </cell>
          <cell r="AJ144">
            <v>0</v>
          </cell>
          <cell r="AK144">
            <v>739028.799500814</v>
          </cell>
          <cell r="AL144">
            <v>0</v>
          </cell>
          <cell r="AM144">
            <v>0</v>
          </cell>
          <cell r="AN144">
            <v>0</v>
          </cell>
        </row>
        <row r="145">
          <cell r="I145">
            <v>1134</v>
          </cell>
          <cell r="J145">
            <v>734.56772</v>
          </cell>
          <cell r="K145">
            <v>123.148623</v>
          </cell>
          <cell r="L145">
            <v>230251</v>
          </cell>
          <cell r="M145">
            <v>12.1283165350863</v>
          </cell>
          <cell r="N145">
            <v>10762</v>
          </cell>
          <cell r="O145">
            <v>1378138772</v>
          </cell>
          <cell r="P145">
            <v>140349648</v>
          </cell>
          <cell r="Q145">
            <v>9651313.98785651</v>
          </cell>
          <cell r="R145">
            <v>4</v>
          </cell>
          <cell r="S145">
            <v>0</v>
          </cell>
          <cell r="T145">
            <v>2717156.53622475</v>
          </cell>
          <cell r="U145">
            <v>0</v>
          </cell>
          <cell r="V145">
            <v>48348.2877414037</v>
          </cell>
          <cell r="W145">
            <v>1086.77922100108</v>
          </cell>
          <cell r="X145">
            <v>0</v>
          </cell>
          <cell r="Y145">
            <v>426</v>
          </cell>
          <cell r="Z145">
            <v>60194456.2989308</v>
          </cell>
          <cell r="AA145">
            <v>9.58572606757057</v>
          </cell>
          <cell r="AB145">
            <v>0</v>
          </cell>
          <cell r="AC145">
            <v>6588</v>
          </cell>
          <cell r="AD145">
            <v>16.652</v>
          </cell>
          <cell r="AE145">
            <v>64527284.53</v>
          </cell>
          <cell r="AF145">
            <v>114347.630243</v>
          </cell>
          <cell r="AG145">
            <v>24411</v>
          </cell>
          <cell r="AH145">
            <v>4757.25466477</v>
          </cell>
          <cell r="AI145">
            <v>25.1168608068583</v>
          </cell>
          <cell r="AJ145">
            <v>0</v>
          </cell>
          <cell r="AK145">
            <v>1143056.87486634</v>
          </cell>
          <cell r="AL145">
            <v>0</v>
          </cell>
          <cell r="AM145">
            <v>0</v>
          </cell>
          <cell r="AN145">
            <v>0</v>
          </cell>
        </row>
        <row r="146">
          <cell r="I146">
            <v>1135</v>
          </cell>
          <cell r="J146">
            <v>91336.84949</v>
          </cell>
          <cell r="K146">
            <v>429.820928</v>
          </cell>
          <cell r="L146">
            <v>1578</v>
          </cell>
          <cell r="M146">
            <v>73512.4526950219</v>
          </cell>
          <cell r="N146">
            <v>10387</v>
          </cell>
          <cell r="O146">
            <v>608903033</v>
          </cell>
          <cell r="P146">
            <v>104402435</v>
          </cell>
          <cell r="Q146">
            <v>2836695.32753682</v>
          </cell>
          <cell r="R146">
            <v>0</v>
          </cell>
          <cell r="S146">
            <v>0</v>
          </cell>
          <cell r="T146">
            <v>2819202.61759673</v>
          </cell>
          <cell r="U146">
            <v>0</v>
          </cell>
          <cell r="V146">
            <v>171862.811758108</v>
          </cell>
          <cell r="W146">
            <v>33.2120961307855</v>
          </cell>
          <cell r="X146">
            <v>0</v>
          </cell>
          <cell r="Y146">
            <v>597</v>
          </cell>
          <cell r="Z146">
            <v>4488230.3569594</v>
          </cell>
          <cell r="AA146">
            <v>3.78445489260778</v>
          </cell>
          <cell r="AB146">
            <v>0</v>
          </cell>
          <cell r="AC146">
            <v>0</v>
          </cell>
          <cell r="AD146">
            <v>39.542</v>
          </cell>
          <cell r="AE146">
            <v>191026265969.07</v>
          </cell>
          <cell r="AF146">
            <v>14585241.2339552</v>
          </cell>
          <cell r="AG146">
            <v>443338300</v>
          </cell>
          <cell r="AH146">
            <v>2390.04226515</v>
          </cell>
          <cell r="AI146">
            <v>2604.3734519484</v>
          </cell>
          <cell r="AJ146">
            <v>0</v>
          </cell>
          <cell r="AK146">
            <v>11510.3190401158</v>
          </cell>
          <cell r="AL146">
            <v>0</v>
          </cell>
          <cell r="AM146">
            <v>0</v>
          </cell>
          <cell r="AN146">
            <v>0</v>
          </cell>
        </row>
        <row r="147">
          <cell r="I147">
            <v>1136</v>
          </cell>
          <cell r="J147">
            <v>158773217</v>
          </cell>
          <cell r="K147">
            <v>46074.082955</v>
          </cell>
          <cell r="L147">
            <v>11792154.2333449</v>
          </cell>
          <cell r="M147">
            <v>485324.902220612</v>
          </cell>
          <cell r="N147">
            <v>23552701</v>
          </cell>
          <cell r="O147">
            <v>341766465546</v>
          </cell>
          <cell r="P147">
            <v>57437990853.41</v>
          </cell>
          <cell r="Q147">
            <v>45916049522.5881</v>
          </cell>
          <cell r="R147">
            <v>18192103</v>
          </cell>
          <cell r="S147">
            <v>1092192.39824938</v>
          </cell>
          <cell r="T147">
            <v>732292246.711204</v>
          </cell>
          <cell r="U147">
            <v>62915.1183399622</v>
          </cell>
          <cell r="V147">
            <v>0</v>
          </cell>
          <cell r="W147">
            <v>29014608.46</v>
          </cell>
          <cell r="X147">
            <v>2690015</v>
          </cell>
          <cell r="Y147">
            <v>456173418</v>
          </cell>
          <cell r="Z147">
            <v>10106700996.9952</v>
          </cell>
          <cell r="AA147">
            <v>630987.873191145</v>
          </cell>
          <cell r="AB147">
            <v>3650892</v>
          </cell>
          <cell r="AC147">
            <v>23072195.2027079</v>
          </cell>
          <cell r="AD147">
            <v>10429970.9373192</v>
          </cell>
          <cell r="AE147">
            <v>2535220212607</v>
          </cell>
          <cell r="AF147">
            <v>843700637.717149</v>
          </cell>
          <cell r="AG147">
            <v>742971384</v>
          </cell>
          <cell r="AH147">
            <v>0</v>
          </cell>
          <cell r="AI147">
            <v>450427.443385453</v>
          </cell>
          <cell r="AJ147">
            <v>165546</v>
          </cell>
          <cell r="AK147">
            <v>950489677</v>
          </cell>
          <cell r="AL147">
            <v>4522416711.89605</v>
          </cell>
          <cell r="AM147">
            <v>37562664.7195277</v>
          </cell>
          <cell r="AN147">
            <v>608126838</v>
          </cell>
        </row>
        <row r="148">
          <cell r="I148">
            <v>1266</v>
          </cell>
          <cell r="J148">
            <v>34878678</v>
          </cell>
          <cell r="K148">
            <v>0</v>
          </cell>
          <cell r="L148">
            <v>100923.171</v>
          </cell>
          <cell r="M148">
            <v>11411.9960201868</v>
          </cell>
          <cell r="N148">
            <v>170470</v>
          </cell>
          <cell r="O148">
            <v>2623953392</v>
          </cell>
          <cell r="P148">
            <v>0</v>
          </cell>
          <cell r="Q148">
            <v>55832827.5</v>
          </cell>
          <cell r="R148">
            <v>8624352</v>
          </cell>
          <cell r="S148">
            <v>27305.15258172</v>
          </cell>
          <cell r="T148">
            <v>105852174.275406</v>
          </cell>
          <cell r="U148">
            <v>0</v>
          </cell>
          <cell r="V148">
            <v>0</v>
          </cell>
          <cell r="W148">
            <v>164620.06</v>
          </cell>
          <cell r="X148">
            <v>354040</v>
          </cell>
          <cell r="Y148">
            <v>0</v>
          </cell>
          <cell r="Z148">
            <v>1991240823.66696</v>
          </cell>
          <cell r="AA148">
            <v>24231.5935668654</v>
          </cell>
          <cell r="AB148">
            <v>371734</v>
          </cell>
          <cell r="AC148">
            <v>145000</v>
          </cell>
          <cell r="AD148">
            <v>0</v>
          </cell>
          <cell r="AE148">
            <v>533751798891.36</v>
          </cell>
          <cell r="AF148">
            <v>50896584.59853</v>
          </cell>
          <cell r="AG148">
            <v>0</v>
          </cell>
          <cell r="AH148">
            <v>0</v>
          </cell>
          <cell r="AI148">
            <v>12420.6506156775</v>
          </cell>
          <cell r="AJ148">
            <v>3407</v>
          </cell>
          <cell r="AK148">
            <v>8180724</v>
          </cell>
          <cell r="AL148">
            <v>1204579.13537</v>
          </cell>
          <cell r="AM148">
            <v>0</v>
          </cell>
          <cell r="AN148">
            <v>4972647</v>
          </cell>
        </row>
        <row r="149">
          <cell r="I149">
            <v>1137</v>
          </cell>
          <cell r="J149">
            <v>2753201</v>
          </cell>
          <cell r="K149">
            <v>0</v>
          </cell>
          <cell r="L149">
            <v>63392004.7520963</v>
          </cell>
          <cell r="M149">
            <v>11811.9232454513</v>
          </cell>
          <cell r="N149">
            <v>12751582</v>
          </cell>
          <cell r="O149">
            <v>61624056913</v>
          </cell>
          <cell r="P149">
            <v>3385066053.11</v>
          </cell>
          <cell r="Q149">
            <v>117468679745.057</v>
          </cell>
          <cell r="R149">
            <v>1048598</v>
          </cell>
          <cell r="S149">
            <v>3665.06639724366</v>
          </cell>
          <cell r="T149">
            <v>122303601.664889</v>
          </cell>
          <cell r="U149">
            <v>661.8725611007</v>
          </cell>
          <cell r="V149">
            <v>61991847.21841</v>
          </cell>
          <cell r="W149">
            <v>717476.86</v>
          </cell>
          <cell r="X149">
            <v>89529</v>
          </cell>
          <cell r="Y149">
            <v>36605470</v>
          </cell>
          <cell r="Z149">
            <v>209579958.625569</v>
          </cell>
          <cell r="AA149">
            <v>72599.9090138285</v>
          </cell>
          <cell r="AB149">
            <v>391299</v>
          </cell>
          <cell r="AC149">
            <v>6804262.36400269</v>
          </cell>
          <cell r="AD149">
            <v>5405276.04507293</v>
          </cell>
          <cell r="AE149">
            <v>96897216433.43</v>
          </cell>
          <cell r="AF149">
            <v>271132.968</v>
          </cell>
          <cell r="AG149">
            <v>120176379</v>
          </cell>
          <cell r="AH149">
            <v>302924.622071295</v>
          </cell>
          <cell r="AI149">
            <v>182681.188410517</v>
          </cell>
          <cell r="AJ149">
            <v>148583</v>
          </cell>
          <cell r="AK149">
            <v>274056981</v>
          </cell>
          <cell r="AL149">
            <v>1882105.99447659</v>
          </cell>
          <cell r="AM149">
            <v>10892352.3435418</v>
          </cell>
          <cell r="AN149">
            <v>226364509</v>
          </cell>
        </row>
        <row r="150">
          <cell r="I150">
            <v>1267</v>
          </cell>
          <cell r="J150">
            <v>121455</v>
          </cell>
          <cell r="K150">
            <v>0</v>
          </cell>
          <cell r="L150">
            <v>6504767.49</v>
          </cell>
          <cell r="M150">
            <v>5.0455</v>
          </cell>
          <cell r="N150">
            <v>38492</v>
          </cell>
          <cell r="O150">
            <v>1274734574</v>
          </cell>
          <cell r="P150">
            <v>0</v>
          </cell>
          <cell r="Q150">
            <v>35416464.4687993</v>
          </cell>
          <cell r="R150">
            <v>516933</v>
          </cell>
          <cell r="S150">
            <v>400.37050271055</v>
          </cell>
          <cell r="T150">
            <v>49045354.9100754</v>
          </cell>
          <cell r="U150">
            <v>0</v>
          </cell>
          <cell r="V150">
            <v>306629.70812</v>
          </cell>
          <cell r="W150">
            <v>6350.4</v>
          </cell>
          <cell r="X150">
            <v>3289</v>
          </cell>
          <cell r="Y150">
            <v>0</v>
          </cell>
          <cell r="Z150">
            <v>12782554.5602383</v>
          </cell>
          <cell r="AA150">
            <v>21671.0926334284</v>
          </cell>
          <cell r="AB150">
            <v>15332</v>
          </cell>
          <cell r="AC150">
            <v>250000</v>
          </cell>
          <cell r="AD150">
            <v>0</v>
          </cell>
          <cell r="AE150">
            <v>811756154.78</v>
          </cell>
          <cell r="AF150">
            <v>119457.968</v>
          </cell>
          <cell r="AG150">
            <v>0</v>
          </cell>
          <cell r="AH150">
            <v>0</v>
          </cell>
          <cell r="AI150">
            <v>998.715953173314</v>
          </cell>
          <cell r="AJ150">
            <v>70</v>
          </cell>
          <cell r="AK150">
            <v>0</v>
          </cell>
          <cell r="AL150">
            <v>48152.704848704</v>
          </cell>
          <cell r="AM150">
            <v>0</v>
          </cell>
          <cell r="AN150">
            <v>204664</v>
          </cell>
        </row>
        <row r="151">
          <cell r="I151">
            <v>1138</v>
          </cell>
          <cell r="J151">
            <v>81085288</v>
          </cell>
          <cell r="K151">
            <v>5803.826203</v>
          </cell>
          <cell r="L151">
            <v>339953571.348488</v>
          </cell>
          <cell r="M151">
            <v>561715.664649728</v>
          </cell>
          <cell r="N151">
            <v>635492</v>
          </cell>
          <cell r="O151">
            <v>455051925439</v>
          </cell>
          <cell r="P151">
            <v>34373449156.07</v>
          </cell>
          <cell r="Q151">
            <v>226039571625.989</v>
          </cell>
          <cell r="R151">
            <v>5621003</v>
          </cell>
          <cell r="S151">
            <v>2890962.99152727</v>
          </cell>
          <cell r="T151">
            <v>108984172.665736</v>
          </cell>
          <cell r="U151">
            <v>3635.81231705701</v>
          </cell>
          <cell r="V151">
            <v>28822918.77738</v>
          </cell>
          <cell r="W151">
            <v>10230729.59</v>
          </cell>
          <cell r="X151">
            <v>507288</v>
          </cell>
          <cell r="Y151">
            <v>638014655</v>
          </cell>
          <cell r="Z151">
            <v>2153014067.26494</v>
          </cell>
          <cell r="AA151">
            <v>1216709.49853198</v>
          </cell>
          <cell r="AB151">
            <v>1422467</v>
          </cell>
          <cell r="AC151">
            <v>115094447.751508</v>
          </cell>
          <cell r="AD151">
            <v>36980932.6439557</v>
          </cell>
          <cell r="AE151">
            <v>4015083343672.56</v>
          </cell>
          <cell r="AF151">
            <v>585504863.1057</v>
          </cell>
          <cell r="AG151">
            <v>373495189</v>
          </cell>
          <cell r="AH151">
            <v>1086558.32399083</v>
          </cell>
          <cell r="AI151">
            <v>571061.297415994</v>
          </cell>
          <cell r="AJ151">
            <v>665934</v>
          </cell>
          <cell r="AK151">
            <v>2166839215</v>
          </cell>
          <cell r="AL151">
            <v>2560268936.07684</v>
          </cell>
          <cell r="AM151">
            <v>239750192.574196</v>
          </cell>
          <cell r="AN151">
            <v>8016039431</v>
          </cell>
        </row>
        <row r="152">
          <cell r="I152">
            <v>1268</v>
          </cell>
          <cell r="J152">
            <v>17450403</v>
          </cell>
          <cell r="K152">
            <v>4.448056</v>
          </cell>
          <cell r="L152">
            <v>3583125.623</v>
          </cell>
          <cell r="M152">
            <v>113702.235451523</v>
          </cell>
          <cell r="N152">
            <v>36036</v>
          </cell>
          <cell r="O152">
            <v>17264483481</v>
          </cell>
          <cell r="P152">
            <v>0</v>
          </cell>
          <cell r="Q152">
            <v>62089558.5</v>
          </cell>
          <cell r="R152">
            <v>3585682</v>
          </cell>
          <cell r="S152">
            <v>544738.298163817</v>
          </cell>
          <cell r="T152">
            <v>21242331.4206106</v>
          </cell>
          <cell r="U152">
            <v>0</v>
          </cell>
          <cell r="V152">
            <v>59659.88564</v>
          </cell>
          <cell r="W152">
            <v>84080.25</v>
          </cell>
          <cell r="X152">
            <v>97631</v>
          </cell>
          <cell r="Y152">
            <v>0</v>
          </cell>
          <cell r="Z152">
            <v>694236973.710773</v>
          </cell>
          <cell r="AA152">
            <v>156151.462881554</v>
          </cell>
          <cell r="AB152">
            <v>156583</v>
          </cell>
          <cell r="AC152">
            <v>295615</v>
          </cell>
          <cell r="AD152">
            <v>0</v>
          </cell>
          <cell r="AE152">
            <v>1122985847012.98</v>
          </cell>
          <cell r="AF152">
            <v>161940121.95151</v>
          </cell>
          <cell r="AG152">
            <v>120514396</v>
          </cell>
          <cell r="AH152">
            <v>29298.8021623434</v>
          </cell>
          <cell r="AI152">
            <v>6376.97604963386</v>
          </cell>
          <cell r="AJ152">
            <v>34555</v>
          </cell>
          <cell r="AK152">
            <v>158381</v>
          </cell>
          <cell r="AL152">
            <v>75428787.7779763</v>
          </cell>
          <cell r="AM152">
            <v>0</v>
          </cell>
          <cell r="AN152">
            <v>118681566</v>
          </cell>
        </row>
        <row r="153">
          <cell r="I153">
            <v>1139</v>
          </cell>
          <cell r="J153">
            <v>27132146</v>
          </cell>
          <cell r="K153">
            <v>490.41803</v>
          </cell>
          <cell r="L153">
            <v>16992932.28929</v>
          </cell>
          <cell r="M153">
            <v>351479.435055121</v>
          </cell>
          <cell r="N153">
            <v>8547205</v>
          </cell>
          <cell r="O153">
            <v>49720319791</v>
          </cell>
          <cell r="P153">
            <v>3245728380.24</v>
          </cell>
          <cell r="Q153">
            <v>23665799075.2509</v>
          </cell>
          <cell r="R153">
            <v>3328212</v>
          </cell>
          <cell r="S153">
            <v>250215.7394163</v>
          </cell>
          <cell r="T153">
            <v>181939302.834184</v>
          </cell>
          <cell r="U153">
            <v>9648.70778</v>
          </cell>
          <cell r="V153">
            <v>22210214.25232</v>
          </cell>
          <cell r="W153">
            <v>53095</v>
          </cell>
          <cell r="X153">
            <v>511865</v>
          </cell>
          <cell r="Y153">
            <v>147258087</v>
          </cell>
          <cell r="Z153">
            <v>2535055505.1449</v>
          </cell>
          <cell r="AA153">
            <v>569429.358095092</v>
          </cell>
          <cell r="AB153">
            <v>55700</v>
          </cell>
          <cell r="AC153">
            <v>16224025.7631751</v>
          </cell>
          <cell r="AD153">
            <v>3588251.57409997</v>
          </cell>
          <cell r="AE153">
            <v>4342360699581.98</v>
          </cell>
          <cell r="AF153">
            <v>159297364.07317</v>
          </cell>
          <cell r="AG153">
            <v>188161634</v>
          </cell>
          <cell r="AH153">
            <v>16274304.9553276</v>
          </cell>
          <cell r="AI153">
            <v>133041.742587954</v>
          </cell>
          <cell r="AJ153">
            <v>0</v>
          </cell>
          <cell r="AK153">
            <v>1718784981.21491</v>
          </cell>
          <cell r="AL153">
            <v>625906950.534757</v>
          </cell>
          <cell r="AM153">
            <v>64028811.0413149</v>
          </cell>
          <cell r="AN153">
            <v>527943868</v>
          </cell>
        </row>
        <row r="154">
          <cell r="I154">
            <v>1269</v>
          </cell>
          <cell r="J154">
            <v>3305726</v>
          </cell>
          <cell r="K154">
            <v>1.203499</v>
          </cell>
          <cell r="L154">
            <v>0</v>
          </cell>
          <cell r="M154">
            <v>9176.75753541365</v>
          </cell>
          <cell r="N154">
            <v>5289154</v>
          </cell>
          <cell r="O154">
            <v>113894709</v>
          </cell>
          <cell r="P154">
            <v>0</v>
          </cell>
          <cell r="Q154">
            <v>0</v>
          </cell>
          <cell r="R154">
            <v>859320</v>
          </cell>
          <cell r="S154">
            <v>0</v>
          </cell>
          <cell r="T154">
            <v>132019.296847989</v>
          </cell>
          <cell r="U154">
            <v>0</v>
          </cell>
          <cell r="V154">
            <v>2188702.48719</v>
          </cell>
          <cell r="W154">
            <v>18927.95</v>
          </cell>
          <cell r="X154">
            <v>26256</v>
          </cell>
          <cell r="Y154">
            <v>0</v>
          </cell>
          <cell r="Z154">
            <v>1445318677.64587</v>
          </cell>
          <cell r="AA154">
            <v>127438.075660933</v>
          </cell>
          <cell r="AB154">
            <v>600</v>
          </cell>
          <cell r="AC154">
            <v>0</v>
          </cell>
          <cell r="AD154">
            <v>0</v>
          </cell>
          <cell r="AE154">
            <v>1266088302293.37</v>
          </cell>
          <cell r="AF154">
            <v>26499954.79377</v>
          </cell>
          <cell r="AG154">
            <v>91457</v>
          </cell>
          <cell r="AH154">
            <v>583960.132446369</v>
          </cell>
          <cell r="AI154">
            <v>48723.4000718057</v>
          </cell>
          <cell r="AJ154">
            <v>0</v>
          </cell>
          <cell r="AK154">
            <v>81373350.61081</v>
          </cell>
          <cell r="AL154">
            <v>54769700.5056221</v>
          </cell>
          <cell r="AM154">
            <v>0</v>
          </cell>
          <cell r="AN154">
            <v>1209606</v>
          </cell>
        </row>
        <row r="155">
          <cell r="I155">
            <v>1140</v>
          </cell>
          <cell r="J155">
            <v>39827868</v>
          </cell>
          <cell r="K155">
            <v>217.037633</v>
          </cell>
          <cell r="L155">
            <v>17482576.87575</v>
          </cell>
          <cell r="M155">
            <v>369268.688954832</v>
          </cell>
          <cell r="N155">
            <v>159</v>
          </cell>
          <cell r="O155">
            <v>15084838654</v>
          </cell>
          <cell r="P155">
            <v>11738784517.58</v>
          </cell>
          <cell r="Q155">
            <v>28586594642.1991</v>
          </cell>
          <cell r="R155">
            <v>207054</v>
          </cell>
          <cell r="S155">
            <v>383.42430061</v>
          </cell>
          <cell r="T155">
            <v>572413.046049236</v>
          </cell>
          <cell r="U155">
            <v>112.063644766878</v>
          </cell>
          <cell r="V155">
            <v>1983058.20015</v>
          </cell>
          <cell r="W155">
            <v>0</v>
          </cell>
          <cell r="X155">
            <v>16099</v>
          </cell>
          <cell r="Y155">
            <v>66316789</v>
          </cell>
          <cell r="Z155">
            <v>715462194.378336</v>
          </cell>
          <cell r="AA155">
            <v>36339.4703592645</v>
          </cell>
          <cell r="AB155">
            <v>60</v>
          </cell>
          <cell r="AC155">
            <v>11078783.0988224</v>
          </cell>
          <cell r="AD155">
            <v>15240451.1405747</v>
          </cell>
          <cell r="AE155">
            <v>764623393015.31</v>
          </cell>
          <cell r="AF155">
            <v>71658569.6642</v>
          </cell>
          <cell r="AG155">
            <v>140667911</v>
          </cell>
          <cell r="AH155">
            <v>316673.435602784</v>
          </cell>
          <cell r="AI155">
            <v>1608.38670228676</v>
          </cell>
          <cell r="AJ155">
            <v>0</v>
          </cell>
          <cell r="AK155">
            <v>587860718.106126</v>
          </cell>
          <cell r="AL155">
            <v>125246410.578376</v>
          </cell>
          <cell r="AM155">
            <v>0</v>
          </cell>
          <cell r="AN155">
            <v>38601055</v>
          </cell>
        </row>
        <row r="156">
          <cell r="I156">
            <v>1270</v>
          </cell>
          <cell r="J156">
            <v>0</v>
          </cell>
          <cell r="K156">
            <v>0</v>
          </cell>
          <cell r="L156">
            <v>189001.921</v>
          </cell>
          <cell r="M156">
            <v>70283.4763048003</v>
          </cell>
          <cell r="N156">
            <v>0</v>
          </cell>
          <cell r="O156">
            <v>112400560</v>
          </cell>
          <cell r="P156">
            <v>0</v>
          </cell>
          <cell r="Q156">
            <v>70546545.97</v>
          </cell>
          <cell r="R156">
            <v>83427</v>
          </cell>
          <cell r="S156">
            <v>0</v>
          </cell>
          <cell r="T156">
            <v>0</v>
          </cell>
          <cell r="U156">
            <v>0</v>
          </cell>
          <cell r="V156">
            <v>68817.99991</v>
          </cell>
          <cell r="W156">
            <v>0</v>
          </cell>
          <cell r="X156">
            <v>0</v>
          </cell>
          <cell r="Y156">
            <v>0</v>
          </cell>
          <cell r="Z156">
            <v>8636146.9914623</v>
          </cell>
          <cell r="AA156">
            <v>11916.59268866</v>
          </cell>
          <cell r="AB156">
            <v>0</v>
          </cell>
          <cell r="AC156">
            <v>750084.67396</v>
          </cell>
          <cell r="AD156">
            <v>0</v>
          </cell>
          <cell r="AE156">
            <v>154731358573.55</v>
          </cell>
          <cell r="AF156">
            <v>8433734.37234</v>
          </cell>
          <cell r="AG156">
            <v>49</v>
          </cell>
          <cell r="AH156">
            <v>112.499178806869</v>
          </cell>
          <cell r="AI156">
            <v>345.155277368196</v>
          </cell>
          <cell r="AJ156">
            <v>0</v>
          </cell>
          <cell r="AK156">
            <v>96592.76109</v>
          </cell>
          <cell r="AL156">
            <v>4222160.90915724</v>
          </cell>
          <cell r="AM156">
            <v>0</v>
          </cell>
          <cell r="AN156">
            <v>2839273</v>
          </cell>
        </row>
        <row r="157">
          <cell r="I157">
            <v>1141</v>
          </cell>
          <cell r="J157">
            <v>145821</v>
          </cell>
          <cell r="K157">
            <v>1413</v>
          </cell>
          <cell r="L157">
            <v>796614.56294</v>
          </cell>
          <cell r="M157">
            <v>1861.02874279855</v>
          </cell>
          <cell r="N157">
            <v>11573</v>
          </cell>
          <cell r="O157">
            <v>536661486</v>
          </cell>
          <cell r="P157">
            <v>0</v>
          </cell>
          <cell r="Q157">
            <v>1237124914.75</v>
          </cell>
          <cell r="R157">
            <v>7468</v>
          </cell>
          <cell r="S157">
            <v>289.904453521373</v>
          </cell>
          <cell r="T157">
            <v>347888.777271207</v>
          </cell>
          <cell r="U157">
            <v>0</v>
          </cell>
          <cell r="V157">
            <v>48970.0298464963</v>
          </cell>
          <cell r="W157">
            <v>0</v>
          </cell>
          <cell r="X157">
            <v>0</v>
          </cell>
          <cell r="Y157">
            <v>0</v>
          </cell>
          <cell r="Z157">
            <v>20521006.0203022</v>
          </cell>
          <cell r="AA157">
            <v>0</v>
          </cell>
          <cell r="AB157">
            <v>1226.576595</v>
          </cell>
          <cell r="AC157">
            <v>867454</v>
          </cell>
          <cell r="AD157">
            <v>0</v>
          </cell>
          <cell r="AE157">
            <v>31223355944.9149</v>
          </cell>
          <cell r="AF157">
            <v>1403925.08421</v>
          </cell>
          <cell r="AG157">
            <v>255989.70145</v>
          </cell>
          <cell r="AH157">
            <v>8310.4276385432</v>
          </cell>
          <cell r="AI157">
            <v>0</v>
          </cell>
          <cell r="AJ157">
            <v>149</v>
          </cell>
          <cell r="AK157">
            <v>7556.431</v>
          </cell>
          <cell r="AL157">
            <v>325387.94</v>
          </cell>
          <cell r="AM157">
            <v>18846499.9901097</v>
          </cell>
          <cell r="AN157">
            <v>8344577.43122</v>
          </cell>
        </row>
        <row r="158">
          <cell r="I158">
            <v>1142</v>
          </cell>
          <cell r="J158">
            <v>165369</v>
          </cell>
          <cell r="K158">
            <v>0</v>
          </cell>
          <cell r="L158">
            <v>143551.187</v>
          </cell>
          <cell r="M158">
            <v>2537.88171569479</v>
          </cell>
          <cell r="N158">
            <v>6546</v>
          </cell>
          <cell r="O158">
            <v>80716328</v>
          </cell>
          <cell r="P158">
            <v>1142779095</v>
          </cell>
          <cell r="Q158">
            <v>2579707156.77</v>
          </cell>
          <cell r="R158">
            <v>13598</v>
          </cell>
          <cell r="S158">
            <v>0</v>
          </cell>
          <cell r="T158">
            <v>1258091.42901899</v>
          </cell>
          <cell r="U158">
            <v>199307.182032452</v>
          </cell>
          <cell r="V158">
            <v>549188.509876168</v>
          </cell>
          <cell r="W158">
            <v>338910</v>
          </cell>
          <cell r="X158">
            <v>1451</v>
          </cell>
          <cell r="Y158">
            <v>983065</v>
          </cell>
          <cell r="Z158">
            <v>22881389.2593992</v>
          </cell>
          <cell r="AA158">
            <v>3321.51125044</v>
          </cell>
          <cell r="AB158">
            <v>5220.10943373</v>
          </cell>
          <cell r="AC158">
            <v>1416546.808</v>
          </cell>
          <cell r="AD158">
            <v>523313.25272</v>
          </cell>
          <cell r="AE158">
            <v>14772152457.2864</v>
          </cell>
          <cell r="AF158">
            <v>5409958.29927125</v>
          </cell>
          <cell r="AG158">
            <v>8398843.059</v>
          </cell>
          <cell r="AH158">
            <v>426.5712726883</v>
          </cell>
          <cell r="AI158">
            <v>1919.644952</v>
          </cell>
          <cell r="AJ158">
            <v>925</v>
          </cell>
          <cell r="AK158">
            <v>5244241.679</v>
          </cell>
          <cell r="AL158">
            <v>4561328.259</v>
          </cell>
          <cell r="AM158">
            <v>8711283.00070995</v>
          </cell>
          <cell r="AN158">
            <v>5179373.25818</v>
          </cell>
        </row>
        <row r="159">
          <cell r="I159">
            <v>1143</v>
          </cell>
          <cell r="J159">
            <v>26057</v>
          </cell>
          <cell r="K159">
            <v>88</v>
          </cell>
          <cell r="L159">
            <v>133107</v>
          </cell>
          <cell r="M159">
            <v>400.507607576637</v>
          </cell>
          <cell r="N159">
            <v>1572</v>
          </cell>
          <cell r="O159">
            <v>123509074</v>
          </cell>
          <cell r="P159">
            <v>70388019</v>
          </cell>
          <cell r="Q159">
            <v>372866875.63</v>
          </cell>
          <cell r="R159">
            <v>581</v>
          </cell>
          <cell r="S159">
            <v>15.515</v>
          </cell>
          <cell r="T159">
            <v>131588.878223505</v>
          </cell>
          <cell r="U159">
            <v>83247.4937653615</v>
          </cell>
          <cell r="V159">
            <v>40021.85626</v>
          </cell>
          <cell r="W159">
            <v>39422</v>
          </cell>
          <cell r="X159">
            <v>36</v>
          </cell>
          <cell r="Y159">
            <v>180360</v>
          </cell>
          <cell r="Z159">
            <v>4405973.754</v>
          </cell>
          <cell r="AA159">
            <v>359.819539604206</v>
          </cell>
          <cell r="AB159">
            <v>690.96609066</v>
          </cell>
          <cell r="AC159">
            <v>19373</v>
          </cell>
          <cell r="AD159">
            <v>53721.07201</v>
          </cell>
          <cell r="AE159">
            <v>3499089582.41846</v>
          </cell>
          <cell r="AF159">
            <v>1104804.35839989</v>
          </cell>
          <cell r="AG159">
            <v>1611555.568</v>
          </cell>
          <cell r="AH159">
            <v>1980.68675864717</v>
          </cell>
          <cell r="AI159">
            <v>153.865072</v>
          </cell>
          <cell r="AJ159">
            <v>99</v>
          </cell>
          <cell r="AK159">
            <v>927000</v>
          </cell>
          <cell r="AL159">
            <v>199876.241</v>
          </cell>
          <cell r="AM159">
            <v>1117111.74451851</v>
          </cell>
          <cell r="AN159">
            <v>712991.81</v>
          </cell>
        </row>
        <row r="160">
          <cell r="I160">
            <v>1144</v>
          </cell>
          <cell r="J160">
            <v>0</v>
          </cell>
          <cell r="K160">
            <v>0</v>
          </cell>
          <cell r="L160">
            <v>0</v>
          </cell>
          <cell r="M160">
            <v>0</v>
          </cell>
          <cell r="N160">
            <v>0</v>
          </cell>
          <cell r="O160">
            <v>9127242983</v>
          </cell>
          <cell r="P160">
            <v>0</v>
          </cell>
          <cell r="Q160">
            <v>421361903.5</v>
          </cell>
          <cell r="R160">
            <v>11281</v>
          </cell>
          <cell r="S160">
            <v>0</v>
          </cell>
          <cell r="T160">
            <v>561000</v>
          </cell>
          <cell r="U160">
            <v>0</v>
          </cell>
          <cell r="V160">
            <v>0</v>
          </cell>
          <cell r="W160">
            <v>174489</v>
          </cell>
          <cell r="X160">
            <v>2512</v>
          </cell>
          <cell r="Y160">
            <v>0</v>
          </cell>
          <cell r="Z160">
            <v>152819.5</v>
          </cell>
          <cell r="AA160">
            <v>0</v>
          </cell>
          <cell r="AB160">
            <v>0</v>
          </cell>
          <cell r="AC160">
            <v>0</v>
          </cell>
          <cell r="AD160">
            <v>433036.69776</v>
          </cell>
          <cell r="AE160">
            <v>0</v>
          </cell>
          <cell r="AF160">
            <v>12348702.57116</v>
          </cell>
          <cell r="AG160">
            <v>2351205.707</v>
          </cell>
          <cell r="AH160">
            <v>810.04869</v>
          </cell>
          <cell r="AI160">
            <v>0</v>
          </cell>
          <cell r="AJ160">
            <v>0</v>
          </cell>
          <cell r="AK160">
            <v>0</v>
          </cell>
          <cell r="AL160">
            <v>216967.213</v>
          </cell>
          <cell r="AM160">
            <v>2761016.49754546</v>
          </cell>
          <cell r="AN160">
            <v>6136604.168</v>
          </cell>
        </row>
        <row r="161">
          <cell r="I161">
            <v>1145</v>
          </cell>
          <cell r="J161">
            <v>2135746</v>
          </cell>
          <cell r="K161">
            <v>0</v>
          </cell>
          <cell r="L161">
            <v>2438194.69970425</v>
          </cell>
          <cell r="M161">
            <v>10091652.7341908</v>
          </cell>
          <cell r="N161">
            <v>389044</v>
          </cell>
          <cell r="O161">
            <v>62203864284</v>
          </cell>
          <cell r="P161">
            <v>4580990677</v>
          </cell>
          <cell r="Q161">
            <v>344769468251.695</v>
          </cell>
          <cell r="R161">
            <v>214201</v>
          </cell>
          <cell r="S161">
            <v>1442.9241354</v>
          </cell>
          <cell r="T161">
            <v>13382256</v>
          </cell>
          <cell r="U161">
            <v>11539525.00475</v>
          </cell>
          <cell r="V161">
            <v>7114661.51263</v>
          </cell>
          <cell r="W161">
            <v>3957959</v>
          </cell>
          <cell r="X161">
            <v>89409.94304722</v>
          </cell>
          <cell r="Y161">
            <v>8439506</v>
          </cell>
          <cell r="Z161">
            <v>209364188.653348</v>
          </cell>
          <cell r="AA161">
            <v>0</v>
          </cell>
          <cell r="AB161">
            <v>0</v>
          </cell>
          <cell r="AC161">
            <v>999484.52401</v>
          </cell>
          <cell r="AD161">
            <v>341302.36067</v>
          </cell>
          <cell r="AE161">
            <v>49494597984.6198</v>
          </cell>
          <cell r="AF161">
            <v>3169813493.42912</v>
          </cell>
          <cell r="AG161">
            <v>97222916</v>
          </cell>
          <cell r="AH161">
            <v>221576.505411945</v>
          </cell>
          <cell r="AI161">
            <v>17622.5673421289</v>
          </cell>
          <cell r="AJ161">
            <v>18217</v>
          </cell>
          <cell r="AK161">
            <v>340000000</v>
          </cell>
          <cell r="AL161">
            <v>100857270.61026</v>
          </cell>
          <cell r="AM161">
            <v>0</v>
          </cell>
          <cell r="AN161">
            <v>78250443.6772111</v>
          </cell>
        </row>
        <row r="162">
          <cell r="I162">
            <v>1802</v>
          </cell>
          <cell r="J162">
            <v>17060923</v>
          </cell>
          <cell r="K162">
            <v>4615</v>
          </cell>
          <cell r="L162">
            <v>826451092.679</v>
          </cell>
          <cell r="M162">
            <v>327889.2466241</v>
          </cell>
          <cell r="N162">
            <v>79912</v>
          </cell>
          <cell r="O162">
            <v>3480036768488</v>
          </cell>
          <cell r="P162">
            <v>1457650056651</v>
          </cell>
          <cell r="Q162">
            <v>0</v>
          </cell>
          <cell r="R162">
            <v>0</v>
          </cell>
          <cell r="S162">
            <v>0</v>
          </cell>
          <cell r="T162">
            <v>8128640045.74532</v>
          </cell>
          <cell r="U162">
            <v>23638162.37</v>
          </cell>
          <cell r="V162">
            <v>3381028.12125</v>
          </cell>
          <cell r="W162">
            <v>264669509.138196</v>
          </cell>
          <cell r="X162">
            <v>31305.7145255</v>
          </cell>
          <cell r="Y162">
            <v>7565921628</v>
          </cell>
          <cell r="Z162">
            <v>46337581899.6039</v>
          </cell>
          <cell r="AA162">
            <v>0</v>
          </cell>
          <cell r="AB162">
            <v>0</v>
          </cell>
          <cell r="AC162">
            <v>0</v>
          </cell>
          <cell r="AD162">
            <v>0</v>
          </cell>
          <cell r="AE162">
            <v>589237293960.18</v>
          </cell>
          <cell r="AF162">
            <v>141553584.02778</v>
          </cell>
          <cell r="AG162">
            <v>3947399634</v>
          </cell>
          <cell r="AH162">
            <v>0</v>
          </cell>
          <cell r="AI162">
            <v>207331.525530146</v>
          </cell>
          <cell r="AJ162">
            <v>21018</v>
          </cell>
          <cell r="AK162">
            <v>77594355310</v>
          </cell>
          <cell r="AL162">
            <v>0</v>
          </cell>
          <cell r="AM162">
            <v>212842638.740718</v>
          </cell>
          <cell r="AN162">
            <v>16347866900</v>
          </cell>
        </row>
        <row r="163">
          <cell r="I163">
            <v>1803</v>
          </cell>
          <cell r="J163">
            <v>0</v>
          </cell>
          <cell r="K163">
            <v>1954</v>
          </cell>
          <cell r="L163">
            <v>200553644.439</v>
          </cell>
          <cell r="M163">
            <v>6748.81406687</v>
          </cell>
          <cell r="N163">
            <v>63935</v>
          </cell>
          <cell r="O163">
            <v>1023293190152</v>
          </cell>
          <cell r="P163">
            <v>5282187356.4</v>
          </cell>
          <cell r="Q163">
            <v>0</v>
          </cell>
          <cell r="R163">
            <v>0</v>
          </cell>
          <cell r="S163">
            <v>0</v>
          </cell>
          <cell r="T163">
            <v>8128639233.1208</v>
          </cell>
          <cell r="U163">
            <v>21855970</v>
          </cell>
          <cell r="V163">
            <v>0</v>
          </cell>
          <cell r="W163">
            <v>286676</v>
          </cell>
          <cell r="X163">
            <v>23270.22386179</v>
          </cell>
          <cell r="Y163">
            <v>6775579589</v>
          </cell>
          <cell r="Z163">
            <v>0</v>
          </cell>
          <cell r="AA163">
            <v>0</v>
          </cell>
          <cell r="AB163">
            <v>0</v>
          </cell>
          <cell r="AC163">
            <v>0</v>
          </cell>
          <cell r="AD163">
            <v>0</v>
          </cell>
          <cell r="AE163">
            <v>5282187356.4</v>
          </cell>
          <cell r="AF163">
            <v>0</v>
          </cell>
          <cell r="AG163">
            <v>3839118329</v>
          </cell>
          <cell r="AH163">
            <v>0</v>
          </cell>
          <cell r="AI163">
            <v>37927.8882071692</v>
          </cell>
          <cell r="AJ163">
            <v>193</v>
          </cell>
          <cell r="AK163">
            <v>77345959743</v>
          </cell>
          <cell r="AL163">
            <v>899442652.435038</v>
          </cell>
          <cell r="AM163">
            <v>212829474.269559</v>
          </cell>
          <cell r="AN163">
            <v>16347866900</v>
          </cell>
        </row>
        <row r="164">
          <cell r="I164">
            <v>1804</v>
          </cell>
          <cell r="J164">
            <v>6160923</v>
          </cell>
          <cell r="K164">
            <v>2661</v>
          </cell>
          <cell r="L164">
            <v>0</v>
          </cell>
          <cell r="M164">
            <v>316765.88046774</v>
          </cell>
          <cell r="N164">
            <v>15965</v>
          </cell>
          <cell r="O164">
            <v>8104734</v>
          </cell>
          <cell r="P164">
            <v>0</v>
          </cell>
          <cell r="Q164">
            <v>0</v>
          </cell>
          <cell r="R164">
            <v>0</v>
          </cell>
          <cell r="S164">
            <v>0</v>
          </cell>
          <cell r="T164">
            <v>812.624524431255</v>
          </cell>
          <cell r="U164">
            <v>1338056.37</v>
          </cell>
          <cell r="V164">
            <v>2785795.63333</v>
          </cell>
          <cell r="W164">
            <v>94049</v>
          </cell>
          <cell r="X164">
            <v>0</v>
          </cell>
          <cell r="Y164">
            <v>790335589</v>
          </cell>
          <cell r="Z164">
            <v>0</v>
          </cell>
          <cell r="AA164">
            <v>0</v>
          </cell>
          <cell r="AB164">
            <v>0</v>
          </cell>
          <cell r="AC164">
            <v>0</v>
          </cell>
          <cell r="AD164">
            <v>0</v>
          </cell>
          <cell r="AE164">
            <v>0</v>
          </cell>
          <cell r="AF164">
            <v>0</v>
          </cell>
          <cell r="AG164">
            <v>42539907</v>
          </cell>
          <cell r="AH164">
            <v>0</v>
          </cell>
          <cell r="AI164">
            <v>169403.637322977</v>
          </cell>
          <cell r="AJ164">
            <v>15720</v>
          </cell>
          <cell r="AK164">
            <v>248395568</v>
          </cell>
          <cell r="AL164">
            <v>0</v>
          </cell>
          <cell r="AM164">
            <v>13164.4711595573</v>
          </cell>
          <cell r="AN164">
            <v>0</v>
          </cell>
        </row>
        <row r="165">
          <cell r="I165">
            <v>1805</v>
          </cell>
          <cell r="J165">
            <v>10900000</v>
          </cell>
          <cell r="K165">
            <v>0</v>
          </cell>
          <cell r="L165">
            <v>625897448.24</v>
          </cell>
          <cell r="M165">
            <v>4374.55208949</v>
          </cell>
          <cell r="N165">
            <v>12</v>
          </cell>
          <cell r="O165">
            <v>2456735473602</v>
          </cell>
          <cell r="P165">
            <v>583955106603.78</v>
          </cell>
          <cell r="Q165">
            <v>0</v>
          </cell>
          <cell r="R165">
            <v>0</v>
          </cell>
          <cell r="S165">
            <v>0</v>
          </cell>
          <cell r="T165">
            <v>0</v>
          </cell>
          <cell r="U165">
            <v>444136</v>
          </cell>
          <cell r="V165">
            <v>595232.48792</v>
          </cell>
          <cell r="W165">
            <v>29564249</v>
          </cell>
          <cell r="X165">
            <v>8035.49066371</v>
          </cell>
          <cell r="Y165">
            <v>6450</v>
          </cell>
          <cell r="Z165">
            <v>0</v>
          </cell>
          <cell r="AA165">
            <v>0</v>
          </cell>
          <cell r="AB165">
            <v>0</v>
          </cell>
          <cell r="AC165">
            <v>0</v>
          </cell>
          <cell r="AD165">
            <v>0</v>
          </cell>
          <cell r="AE165">
            <v>583955106603.78</v>
          </cell>
          <cell r="AF165">
            <v>141553584.02778</v>
          </cell>
          <cell r="AG165">
            <v>65741398</v>
          </cell>
          <cell r="AH165">
            <v>0</v>
          </cell>
          <cell r="AI165">
            <v>0</v>
          </cell>
          <cell r="AJ165">
            <v>5105</v>
          </cell>
          <cell r="AK165">
            <v>0</v>
          </cell>
          <cell r="AL165">
            <v>0</v>
          </cell>
          <cell r="AM165">
            <v>0</v>
          </cell>
          <cell r="AN165">
            <v>0</v>
          </cell>
        </row>
        <row r="166">
          <cell r="I166">
            <v>1227</v>
          </cell>
          <cell r="J166">
            <v>244416690.625572</v>
          </cell>
          <cell r="K166">
            <v>542595.995921539</v>
          </cell>
          <cell r="L166">
            <v>614139502.494744</v>
          </cell>
          <cell r="M166">
            <v>6621173</v>
          </cell>
          <cell r="N166">
            <v>31226503</v>
          </cell>
          <cell r="O166">
            <v>1313511620055</v>
          </cell>
          <cell r="P166">
            <v>497661936062.8</v>
          </cell>
          <cell r="Q166">
            <v>4084794428890.7</v>
          </cell>
          <cell r="R166">
            <v>53185471</v>
          </cell>
          <cell r="S166">
            <v>940658.241177768</v>
          </cell>
          <cell r="T166">
            <v>3892740382</v>
          </cell>
          <cell r="U166">
            <v>324740549</v>
          </cell>
          <cell r="V166">
            <v>500842674.07086</v>
          </cell>
          <cell r="W166">
            <v>157575047</v>
          </cell>
          <cell r="X166">
            <v>5665378.631</v>
          </cell>
          <cell r="Y166">
            <v>6491564196</v>
          </cell>
          <cell r="Z166">
            <v>20533579372.891</v>
          </cell>
          <cell r="AA166">
            <v>6137850.660224</v>
          </cell>
          <cell r="AB166">
            <v>13969710.1203801</v>
          </cell>
          <cell r="AC166">
            <v>563906873</v>
          </cell>
          <cell r="AD166">
            <v>135211696.122</v>
          </cell>
          <cell r="AE166">
            <v>14838915201809.2</v>
          </cell>
          <cell r="AF166">
            <v>2713149987.743</v>
          </cell>
          <cell r="AG166">
            <v>3880366313</v>
          </cell>
          <cell r="AH166">
            <v>1448060</v>
          </cell>
          <cell r="AI166">
            <v>3644768</v>
          </cell>
          <cell r="AJ166">
            <v>4588925</v>
          </cell>
          <cell r="AK166">
            <v>6460445000</v>
          </cell>
          <cell r="AL166">
            <v>3575476703</v>
          </cell>
          <cell r="AM166">
            <v>29153059346</v>
          </cell>
          <cell r="AN166">
            <v>3385719467</v>
          </cell>
        </row>
        <row r="167">
          <cell r="I167">
            <v>1901</v>
          </cell>
          <cell r="J167">
            <v>0</v>
          </cell>
          <cell r="K167">
            <v>0</v>
          </cell>
          <cell r="L167">
            <v>40637079.205206</v>
          </cell>
          <cell r="M167">
            <v>160832</v>
          </cell>
          <cell r="N167">
            <v>0</v>
          </cell>
          <cell r="O167">
            <v>126316164243</v>
          </cell>
          <cell r="P167">
            <v>0</v>
          </cell>
          <cell r="Q167">
            <v>19525209245.1</v>
          </cell>
          <cell r="R167">
            <v>2343475</v>
          </cell>
          <cell r="S167">
            <v>0</v>
          </cell>
          <cell r="T167">
            <v>22437054.03089</v>
          </cell>
          <cell r="U167">
            <v>0</v>
          </cell>
          <cell r="V167">
            <v>0</v>
          </cell>
          <cell r="W167">
            <v>0</v>
          </cell>
          <cell r="X167">
            <v>0</v>
          </cell>
          <cell r="Y167">
            <v>0</v>
          </cell>
          <cell r="Z167">
            <v>988210367.922726</v>
          </cell>
          <cell r="AA167">
            <v>0</v>
          </cell>
          <cell r="AB167">
            <v>0</v>
          </cell>
          <cell r="AC167">
            <v>0</v>
          </cell>
          <cell r="AD167">
            <v>0</v>
          </cell>
          <cell r="AE167">
            <v>1547466030405</v>
          </cell>
          <cell r="AF167">
            <v>102309488.648198</v>
          </cell>
          <cell r="AG167">
            <v>0</v>
          </cell>
          <cell r="AH167">
            <v>1</v>
          </cell>
          <cell r="AI167">
            <v>0</v>
          </cell>
          <cell r="AJ167">
            <v>0</v>
          </cell>
          <cell r="AK167">
            <v>269804758.04</v>
          </cell>
          <cell r="AL167">
            <v>0</v>
          </cell>
          <cell r="AM167">
            <v>0</v>
          </cell>
          <cell r="AN167">
            <v>147936503</v>
          </cell>
        </row>
        <row r="168">
          <cell r="I168">
            <v>1902</v>
          </cell>
          <cell r="J168">
            <v>0</v>
          </cell>
          <cell r="K168">
            <v>0</v>
          </cell>
          <cell r="L168">
            <v>29797079.205206</v>
          </cell>
          <cell r="M168">
            <v>156446</v>
          </cell>
          <cell r="N168">
            <v>0</v>
          </cell>
          <cell r="O168">
            <v>87814795094</v>
          </cell>
          <cell r="P168">
            <v>0</v>
          </cell>
          <cell r="Q168">
            <v>157486249957.28</v>
          </cell>
          <cell r="R168">
            <v>2343475</v>
          </cell>
          <cell r="S168">
            <v>0</v>
          </cell>
          <cell r="T168">
            <v>22437054.03089</v>
          </cell>
          <cell r="U168">
            <v>0</v>
          </cell>
          <cell r="V168">
            <v>0</v>
          </cell>
          <cell r="W168">
            <v>0</v>
          </cell>
          <cell r="X168">
            <v>0</v>
          </cell>
          <cell r="Y168">
            <v>0</v>
          </cell>
          <cell r="Z168">
            <v>974163339.586886</v>
          </cell>
          <cell r="AA168">
            <v>0</v>
          </cell>
          <cell r="AB168">
            <v>0</v>
          </cell>
          <cell r="AC168">
            <v>0</v>
          </cell>
          <cell r="AD168">
            <v>0</v>
          </cell>
          <cell r="AE168">
            <v>1515544683673.88</v>
          </cell>
          <cell r="AF168">
            <v>102309488.648198</v>
          </cell>
          <cell r="AG168">
            <v>16159144.15409</v>
          </cell>
          <cell r="AH168">
            <v>1</v>
          </cell>
          <cell r="AI168">
            <v>0</v>
          </cell>
          <cell r="AJ168">
            <v>0</v>
          </cell>
          <cell r="AK168">
            <v>6340411813.94</v>
          </cell>
          <cell r="AL168">
            <v>0</v>
          </cell>
          <cell r="AM168">
            <v>3104255268</v>
          </cell>
          <cell r="AN168">
            <v>147936503</v>
          </cell>
        </row>
        <row r="169">
          <cell r="I169">
            <v>1903</v>
          </cell>
          <cell r="J169">
            <v>0</v>
          </cell>
          <cell r="K169">
            <v>0</v>
          </cell>
          <cell r="L169">
            <v>0</v>
          </cell>
          <cell r="M169">
            <v>0</v>
          </cell>
          <cell r="N169">
            <v>1710721</v>
          </cell>
          <cell r="O169">
            <v>0</v>
          </cell>
          <cell r="P169">
            <v>0</v>
          </cell>
          <cell r="Q169">
            <v>13475765097.67</v>
          </cell>
          <cell r="R169">
            <v>0</v>
          </cell>
          <cell r="S169">
            <v>0</v>
          </cell>
          <cell r="T169">
            <v>0</v>
          </cell>
          <cell r="U169">
            <v>0</v>
          </cell>
          <cell r="V169">
            <v>0</v>
          </cell>
          <cell r="W169">
            <v>0</v>
          </cell>
          <cell r="X169">
            <v>0</v>
          </cell>
          <cell r="Y169">
            <v>0</v>
          </cell>
          <cell r="Z169">
            <v>642503662.917823</v>
          </cell>
          <cell r="AA169">
            <v>0</v>
          </cell>
          <cell r="AB169">
            <v>0</v>
          </cell>
          <cell r="AC169">
            <v>0</v>
          </cell>
          <cell r="AD169">
            <v>0</v>
          </cell>
          <cell r="AE169">
            <v>0</v>
          </cell>
          <cell r="AF169">
            <v>0</v>
          </cell>
          <cell r="AG169">
            <v>6406847.89196</v>
          </cell>
          <cell r="AH169">
            <v>1</v>
          </cell>
          <cell r="AI169">
            <v>0</v>
          </cell>
          <cell r="AJ169">
            <v>0</v>
          </cell>
          <cell r="AK169">
            <v>0</v>
          </cell>
          <cell r="AL169">
            <v>0</v>
          </cell>
          <cell r="AM169">
            <v>0</v>
          </cell>
          <cell r="AN169">
            <v>829561498</v>
          </cell>
        </row>
        <row r="170">
          <cell r="I170">
            <v>1904</v>
          </cell>
          <cell r="J170">
            <v>87681330.9624998</v>
          </cell>
          <cell r="K170">
            <v>274509.267326727</v>
          </cell>
          <cell r="L170">
            <v>258558619.1852</v>
          </cell>
          <cell r="M170">
            <v>5187229</v>
          </cell>
          <cell r="N170">
            <v>16899748</v>
          </cell>
          <cell r="O170">
            <v>573296646146</v>
          </cell>
          <cell r="P170">
            <v>279293474223.878</v>
          </cell>
          <cell r="Q170">
            <v>3324092502601.84</v>
          </cell>
          <cell r="R170">
            <v>33118931</v>
          </cell>
          <cell r="S170">
            <v>606677.018193442</v>
          </cell>
          <cell r="T170">
            <v>709363446.40136</v>
          </cell>
          <cell r="U170">
            <v>236206428</v>
          </cell>
          <cell r="V170">
            <v>276203342.13409</v>
          </cell>
          <cell r="W170">
            <v>92775420</v>
          </cell>
          <cell r="X170">
            <v>3954578.24371022</v>
          </cell>
          <cell r="Y170">
            <v>4878967927</v>
          </cell>
          <cell r="Z170">
            <v>6823561742.5327</v>
          </cell>
          <cell r="AA170">
            <v>3976352.938693</v>
          </cell>
          <cell r="AB170">
            <v>0</v>
          </cell>
          <cell r="AC170">
            <v>223357708</v>
          </cell>
          <cell r="AD170">
            <v>0</v>
          </cell>
          <cell r="AE170">
            <v>6267642733732.21</v>
          </cell>
          <cell r="AF170">
            <v>1949264994.24461</v>
          </cell>
          <cell r="AG170">
            <v>2779671297.95395</v>
          </cell>
          <cell r="AH170">
            <v>1</v>
          </cell>
          <cell r="AI170">
            <v>0</v>
          </cell>
          <cell r="AJ170">
            <v>3777841</v>
          </cell>
          <cell r="AK170">
            <v>0</v>
          </cell>
          <cell r="AL170">
            <v>2245982108</v>
          </cell>
          <cell r="AM170">
            <v>12765690634</v>
          </cell>
          <cell r="AN170">
            <v>0</v>
          </cell>
        </row>
        <row r="171">
          <cell r="I171">
            <v>1905</v>
          </cell>
          <cell r="J171">
            <v>156735359.66307</v>
          </cell>
          <cell r="K171">
            <v>268086.728594812</v>
          </cell>
          <cell r="L171">
            <v>285146724.899132</v>
          </cell>
          <cell r="M171">
            <v>1116665</v>
          </cell>
          <cell r="N171">
            <v>10905348</v>
          </cell>
          <cell r="O171">
            <v>526084014572</v>
          </cell>
          <cell r="P171">
            <v>218368461838.921</v>
          </cell>
          <cell r="Q171">
            <v>570214701988.815</v>
          </cell>
          <cell r="R171">
            <v>15379591</v>
          </cell>
          <cell r="S171">
            <v>333981.222984326</v>
          </cell>
          <cell r="T171">
            <v>3138502827.53686</v>
          </cell>
          <cell r="U171">
            <v>88534121</v>
          </cell>
          <cell r="V171">
            <v>224639331.93677</v>
          </cell>
          <cell r="W171">
            <v>64799627</v>
          </cell>
          <cell r="X171">
            <v>1710800.38728978</v>
          </cell>
          <cell r="Y171">
            <v>1612596269</v>
          </cell>
          <cell r="Z171">
            <v>12416985602.0399</v>
          </cell>
          <cell r="AA171">
            <v>2161497.061307</v>
          </cell>
          <cell r="AB171">
            <v>0</v>
          </cell>
          <cell r="AC171">
            <v>340549166</v>
          </cell>
          <cell r="AD171">
            <v>135211696.122</v>
          </cell>
          <cell r="AE171">
            <v>5508261753998.08</v>
          </cell>
          <cell r="AF171">
            <v>559266014.981</v>
          </cell>
          <cell r="AG171">
            <v>1078129023</v>
          </cell>
          <cell r="AH171">
            <v>1</v>
          </cell>
          <cell r="AI171">
            <v>0</v>
          </cell>
          <cell r="AJ171">
            <v>811084</v>
          </cell>
          <cell r="AK171">
            <v>0</v>
          </cell>
          <cell r="AL171">
            <v>1329494595</v>
          </cell>
          <cell r="AM171">
            <v>12852441490</v>
          </cell>
          <cell r="AN171">
            <v>3876515956</v>
          </cell>
        </row>
        <row r="172">
          <cell r="I172">
            <v>1300</v>
          </cell>
          <cell r="J172">
            <v>14316197.689</v>
          </cell>
          <cell r="K172">
            <v>8718.081802</v>
          </cell>
          <cell r="L172">
            <v>22599425.92963</v>
          </cell>
          <cell r="M172">
            <v>51792.8501022</v>
          </cell>
          <cell r="N172">
            <v>176055</v>
          </cell>
          <cell r="O172">
            <v>116094106818</v>
          </cell>
          <cell r="P172">
            <v>26973661741.65</v>
          </cell>
          <cell r="Q172">
            <v>37144705473.69</v>
          </cell>
          <cell r="R172">
            <v>457304</v>
          </cell>
          <cell r="S172">
            <v>113437</v>
          </cell>
          <cell r="T172">
            <v>97068508</v>
          </cell>
          <cell r="U172">
            <v>8851482.55766</v>
          </cell>
          <cell r="V172">
            <v>101810239</v>
          </cell>
          <cell r="W172">
            <v>7105242</v>
          </cell>
          <cell r="X172">
            <v>161529.544</v>
          </cell>
          <cell r="Y172">
            <v>112545012</v>
          </cell>
          <cell r="Z172">
            <v>475728789</v>
          </cell>
          <cell r="AA172">
            <v>208141.187375</v>
          </cell>
          <cell r="AB172">
            <v>740005.492659687</v>
          </cell>
          <cell r="AC172">
            <v>243212000</v>
          </cell>
          <cell r="AD172">
            <v>423307786.50067</v>
          </cell>
          <cell r="AE172">
            <v>328371316620.38</v>
          </cell>
          <cell r="AF172">
            <v>242901000</v>
          </cell>
          <cell r="AG172">
            <v>105442461</v>
          </cell>
          <cell r="AH172">
            <v>48736.102</v>
          </cell>
          <cell r="AI172">
            <v>102976.988</v>
          </cell>
          <cell r="AJ172">
            <v>18214</v>
          </cell>
          <cell r="AK172">
            <v>343221000</v>
          </cell>
          <cell r="AL172">
            <v>361113308</v>
          </cell>
          <cell r="AM172">
            <v>317870358.171213</v>
          </cell>
          <cell r="AN172">
            <v>103097814</v>
          </cell>
        </row>
        <row r="173">
          <cell r="I173">
            <v>1271</v>
          </cell>
          <cell r="J173">
            <v>9437889.28</v>
          </cell>
          <cell r="K173">
            <v>7420.012526</v>
          </cell>
          <cell r="L173">
            <v>12116187.3154212</v>
          </cell>
          <cell r="M173">
            <v>28672</v>
          </cell>
          <cell r="N173">
            <v>109780.065641411</v>
          </cell>
          <cell r="O173">
            <v>67562505269</v>
          </cell>
          <cell r="P173">
            <v>7559400170.97497</v>
          </cell>
          <cell r="Q173">
            <v>2065032902.95</v>
          </cell>
          <cell r="R173">
            <v>408084</v>
          </cell>
          <cell r="S173">
            <v>6103</v>
          </cell>
          <cell r="T173">
            <v>63573792.4981675</v>
          </cell>
          <cell r="U173">
            <v>8343666.54152</v>
          </cell>
          <cell r="V173">
            <v>67162147.93383</v>
          </cell>
          <cell r="W173">
            <v>6052691</v>
          </cell>
          <cell r="X173">
            <v>130436.969002086</v>
          </cell>
          <cell r="Y173">
            <v>47712848</v>
          </cell>
          <cell r="Z173">
            <v>203508395.713</v>
          </cell>
          <cell r="AA173">
            <v>93245.854356443</v>
          </cell>
          <cell r="AB173">
            <v>39025.6861838198</v>
          </cell>
          <cell r="AC173">
            <v>61475599</v>
          </cell>
          <cell r="AD173">
            <v>14123971.71681</v>
          </cell>
          <cell r="AE173">
            <v>127939266652.79</v>
          </cell>
          <cell r="AF173">
            <v>227864000</v>
          </cell>
          <cell r="AG173">
            <v>82210518</v>
          </cell>
          <cell r="AH173">
            <v>41014</v>
          </cell>
          <cell r="AI173">
            <v>79168.2250203575</v>
          </cell>
          <cell r="AJ173">
            <v>16069</v>
          </cell>
          <cell r="AK173">
            <v>220333332</v>
          </cell>
          <cell r="AL173">
            <v>102705138.732</v>
          </cell>
          <cell r="AM173">
            <v>215502491.368074</v>
          </cell>
          <cell r="AN173">
            <v>33459718</v>
          </cell>
        </row>
        <row r="174">
          <cell r="I174">
            <v>1272</v>
          </cell>
          <cell r="J174">
            <v>264162.646</v>
          </cell>
          <cell r="K174">
            <v>621.750476057833</v>
          </cell>
          <cell r="L174">
            <v>2613899.05572</v>
          </cell>
          <cell r="M174">
            <v>10264</v>
          </cell>
          <cell r="N174">
            <v>18196.49543</v>
          </cell>
          <cell r="O174">
            <v>39290991258</v>
          </cell>
          <cell r="P174">
            <v>7721382339.03389</v>
          </cell>
          <cell r="Q174">
            <v>12614881825.043</v>
          </cell>
          <cell r="R174">
            <v>13418</v>
          </cell>
          <cell r="S174">
            <v>1112.36500000001</v>
          </cell>
          <cell r="T174">
            <v>11125697.55</v>
          </cell>
          <cell r="U174">
            <v>297.783645</v>
          </cell>
          <cell r="V174">
            <v>764319.163725</v>
          </cell>
          <cell r="W174">
            <v>190395</v>
          </cell>
          <cell r="X174">
            <v>13285.3331860923</v>
          </cell>
          <cell r="Y174">
            <v>2469697</v>
          </cell>
          <cell r="Z174">
            <v>70187377.33</v>
          </cell>
          <cell r="AA174">
            <v>29436.3597794439</v>
          </cell>
          <cell r="AB174">
            <v>16295.34827357</v>
          </cell>
          <cell r="AC174">
            <v>35754993</v>
          </cell>
          <cell r="AD174">
            <v>878262.17965</v>
          </cell>
          <cell r="AE174">
            <v>12048787717.79</v>
          </cell>
          <cell r="AF174">
            <v>10032725.92</v>
          </cell>
          <cell r="AG174">
            <v>5806288</v>
          </cell>
          <cell r="AH174">
            <v>5290.130108</v>
          </cell>
          <cell r="AI174">
            <v>6297.48561571495</v>
          </cell>
          <cell r="AJ174">
            <v>316</v>
          </cell>
          <cell r="AK174">
            <v>60332110</v>
          </cell>
          <cell r="AL174">
            <v>37365456.645</v>
          </cell>
          <cell r="AM174">
            <v>8964164.0800791</v>
          </cell>
          <cell r="AN174">
            <v>29477260</v>
          </cell>
        </row>
        <row r="175">
          <cell r="I175">
            <v>1275</v>
          </cell>
          <cell r="J175">
            <v>0</v>
          </cell>
          <cell r="K175">
            <v>0</v>
          </cell>
          <cell r="L175">
            <v>0</v>
          </cell>
          <cell r="M175">
            <v>0</v>
          </cell>
          <cell r="N175">
            <v>786</v>
          </cell>
          <cell r="O175">
            <v>67110442773</v>
          </cell>
          <cell r="P175">
            <v>0</v>
          </cell>
          <cell r="Q175">
            <v>0</v>
          </cell>
          <cell r="R175">
            <v>35026</v>
          </cell>
          <cell r="S175">
            <v>0</v>
          </cell>
          <cell r="T175">
            <v>15527394</v>
          </cell>
          <cell r="U175">
            <v>0</v>
          </cell>
          <cell r="V175">
            <v>76159323</v>
          </cell>
          <cell r="W175">
            <v>0</v>
          </cell>
          <cell r="X175">
            <v>15792.65609</v>
          </cell>
          <cell r="Y175">
            <v>47568472</v>
          </cell>
          <cell r="Z175">
            <v>249611409</v>
          </cell>
          <cell r="AA175">
            <v>90040.538</v>
          </cell>
          <cell r="AB175">
            <v>646182.810031104</v>
          </cell>
          <cell r="AC175">
            <v>167655683</v>
          </cell>
          <cell r="AD175">
            <v>2847422.589</v>
          </cell>
          <cell r="AE175">
            <v>150510355223.56</v>
          </cell>
          <cell r="AF175">
            <v>168979623.955382</v>
          </cell>
          <cell r="AG175">
            <v>0</v>
          </cell>
          <cell r="AH175">
            <v>33</v>
          </cell>
          <cell r="AI175">
            <v>0</v>
          </cell>
          <cell r="AJ175">
            <v>0</v>
          </cell>
          <cell r="AK175">
            <v>0</v>
          </cell>
          <cell r="AL175">
            <v>196331407</v>
          </cell>
          <cell r="AM175">
            <v>5600340.903769</v>
          </cell>
          <cell r="AN175">
            <v>0</v>
          </cell>
        </row>
        <row r="176">
          <cell r="I176">
            <v>1229</v>
          </cell>
          <cell r="J176">
            <v>1507527.02</v>
          </cell>
          <cell r="K176">
            <v>1632</v>
          </cell>
          <cell r="L176">
            <v>411222.31737</v>
          </cell>
          <cell r="M176">
            <v>4453.31409519431</v>
          </cell>
          <cell r="N176">
            <v>22590.0647240983</v>
          </cell>
          <cell r="O176">
            <v>8178955786</v>
          </cell>
          <cell r="P176">
            <v>1796245198.54</v>
          </cell>
          <cell r="Q176">
            <v>2165612800.21965</v>
          </cell>
          <cell r="R176">
            <v>35801</v>
          </cell>
          <cell r="S176">
            <v>3236</v>
          </cell>
          <cell r="T176">
            <v>3444727</v>
          </cell>
          <cell r="U176">
            <v>233195</v>
          </cell>
          <cell r="V176">
            <v>1730726.06883</v>
          </cell>
          <cell r="W176">
            <v>160606</v>
          </cell>
          <cell r="X176">
            <v>8262.497</v>
          </cell>
          <cell r="Y176">
            <v>6735005</v>
          </cell>
          <cell r="Z176">
            <v>19265837.1187119</v>
          </cell>
          <cell r="AA176">
            <v>19758</v>
          </cell>
          <cell r="AB176">
            <v>17202.0652720026</v>
          </cell>
          <cell r="AC176">
            <v>15820000</v>
          </cell>
          <cell r="AD176">
            <v>14308206</v>
          </cell>
          <cell r="AE176">
            <v>17139000000</v>
          </cell>
          <cell r="AF176">
            <v>6423000</v>
          </cell>
          <cell r="AG176">
            <v>4789174</v>
          </cell>
          <cell r="AH176">
            <v>1226</v>
          </cell>
          <cell r="AI176">
            <v>4101</v>
          </cell>
          <cell r="AJ176">
            <v>2191</v>
          </cell>
          <cell r="AK176">
            <v>51076318.6017406</v>
          </cell>
          <cell r="AL176">
            <v>1104112</v>
          </cell>
          <cell r="AM176">
            <v>14776459.0809414</v>
          </cell>
          <cell r="AN176">
            <v>1079426</v>
          </cell>
        </row>
        <row r="177">
          <cell r="I177">
            <v>1806</v>
          </cell>
          <cell r="J177">
            <v>5113253.522</v>
          </cell>
          <cell r="K177">
            <v>5381</v>
          </cell>
          <cell r="L177">
            <v>17959758.59707</v>
          </cell>
          <cell r="M177">
            <v>82091.85748583</v>
          </cell>
          <cell r="N177">
            <v>481646.302744191</v>
          </cell>
          <cell r="O177">
            <v>66139111296</v>
          </cell>
          <cell r="P177">
            <v>30001046169.08</v>
          </cell>
          <cell r="Q177">
            <v>51778827334.2</v>
          </cell>
          <cell r="R177">
            <v>413349</v>
          </cell>
          <cell r="S177">
            <v>1458255</v>
          </cell>
          <cell r="T177">
            <v>83057327</v>
          </cell>
          <cell r="U177">
            <v>297.783645</v>
          </cell>
          <cell r="V177">
            <v>13051680</v>
          </cell>
          <cell r="W177">
            <v>3072640</v>
          </cell>
          <cell r="X177">
            <v>146917.16</v>
          </cell>
          <cell r="Y177">
            <v>159189081</v>
          </cell>
          <cell r="Z177">
            <v>565186829.864121</v>
          </cell>
          <cell r="AA177">
            <v>137827.210873</v>
          </cell>
          <cell r="AB177">
            <v>275868.048881947</v>
          </cell>
          <cell r="AC177">
            <v>28692705</v>
          </cell>
          <cell r="AD177">
            <v>8247397.231</v>
          </cell>
          <cell r="AE177">
            <v>328469825000</v>
          </cell>
          <cell r="AF177">
            <v>40859000</v>
          </cell>
          <cell r="AG177">
            <v>72179976</v>
          </cell>
          <cell r="AH177">
            <v>7393</v>
          </cell>
          <cell r="AI177">
            <v>90610</v>
          </cell>
          <cell r="AJ177">
            <v>28816</v>
          </cell>
          <cell r="AK177">
            <v>404860481.947449</v>
          </cell>
          <cell r="AL177">
            <v>38345008</v>
          </cell>
          <cell r="AM177">
            <v>25136787.938573</v>
          </cell>
          <cell r="AN177">
            <v>134312168</v>
          </cell>
        </row>
        <row r="178">
          <cell r="I178">
            <v>1807</v>
          </cell>
          <cell r="J178">
            <v>5113253.522</v>
          </cell>
          <cell r="K178">
            <v>5381</v>
          </cell>
          <cell r="L178">
            <v>17959758.59707</v>
          </cell>
          <cell r="M178">
            <v>82091.85748583</v>
          </cell>
          <cell r="N178">
            <v>482172.41574419</v>
          </cell>
          <cell r="O178">
            <v>95245308922</v>
          </cell>
          <cell r="P178">
            <v>30001046169.08</v>
          </cell>
          <cell r="Q178">
            <v>51778827334.2</v>
          </cell>
          <cell r="R178">
            <v>624347</v>
          </cell>
          <cell r="S178">
            <v>1458225</v>
          </cell>
          <cell r="T178">
            <v>84142400</v>
          </cell>
          <cell r="U178">
            <v>297.783645</v>
          </cell>
          <cell r="V178">
            <v>31239366.97884</v>
          </cell>
          <cell r="W178">
            <v>3072640</v>
          </cell>
          <cell r="X178">
            <v>146467.554051859</v>
          </cell>
          <cell r="Y178">
            <v>163140213</v>
          </cell>
          <cell r="Z178">
            <v>599443953.821513</v>
          </cell>
          <cell r="AA178">
            <v>148649</v>
          </cell>
          <cell r="AB178">
            <v>338308.417847677</v>
          </cell>
          <cell r="AC178">
            <v>49467000</v>
          </cell>
          <cell r="AD178">
            <v>8327357.52</v>
          </cell>
          <cell r="AE178">
            <v>343142825000</v>
          </cell>
          <cell r="AF178">
            <v>46237000</v>
          </cell>
          <cell r="AG178">
            <v>72179976</v>
          </cell>
          <cell r="AH178">
            <v>7393</v>
          </cell>
          <cell r="AI178">
            <v>90610</v>
          </cell>
          <cell r="AJ178">
            <v>28816</v>
          </cell>
          <cell r="AK178">
            <v>404860481.947449</v>
          </cell>
          <cell r="AL178">
            <v>38779238</v>
          </cell>
          <cell r="AM178">
            <v>25136787.938573</v>
          </cell>
          <cell r="AN178">
            <v>134312168</v>
          </cell>
        </row>
        <row r="179">
          <cell r="I179">
            <v>1906</v>
          </cell>
          <cell r="J179">
            <v>2261020.9602</v>
          </cell>
          <cell r="K179">
            <v>205</v>
          </cell>
          <cell r="L179">
            <v>167591.57930174</v>
          </cell>
          <cell r="M179">
            <v>33972.5522853284</v>
          </cell>
          <cell r="N179">
            <v>36559.4437988668</v>
          </cell>
          <cell r="O179">
            <v>4428020486</v>
          </cell>
          <cell r="P179">
            <v>6720723802.18</v>
          </cell>
          <cell r="Q179">
            <v>1034296824.24444</v>
          </cell>
          <cell r="R179">
            <v>373998</v>
          </cell>
          <cell r="S179">
            <v>0</v>
          </cell>
          <cell r="T179">
            <v>0</v>
          </cell>
          <cell r="U179">
            <v>0</v>
          </cell>
          <cell r="V179">
            <v>6073876.9393</v>
          </cell>
          <cell r="W179">
            <v>1363111</v>
          </cell>
          <cell r="X179">
            <v>46378.5215030426</v>
          </cell>
          <cell r="Y179">
            <v>1625927</v>
          </cell>
          <cell r="Z179">
            <v>7956320.70998867</v>
          </cell>
          <cell r="AA179">
            <v>30823.0140595262</v>
          </cell>
          <cell r="AB179">
            <v>0</v>
          </cell>
          <cell r="AC179">
            <v>3988899</v>
          </cell>
          <cell r="AD179">
            <v>0</v>
          </cell>
          <cell r="AE179">
            <v>119613276568.52</v>
          </cell>
          <cell r="AF179">
            <v>1147405.62256</v>
          </cell>
          <cell r="AG179">
            <v>1358204</v>
          </cell>
          <cell r="AH179">
            <v>5283</v>
          </cell>
          <cell r="AI179">
            <v>0</v>
          </cell>
          <cell r="AJ179">
            <v>25001</v>
          </cell>
          <cell r="AK179">
            <v>0</v>
          </cell>
          <cell r="AL179">
            <v>255122</v>
          </cell>
          <cell r="AM179">
            <v>5775042</v>
          </cell>
          <cell r="AN179">
            <v>1087386</v>
          </cell>
        </row>
        <row r="180">
          <cell r="I180">
            <v>1907</v>
          </cell>
          <cell r="J180">
            <v>818873.613799996</v>
          </cell>
          <cell r="K180">
            <v>5176</v>
          </cell>
          <cell r="L180">
            <v>11028509.6272883</v>
          </cell>
          <cell r="M180">
            <v>12273.7753560116</v>
          </cell>
          <cell r="N180">
            <v>445612.971945324</v>
          </cell>
          <cell r="O180">
            <v>27136251663</v>
          </cell>
          <cell r="P180">
            <v>15539408393.92</v>
          </cell>
          <cell r="Q180">
            <v>50744530509.9556</v>
          </cell>
          <cell r="R180">
            <v>0</v>
          </cell>
          <cell r="S180">
            <v>22542</v>
          </cell>
          <cell r="T180">
            <v>84142400</v>
          </cell>
          <cell r="U180">
            <v>0</v>
          </cell>
          <cell r="V180">
            <v>790556.734400023</v>
          </cell>
          <cell r="W180">
            <v>1709529</v>
          </cell>
          <cell r="X180">
            <v>86418.3846748167</v>
          </cell>
          <cell r="Y180">
            <v>495684</v>
          </cell>
          <cell r="Z180">
            <v>268517515.928391</v>
          </cell>
          <cell r="AA180">
            <v>113239.985940474</v>
          </cell>
          <cell r="AB180">
            <v>0</v>
          </cell>
          <cell r="AC180">
            <v>39913433</v>
          </cell>
          <cell r="AD180">
            <v>0</v>
          </cell>
          <cell r="AE180">
            <v>222226546278.01</v>
          </cell>
          <cell r="AF180">
            <v>20364918.14061</v>
          </cell>
          <cell r="AG180">
            <v>45191726</v>
          </cell>
          <cell r="AH180">
            <v>945</v>
          </cell>
          <cell r="AI180">
            <v>0</v>
          </cell>
          <cell r="AJ180">
            <v>565</v>
          </cell>
          <cell r="AK180">
            <v>404860481.947449</v>
          </cell>
          <cell r="AL180">
            <v>30011878</v>
          </cell>
          <cell r="AM180">
            <v>8637542</v>
          </cell>
          <cell r="AN180">
            <v>132854357</v>
          </cell>
        </row>
        <row r="181">
          <cell r="I181">
            <v>1908</v>
          </cell>
          <cell r="J181">
            <v>2033358.948</v>
          </cell>
          <cell r="K181">
            <v>0</v>
          </cell>
          <cell r="L181">
            <v>6763657.39048</v>
          </cell>
          <cell r="M181">
            <v>35845.52984449</v>
          </cell>
          <cell r="N181">
            <v>0</v>
          </cell>
          <cell r="O181">
            <v>63681036773</v>
          </cell>
          <cell r="P181">
            <v>7740913972.98</v>
          </cell>
          <cell r="Q181">
            <v>0</v>
          </cell>
          <cell r="R181">
            <v>1273672</v>
          </cell>
          <cell r="S181">
            <v>1435713</v>
          </cell>
          <cell r="T181">
            <v>0</v>
          </cell>
          <cell r="U181">
            <v>297.783645</v>
          </cell>
          <cell r="V181">
            <v>30135506.30514</v>
          </cell>
          <cell r="W181">
            <v>0</v>
          </cell>
          <cell r="X181">
            <v>13670.647874</v>
          </cell>
          <cell r="Y181">
            <v>1331883</v>
          </cell>
          <cell r="Z181">
            <v>322971163.361621</v>
          </cell>
          <cell r="AA181">
            <v>4586</v>
          </cell>
          <cell r="AB181">
            <v>0</v>
          </cell>
          <cell r="AC181">
            <v>5564668</v>
          </cell>
          <cell r="AD181">
            <v>0</v>
          </cell>
          <cell r="AE181">
            <v>1303002153.47</v>
          </cell>
          <cell r="AF181">
            <v>24724676.23683</v>
          </cell>
          <cell r="AG181">
            <v>25630046</v>
          </cell>
          <cell r="AH181">
            <v>1165</v>
          </cell>
          <cell r="AI181">
            <v>0</v>
          </cell>
          <cell r="AJ181">
            <v>3250</v>
          </cell>
          <cell r="AK181">
            <v>0</v>
          </cell>
          <cell r="AL181">
            <v>8512238</v>
          </cell>
          <cell r="AM181">
            <v>10724203.938573</v>
          </cell>
          <cell r="AN181">
            <v>370425</v>
          </cell>
        </row>
        <row r="182">
          <cell r="I182">
            <v>1808</v>
          </cell>
          <cell r="J182">
            <v>1644535.183</v>
          </cell>
          <cell r="K182">
            <v>1650</v>
          </cell>
          <cell r="L182">
            <v>530484.4936975</v>
          </cell>
          <cell r="M182">
            <v>4081.33933061337</v>
          </cell>
          <cell r="N182">
            <v>22385.0291420251</v>
          </cell>
          <cell r="O182">
            <v>3385203785</v>
          </cell>
          <cell r="P182">
            <v>1825091155.43</v>
          </cell>
          <cell r="Q182">
            <v>1916099907.19</v>
          </cell>
          <cell r="R182">
            <v>48996</v>
          </cell>
          <cell r="S182">
            <v>4969</v>
          </cell>
          <cell r="T182">
            <v>3869846</v>
          </cell>
          <cell r="U182">
            <v>249246</v>
          </cell>
          <cell r="V182">
            <v>812044</v>
          </cell>
          <cell r="W182">
            <v>86351</v>
          </cell>
          <cell r="X182">
            <v>8021.92825</v>
          </cell>
          <cell r="Y182">
            <v>5388071</v>
          </cell>
          <cell r="Z182">
            <v>12824871.2992255</v>
          </cell>
          <cell r="AA182">
            <v>14186.980648</v>
          </cell>
          <cell r="AB182">
            <v>10231.4192324173</v>
          </cell>
          <cell r="AC182">
            <v>7869568</v>
          </cell>
          <cell r="AD182">
            <v>669946.7173</v>
          </cell>
          <cell r="AE182">
            <v>15016079702</v>
          </cell>
          <cell r="AF182">
            <v>6871719</v>
          </cell>
          <cell r="AG182">
            <v>4798657</v>
          </cell>
          <cell r="AH182">
            <v>1175</v>
          </cell>
          <cell r="AI182">
            <v>4752</v>
          </cell>
          <cell r="AJ182">
            <v>2161</v>
          </cell>
          <cell r="AK182">
            <v>51148159.3008703</v>
          </cell>
          <cell r="AL182">
            <v>1132174</v>
          </cell>
          <cell r="AM182">
            <v>10832037</v>
          </cell>
          <cell r="AN182">
            <v>1081861</v>
          </cell>
        </row>
        <row r="183">
          <cell r="I183">
            <v>1809</v>
          </cell>
          <cell r="J183">
            <v>6115186.973</v>
          </cell>
          <cell r="K183">
            <v>7580</v>
          </cell>
          <cell r="L183">
            <v>19479087.0523725</v>
          </cell>
          <cell r="M183">
            <v>96694.26235563</v>
          </cell>
          <cell r="N183">
            <v>497133.230048257</v>
          </cell>
          <cell r="O183">
            <v>73061810840</v>
          </cell>
          <cell r="P183">
            <v>30455072384.61</v>
          </cell>
          <cell r="Q183">
            <v>47083741678.02</v>
          </cell>
          <cell r="R183">
            <v>1686832</v>
          </cell>
          <cell r="S183">
            <v>1448029</v>
          </cell>
          <cell r="T183">
            <v>93196331</v>
          </cell>
          <cell r="U183">
            <v>9204867</v>
          </cell>
          <cell r="V183">
            <v>15343441</v>
          </cell>
          <cell r="W183">
            <v>3141430</v>
          </cell>
          <cell r="X183">
            <v>176865.5805</v>
          </cell>
          <cell r="Y183">
            <v>179379675</v>
          </cell>
          <cell r="Z183">
            <v>583823226.90119</v>
          </cell>
          <cell r="AA183">
            <v>146857.423142</v>
          </cell>
          <cell r="AB183">
            <v>276983.383422261</v>
          </cell>
          <cell r="AC183">
            <v>33672293</v>
          </cell>
          <cell r="AD183">
            <v>10701931.72059</v>
          </cell>
          <cell r="AE183">
            <v>362342315793</v>
          </cell>
          <cell r="AF183">
            <v>48371850</v>
          </cell>
          <cell r="AG183">
            <v>70196972</v>
          </cell>
          <cell r="AH183">
            <v>7454</v>
          </cell>
          <cell r="AI183">
            <v>92218</v>
          </cell>
          <cell r="AJ183">
            <v>27819</v>
          </cell>
          <cell r="AK183">
            <v>407628240.973725</v>
          </cell>
          <cell r="AL183">
            <v>59821434</v>
          </cell>
          <cell r="AM183">
            <v>28402382.5913021</v>
          </cell>
          <cell r="AN183">
            <v>187239467</v>
          </cell>
        </row>
        <row r="184">
          <cell r="I184">
            <v>1146</v>
          </cell>
          <cell r="J184">
            <v>1355882.51266</v>
          </cell>
          <cell r="K184">
            <v>4382</v>
          </cell>
          <cell r="L184">
            <v>3421226</v>
          </cell>
          <cell r="M184">
            <v>141881</v>
          </cell>
          <cell r="N184">
            <v>308552</v>
          </cell>
          <cell r="O184">
            <v>25068104000</v>
          </cell>
          <cell r="P184">
            <v>6263765044</v>
          </cell>
          <cell r="Q184">
            <v>1361566479.73</v>
          </cell>
          <cell r="R184">
            <v>540926</v>
          </cell>
          <cell r="S184">
            <v>2203.79015829418</v>
          </cell>
          <cell r="T184">
            <v>35698662</v>
          </cell>
          <cell r="U184">
            <v>5403232</v>
          </cell>
          <cell r="V184">
            <v>2457642</v>
          </cell>
          <cell r="W184">
            <v>2244852</v>
          </cell>
          <cell r="X184">
            <v>7638.14427862118</v>
          </cell>
          <cell r="Y184">
            <v>39486304</v>
          </cell>
          <cell r="Z184">
            <v>73311889.7335735</v>
          </cell>
          <cell r="AA184">
            <v>14162.898873</v>
          </cell>
          <cell r="AB184">
            <v>19416.35311</v>
          </cell>
          <cell r="AC184">
            <v>3242861</v>
          </cell>
          <cell r="AD184">
            <v>402657.572902877</v>
          </cell>
          <cell r="AE184">
            <v>112161378803.47</v>
          </cell>
          <cell r="AF184">
            <v>4257610.405</v>
          </cell>
          <cell r="AG184">
            <v>17354768</v>
          </cell>
          <cell r="AH184">
            <v>3914.233</v>
          </cell>
          <cell r="AI184">
            <v>30380.887</v>
          </cell>
          <cell r="AJ184">
            <v>132826</v>
          </cell>
          <cell r="AK184">
            <v>142254297.664309</v>
          </cell>
          <cell r="AL184">
            <v>24435859</v>
          </cell>
          <cell r="AM184">
            <v>42674435</v>
          </cell>
          <cell r="AN184">
            <v>12947589</v>
          </cell>
        </row>
        <row r="185">
          <cell r="I185">
            <v>1148</v>
          </cell>
          <cell r="J185">
            <v>109044238</v>
          </cell>
          <cell r="K185">
            <v>114503</v>
          </cell>
          <cell r="L185">
            <v>16238112</v>
          </cell>
          <cell r="M185">
            <v>247769</v>
          </cell>
          <cell r="N185">
            <v>720611</v>
          </cell>
          <cell r="O185">
            <v>60106614126</v>
          </cell>
          <cell r="P185">
            <v>19224695641</v>
          </cell>
          <cell r="Q185">
            <v>18196332010.46</v>
          </cell>
          <cell r="R185">
            <v>653190</v>
          </cell>
          <cell r="S185">
            <v>18319.5043165266</v>
          </cell>
          <cell r="T185">
            <v>339508827</v>
          </cell>
          <cell r="U185">
            <v>15012613</v>
          </cell>
          <cell r="V185">
            <v>42655980</v>
          </cell>
          <cell r="W185">
            <v>63118814</v>
          </cell>
          <cell r="X185">
            <v>800096.447</v>
          </cell>
          <cell r="Y185">
            <v>222339694</v>
          </cell>
          <cell r="Z185">
            <v>613138092.245598</v>
          </cell>
          <cell r="AA185">
            <v>240382.790736446</v>
          </cell>
          <cell r="AB185">
            <v>402179.745404778</v>
          </cell>
          <cell r="AC185">
            <v>76908662</v>
          </cell>
          <cell r="AD185">
            <v>302007.586562529</v>
          </cell>
          <cell r="AE185">
            <v>406697633981.12</v>
          </cell>
          <cell r="AF185">
            <v>151879963.75</v>
          </cell>
          <cell r="AG185">
            <v>486372348</v>
          </cell>
          <cell r="AH185">
            <v>59607</v>
          </cell>
          <cell r="AI185">
            <v>547127.193</v>
          </cell>
          <cell r="AJ185">
            <v>106804</v>
          </cell>
          <cell r="AK185">
            <v>904358760.511815</v>
          </cell>
          <cell r="AL185">
            <v>935683054</v>
          </cell>
          <cell r="AM185">
            <v>2326772849.01102</v>
          </cell>
          <cell r="AN185">
            <v>376815078</v>
          </cell>
        </row>
        <row r="186">
          <cell r="I186">
            <v>1149</v>
          </cell>
          <cell r="J186">
            <v>374115.73244</v>
          </cell>
          <cell r="K186">
            <v>5882</v>
          </cell>
          <cell r="L186">
            <v>3924378</v>
          </cell>
          <cell r="M186">
            <v>142612</v>
          </cell>
          <cell r="N186">
            <v>298220</v>
          </cell>
          <cell r="O186">
            <v>31299521000</v>
          </cell>
          <cell r="P186">
            <v>13662380419</v>
          </cell>
          <cell r="Q186">
            <v>1572068545.45</v>
          </cell>
          <cell r="R186">
            <v>418618</v>
          </cell>
          <cell r="S186">
            <v>18319.5043165266</v>
          </cell>
          <cell r="T186">
            <v>39984059</v>
          </cell>
          <cell r="U186">
            <v>3777930</v>
          </cell>
          <cell r="V186">
            <v>4119865</v>
          </cell>
          <cell r="W186">
            <v>2627039</v>
          </cell>
          <cell r="X186">
            <v>67224.671</v>
          </cell>
          <cell r="Y186">
            <v>43927558</v>
          </cell>
          <cell r="Z186">
            <v>76310691.5377895</v>
          </cell>
          <cell r="AA186">
            <v>38692.134872</v>
          </cell>
          <cell r="AB186">
            <v>18561.8523545544</v>
          </cell>
          <cell r="AC186">
            <v>3571790</v>
          </cell>
          <cell r="AD186">
            <v>148114.298247401</v>
          </cell>
          <cell r="AE186">
            <v>9595825372.52</v>
          </cell>
          <cell r="AF186">
            <v>14061550.13</v>
          </cell>
          <cell r="AG186">
            <v>20694918</v>
          </cell>
          <cell r="AH186">
            <v>3208</v>
          </cell>
          <cell r="AI186">
            <v>25461.696</v>
          </cell>
          <cell r="AJ186">
            <v>16518</v>
          </cell>
          <cell r="AK186">
            <v>120372810.403733</v>
          </cell>
          <cell r="AL186">
            <v>123301</v>
          </cell>
          <cell r="AM186">
            <v>54636132.1806698</v>
          </cell>
          <cell r="AN186">
            <v>15118756</v>
          </cell>
        </row>
        <row r="187">
          <cell r="I187">
            <v>1711</v>
          </cell>
          <cell r="J187">
            <v>56777.26781</v>
          </cell>
          <cell r="K187">
            <v>69071</v>
          </cell>
          <cell r="L187">
            <v>2953759.82911</v>
          </cell>
          <cell r="M187">
            <v>26796</v>
          </cell>
          <cell r="N187">
            <v>168298</v>
          </cell>
          <cell r="O187">
            <v>9523013827</v>
          </cell>
          <cell r="P187">
            <v>1665630365</v>
          </cell>
          <cell r="Q187">
            <v>6015738837.02</v>
          </cell>
          <cell r="R187">
            <v>1027781</v>
          </cell>
          <cell r="S187">
            <v>0</v>
          </cell>
          <cell r="T187">
            <v>195542949</v>
          </cell>
          <cell r="U187">
            <v>0</v>
          </cell>
          <cell r="V187">
            <v>27746324</v>
          </cell>
          <cell r="W187">
            <v>47268507</v>
          </cell>
          <cell r="X187">
            <v>624398.065</v>
          </cell>
          <cell r="Y187">
            <v>123599548</v>
          </cell>
          <cell r="Z187">
            <v>560630400.062937</v>
          </cell>
          <cell r="AA187">
            <v>59225.184342</v>
          </cell>
          <cell r="AB187">
            <v>296229.533635862</v>
          </cell>
          <cell r="AC187">
            <v>41176022</v>
          </cell>
          <cell r="AD187">
            <v>0</v>
          </cell>
          <cell r="AE187">
            <v>208100074814.95</v>
          </cell>
          <cell r="AF187">
            <v>43380962.885</v>
          </cell>
          <cell r="AG187">
            <v>325197905</v>
          </cell>
          <cell r="AH187">
            <v>30218</v>
          </cell>
          <cell r="AI187">
            <v>473951.536</v>
          </cell>
          <cell r="AJ187">
            <v>42195</v>
          </cell>
          <cell r="AK187">
            <v>204267824.283634</v>
          </cell>
          <cell r="AL187">
            <v>421267613</v>
          </cell>
          <cell r="AM187">
            <v>235793643.146594</v>
          </cell>
          <cell r="AN187">
            <v>351533838</v>
          </cell>
        </row>
        <row r="188">
          <cell r="I188">
            <v>1279</v>
          </cell>
          <cell r="J188">
            <v>98822663</v>
          </cell>
          <cell r="K188">
            <v>114165</v>
          </cell>
          <cell r="L188">
            <v>4865852</v>
          </cell>
          <cell r="M188">
            <v>55978</v>
          </cell>
          <cell r="N188">
            <v>256152</v>
          </cell>
          <cell r="O188">
            <v>9174351145</v>
          </cell>
          <cell r="P188">
            <v>11394880348</v>
          </cell>
          <cell r="Q188">
            <v>14716290239.08</v>
          </cell>
          <cell r="R188">
            <v>1156675</v>
          </cell>
          <cell r="S188">
            <v>0</v>
          </cell>
          <cell r="T188">
            <v>257936919</v>
          </cell>
          <cell r="U188">
            <v>15484692</v>
          </cell>
          <cell r="V188">
            <v>37430895</v>
          </cell>
          <cell r="W188">
            <v>54439878</v>
          </cell>
          <cell r="X188">
            <v>840274.257</v>
          </cell>
          <cell r="Y188">
            <v>258547824</v>
          </cell>
          <cell r="Z188">
            <v>695997116.510394</v>
          </cell>
          <cell r="AA188">
            <v>38189.594198399</v>
          </cell>
          <cell r="AB188">
            <v>237997.951493</v>
          </cell>
          <cell r="AC188">
            <v>66095798</v>
          </cell>
          <cell r="AD188">
            <v>1999006.27089896</v>
          </cell>
          <cell r="AE188">
            <v>245092326078</v>
          </cell>
          <cell r="AF188">
            <v>56409447.23</v>
          </cell>
          <cell r="AG188">
            <v>289103002</v>
          </cell>
          <cell r="AH188">
            <v>36908</v>
          </cell>
          <cell r="AI188">
            <v>425914.108</v>
          </cell>
          <cell r="AJ188">
            <v>138542</v>
          </cell>
          <cell r="AK188">
            <v>86893964.0261436</v>
          </cell>
          <cell r="AL188">
            <v>1123683419</v>
          </cell>
          <cell r="AM188">
            <v>203093347.856625</v>
          </cell>
          <cell r="AN188">
            <v>94781031</v>
          </cell>
        </row>
        <row r="189">
          <cell r="I189">
            <v>1712</v>
          </cell>
          <cell r="J189">
            <v>108811.34883</v>
          </cell>
          <cell r="K189">
            <v>118547</v>
          </cell>
          <cell r="L189">
            <v>4904073.0515</v>
          </cell>
          <cell r="M189">
            <v>56421</v>
          </cell>
          <cell r="N189">
            <v>294964</v>
          </cell>
          <cell r="O189">
            <v>9174894145</v>
          </cell>
          <cell r="P189">
            <v>11394880348</v>
          </cell>
          <cell r="Q189">
            <v>14716290239.08</v>
          </cell>
          <cell r="R189">
            <v>1671224</v>
          </cell>
          <cell r="S189">
            <v>0</v>
          </cell>
          <cell r="T189">
            <v>260996246</v>
          </cell>
          <cell r="U189">
            <v>20887924</v>
          </cell>
          <cell r="V189">
            <v>37539478</v>
          </cell>
          <cell r="W189">
            <v>54817873</v>
          </cell>
          <cell r="X189">
            <v>842977.040259508</v>
          </cell>
          <cell r="Y189">
            <v>258735242</v>
          </cell>
          <cell r="Z189">
            <v>699754943.578191</v>
          </cell>
          <cell r="AA189">
            <v>39767.8603632159</v>
          </cell>
          <cell r="AB189">
            <v>239789.23636</v>
          </cell>
          <cell r="AC189">
            <v>66149308</v>
          </cell>
          <cell r="AD189">
            <v>2004077.14923895</v>
          </cell>
          <cell r="AE189">
            <v>246778690111</v>
          </cell>
          <cell r="AF189">
            <v>56473354.716</v>
          </cell>
          <cell r="AG189">
            <v>299607870</v>
          </cell>
          <cell r="AH189">
            <v>36963</v>
          </cell>
          <cell r="AI189">
            <v>456294.995</v>
          </cell>
          <cell r="AJ189">
            <v>138994</v>
          </cell>
          <cell r="AK189">
            <v>229148261.690452</v>
          </cell>
          <cell r="AL189">
            <v>1123694844</v>
          </cell>
          <cell r="AM189">
            <v>203375150.856625</v>
          </cell>
          <cell r="AN189">
            <v>107518059</v>
          </cell>
        </row>
        <row r="190">
          <cell r="I190">
            <v>1280</v>
          </cell>
          <cell r="J190">
            <v>102707692</v>
          </cell>
          <cell r="K190">
            <v>100778</v>
          </cell>
          <cell r="L190">
            <v>20798273.32374</v>
          </cell>
          <cell r="M190">
            <v>127242</v>
          </cell>
          <cell r="N190">
            <v>467376</v>
          </cell>
          <cell r="O190">
            <v>39071683100</v>
          </cell>
          <cell r="P190">
            <v>33572927429</v>
          </cell>
          <cell r="Q190">
            <v>55821874237.55</v>
          </cell>
          <cell r="R190">
            <v>2042016</v>
          </cell>
          <cell r="S190">
            <v>97500.93610194</v>
          </cell>
          <cell r="T190">
            <v>327938278</v>
          </cell>
          <cell r="U190">
            <v>7279590</v>
          </cell>
          <cell r="V190">
            <v>15980946</v>
          </cell>
          <cell r="W190">
            <v>63354398</v>
          </cell>
          <cell r="X190">
            <v>817229.643</v>
          </cell>
          <cell r="Y190">
            <v>340700806</v>
          </cell>
          <cell r="Z190">
            <v>644692643.825766</v>
          </cell>
          <cell r="AA190">
            <v>146191.177105999</v>
          </cell>
          <cell r="AB190">
            <v>273450.359188</v>
          </cell>
          <cell r="AC190">
            <v>27871214</v>
          </cell>
          <cell r="AD190">
            <v>6707698.57590186</v>
          </cell>
          <cell r="AE190">
            <v>468836842328</v>
          </cell>
          <cell r="AF190">
            <v>101762736.279</v>
          </cell>
          <cell r="AG190">
            <v>144475125</v>
          </cell>
          <cell r="AH190">
            <v>69124</v>
          </cell>
          <cell r="AI190">
            <v>365433.325</v>
          </cell>
          <cell r="AJ190">
            <v>188358</v>
          </cell>
          <cell r="AK190">
            <v>818778700.049531</v>
          </cell>
          <cell r="AL190">
            <v>1224356045</v>
          </cell>
          <cell r="AM190">
            <v>1140187911.15206</v>
          </cell>
          <cell r="AN190">
            <v>464850068</v>
          </cell>
        </row>
        <row r="191">
          <cell r="I191">
            <v>1281</v>
          </cell>
          <cell r="J191">
            <v>595319.24621</v>
          </cell>
          <cell r="K191">
            <v>2408</v>
          </cell>
          <cell r="L191">
            <v>2085784</v>
          </cell>
          <cell r="M191">
            <v>127487</v>
          </cell>
          <cell r="N191">
            <v>233372</v>
          </cell>
          <cell r="O191">
            <v>22274976000</v>
          </cell>
          <cell r="P191">
            <v>5022012106</v>
          </cell>
          <cell r="Q191">
            <v>1046876161.08</v>
          </cell>
          <cell r="R191">
            <v>540926</v>
          </cell>
          <cell r="S191">
            <v>2203.79015829418</v>
          </cell>
          <cell r="T191">
            <v>25150749</v>
          </cell>
          <cell r="U191">
            <v>4015114</v>
          </cell>
          <cell r="V191">
            <v>1114663</v>
          </cell>
          <cell r="W191">
            <v>669090</v>
          </cell>
          <cell r="X191">
            <v>5183.74944310328</v>
          </cell>
          <cell r="Y191">
            <v>29646228</v>
          </cell>
          <cell r="Z191">
            <v>37517449.0004223</v>
          </cell>
          <cell r="AA191">
            <v>7099.125822</v>
          </cell>
          <cell r="AB191">
            <v>12266.726832</v>
          </cell>
          <cell r="AC191">
            <v>424490</v>
          </cell>
          <cell r="AD191">
            <v>208464.690564511</v>
          </cell>
          <cell r="AE191">
            <v>111820296669.95</v>
          </cell>
          <cell r="AF191">
            <v>2936946.879</v>
          </cell>
          <cell r="AG191">
            <v>3648562</v>
          </cell>
          <cell r="AH191">
            <v>2182</v>
          </cell>
          <cell r="AI191">
            <v>18069.042</v>
          </cell>
          <cell r="AJ191">
            <v>122033</v>
          </cell>
          <cell r="AK191">
            <v>142254297.664309</v>
          </cell>
          <cell r="AL191">
            <v>24435859</v>
          </cell>
          <cell r="AM191">
            <v>42674435</v>
          </cell>
          <cell r="AN191">
            <v>12947589</v>
          </cell>
        </row>
        <row r="192">
          <cell r="I192">
            <v>1282</v>
          </cell>
          <cell r="J192">
            <v>75618910</v>
          </cell>
          <cell r="K192">
            <v>79052</v>
          </cell>
          <cell r="L192">
            <v>12035473.52</v>
          </cell>
          <cell r="M192">
            <v>221693</v>
          </cell>
          <cell r="N192">
            <v>558542</v>
          </cell>
          <cell r="O192">
            <v>54755665899</v>
          </cell>
          <cell r="P192">
            <v>17723675192</v>
          </cell>
          <cell r="Q192">
            <v>11119062803</v>
          </cell>
          <cell r="R192">
            <v>653190</v>
          </cell>
          <cell r="S192">
            <v>18319.5043165266</v>
          </cell>
          <cell r="T192">
            <v>285557338</v>
          </cell>
          <cell r="U192">
            <v>6978034</v>
          </cell>
          <cell r="V192">
            <v>8769315</v>
          </cell>
          <cell r="W192">
            <v>53598172</v>
          </cell>
          <cell r="X192">
            <v>662876.681</v>
          </cell>
          <cell r="Y192">
            <v>201685627</v>
          </cell>
          <cell r="Z192">
            <v>422830639.346908</v>
          </cell>
          <cell r="AA192">
            <v>177103.944650915</v>
          </cell>
          <cell r="AB192">
            <v>143376.677291498</v>
          </cell>
          <cell r="AC192">
            <v>31491016</v>
          </cell>
          <cell r="AD192">
            <v>59909.8272258864</v>
          </cell>
          <cell r="AE192">
            <v>226828496570.94</v>
          </cell>
          <cell r="AF192">
            <v>82230033.79</v>
          </cell>
          <cell r="AG192">
            <v>117460768</v>
          </cell>
          <cell r="AH192">
            <v>31967</v>
          </cell>
          <cell r="AI192">
            <v>186942.041</v>
          </cell>
          <cell r="AJ192">
            <v>72537</v>
          </cell>
          <cell r="AK192">
            <v>904358760.511815</v>
          </cell>
          <cell r="AL192">
            <v>935683054</v>
          </cell>
          <cell r="AM192">
            <v>2326772849.01102</v>
          </cell>
          <cell r="AN192">
            <v>376815078</v>
          </cell>
        </row>
        <row r="193">
          <cell r="I193">
            <v>1283</v>
          </cell>
          <cell r="J193">
            <v>239767.24079</v>
          </cell>
          <cell r="K193">
            <v>3335</v>
          </cell>
          <cell r="L193">
            <v>2246618</v>
          </cell>
          <cell r="M193">
            <v>131596</v>
          </cell>
          <cell r="N193">
            <v>231499</v>
          </cell>
          <cell r="O193">
            <v>27556661000</v>
          </cell>
          <cell r="P193">
            <v>11532164724</v>
          </cell>
          <cell r="Q193">
            <v>1009741513.78</v>
          </cell>
          <cell r="R193">
            <v>418618</v>
          </cell>
          <cell r="S193">
            <v>18319.5043165266</v>
          </cell>
          <cell r="T193">
            <v>28360563</v>
          </cell>
          <cell r="U193">
            <v>2592766</v>
          </cell>
          <cell r="V193">
            <v>2363095</v>
          </cell>
          <cell r="W193">
            <v>905218</v>
          </cell>
          <cell r="X193">
            <v>54814.492</v>
          </cell>
          <cell r="Y193">
            <v>34122093</v>
          </cell>
          <cell r="Z193">
            <v>44539322.1226117</v>
          </cell>
          <cell r="AA193">
            <v>31235.788095</v>
          </cell>
          <cell r="AB193">
            <v>16252.6548545544</v>
          </cell>
          <cell r="AC193">
            <v>212431</v>
          </cell>
          <cell r="AD193">
            <v>59909.8272258864</v>
          </cell>
          <cell r="AE193">
            <v>7174245715.48</v>
          </cell>
          <cell r="AF193">
            <v>9304323.354</v>
          </cell>
          <cell r="AG193">
            <v>11820891</v>
          </cell>
          <cell r="AH193">
            <v>1998</v>
          </cell>
          <cell r="AI193">
            <v>24078.549</v>
          </cell>
          <cell r="AJ193">
            <v>12935</v>
          </cell>
          <cell r="AK193">
            <v>120372810.403733</v>
          </cell>
          <cell r="AL193">
            <v>123301</v>
          </cell>
          <cell r="AM193">
            <v>54636132.1806698</v>
          </cell>
          <cell r="AN193">
            <v>15118756</v>
          </cell>
        </row>
        <row r="194">
          <cell r="I194">
            <v>1284</v>
          </cell>
          <cell r="J194">
            <v>72956910</v>
          </cell>
          <cell r="K194">
            <v>85950</v>
          </cell>
          <cell r="L194">
            <v>4854588</v>
          </cell>
          <cell r="M194">
            <v>53985</v>
          </cell>
          <cell r="N194">
            <v>207343</v>
          </cell>
          <cell r="O194">
            <v>6379371566</v>
          </cell>
          <cell r="P194">
            <v>11394880348</v>
          </cell>
          <cell r="Q194">
            <v>14716290239.08</v>
          </cell>
          <cell r="R194">
            <v>1201006</v>
          </cell>
          <cell r="S194">
            <v>0</v>
          </cell>
          <cell r="T194">
            <v>248818709</v>
          </cell>
          <cell r="U194">
            <v>3264476</v>
          </cell>
          <cell r="V194">
            <v>1915570</v>
          </cell>
          <cell r="W194">
            <v>53148754</v>
          </cell>
          <cell r="X194">
            <v>703050.444</v>
          </cell>
          <cell r="Y194">
            <v>258427565</v>
          </cell>
          <cell r="Z194">
            <v>248570567.321162</v>
          </cell>
          <cell r="AA194">
            <v>36842.4845926543</v>
          </cell>
          <cell r="AB194">
            <v>87154.60552</v>
          </cell>
          <cell r="AC194">
            <v>14523121</v>
          </cell>
          <cell r="AD194">
            <v>0</v>
          </cell>
          <cell r="AE194">
            <v>193969365772</v>
          </cell>
          <cell r="AF194">
            <v>24003722.645</v>
          </cell>
          <cell r="AG194">
            <v>51414351</v>
          </cell>
          <cell r="AH194">
            <v>27212</v>
          </cell>
          <cell r="AI194">
            <v>151445.646</v>
          </cell>
          <cell r="AJ194">
            <v>119946</v>
          </cell>
          <cell r="AK194">
            <v>86893964.0261436</v>
          </cell>
          <cell r="AL194">
            <v>1123683419</v>
          </cell>
          <cell r="AM194">
            <v>203093347.856625</v>
          </cell>
          <cell r="AN194">
            <v>94781031</v>
          </cell>
        </row>
        <row r="195">
          <cell r="I195">
            <v>1713</v>
          </cell>
          <cell r="J195">
            <v>96561.54293</v>
          </cell>
          <cell r="K195">
            <v>88358</v>
          </cell>
          <cell r="L195">
            <v>4892809.0515</v>
          </cell>
          <cell r="M195">
            <v>54428</v>
          </cell>
          <cell r="N195">
            <v>246089</v>
          </cell>
          <cell r="O195">
            <v>6379914566</v>
          </cell>
          <cell r="P195">
            <v>11394880348</v>
          </cell>
          <cell r="Q195">
            <v>14716290239.08</v>
          </cell>
          <cell r="R195">
            <v>1715304</v>
          </cell>
          <cell r="S195">
            <v>0</v>
          </cell>
          <cell r="T195">
            <v>251792522</v>
          </cell>
          <cell r="U195">
            <v>7279590</v>
          </cell>
          <cell r="V195">
            <v>1915570</v>
          </cell>
          <cell r="W195">
            <v>53526749</v>
          </cell>
          <cell r="X195">
            <v>705156.610857599</v>
          </cell>
          <cell r="Y195">
            <v>258614983</v>
          </cell>
          <cell r="Z195">
            <v>249611568.653551</v>
          </cell>
          <cell r="AA195">
            <v>38337.5423281676</v>
          </cell>
          <cell r="AB195">
            <v>116456.111893</v>
          </cell>
          <cell r="AC195">
            <v>14556124</v>
          </cell>
          <cell r="AD195">
            <v>0</v>
          </cell>
          <cell r="AE195">
            <v>195278567956</v>
          </cell>
          <cell r="AF195">
            <v>24053095.582</v>
          </cell>
          <cell r="AG195">
            <v>51686285</v>
          </cell>
          <cell r="AH195">
            <v>27254</v>
          </cell>
          <cell r="AI195">
            <v>169514.688</v>
          </cell>
          <cell r="AJ195">
            <v>120392</v>
          </cell>
          <cell r="AK195">
            <v>229148261.690452</v>
          </cell>
          <cell r="AL195">
            <v>1123694844</v>
          </cell>
          <cell r="AM195">
            <v>203375150.856625</v>
          </cell>
          <cell r="AN195">
            <v>107518059</v>
          </cell>
        </row>
        <row r="196">
          <cell r="I196">
            <v>1285</v>
          </cell>
          <cell r="J196">
            <v>15057437</v>
          </cell>
          <cell r="K196">
            <v>7824.349973</v>
          </cell>
          <cell r="L196">
            <v>6749231.52</v>
          </cell>
          <cell r="M196">
            <v>82863</v>
          </cell>
          <cell r="N196">
            <v>275414</v>
          </cell>
          <cell r="O196">
            <v>20709716043</v>
          </cell>
          <cell r="P196">
            <v>4729612480</v>
          </cell>
          <cell r="Q196">
            <v>21559525800</v>
          </cell>
          <cell r="R196">
            <v>778748</v>
          </cell>
          <cell r="S196">
            <v>39138</v>
          </cell>
          <cell r="T196">
            <v>68222989</v>
          </cell>
          <cell r="U196">
            <v>4385268</v>
          </cell>
          <cell r="V196">
            <v>5924049</v>
          </cell>
          <cell r="W196">
            <v>12590336</v>
          </cell>
          <cell r="X196">
            <v>99468.04673</v>
          </cell>
          <cell r="Y196">
            <v>41723208</v>
          </cell>
          <cell r="Z196">
            <v>378291317.224297</v>
          </cell>
          <cell r="AA196">
            <v>91251.2176219153</v>
          </cell>
          <cell r="AB196">
            <v>42052.7431792539</v>
          </cell>
          <cell r="AC196">
            <v>18808773</v>
          </cell>
          <cell r="AD196">
            <v>0</v>
          </cell>
          <cell r="AE196">
            <v>158239676558.198</v>
          </cell>
          <cell r="AF196">
            <v>57630687.432</v>
          </cell>
          <cell r="AG196">
            <v>67653553</v>
          </cell>
          <cell r="AH196">
            <v>19463</v>
          </cell>
          <cell r="AI196">
            <v>158612.131524115</v>
          </cell>
          <cell r="AJ196">
            <v>85358</v>
          </cell>
          <cell r="AK196">
            <v>827012898.829055</v>
          </cell>
          <cell r="AL196">
            <v>597641499</v>
          </cell>
          <cell r="AM196">
            <v>2272136716.83035</v>
          </cell>
          <cell r="AN196">
            <v>166031322</v>
          </cell>
        </row>
        <row r="197">
          <cell r="I197">
            <v>1286</v>
          </cell>
          <cell r="J197">
            <v>0</v>
          </cell>
          <cell r="K197">
            <v>1818.287239</v>
          </cell>
          <cell r="L197">
            <v>1814964</v>
          </cell>
          <cell r="M197">
            <v>17404</v>
          </cell>
          <cell r="N197">
            <v>33155</v>
          </cell>
          <cell r="O197">
            <v>731811206</v>
          </cell>
          <cell r="P197">
            <v>203732377</v>
          </cell>
          <cell r="Q197">
            <v>17465943347</v>
          </cell>
          <cell r="R197">
            <v>0</v>
          </cell>
          <cell r="S197">
            <v>0</v>
          </cell>
          <cell r="T197">
            <v>0</v>
          </cell>
          <cell r="U197">
            <v>0</v>
          </cell>
          <cell r="V197">
            <v>0</v>
          </cell>
          <cell r="W197">
            <v>0</v>
          </cell>
          <cell r="X197">
            <v>14528.73573</v>
          </cell>
          <cell r="Y197">
            <v>0</v>
          </cell>
          <cell r="Z197">
            <v>0</v>
          </cell>
          <cell r="AA197">
            <v>15351.200051</v>
          </cell>
          <cell r="AB197">
            <v>0</v>
          </cell>
          <cell r="AC197">
            <v>7486531</v>
          </cell>
          <cell r="AD197">
            <v>0</v>
          </cell>
          <cell r="AE197">
            <v>53542591470.31</v>
          </cell>
          <cell r="AF197">
            <v>15645325.9861118</v>
          </cell>
          <cell r="AG197">
            <v>0</v>
          </cell>
          <cell r="AH197">
            <v>839</v>
          </cell>
          <cell r="AI197">
            <v>63729.6968591171</v>
          </cell>
          <cell r="AJ197">
            <v>51558</v>
          </cell>
          <cell r="AK197">
            <v>126921962.600873</v>
          </cell>
          <cell r="AL197">
            <v>322630087</v>
          </cell>
          <cell r="AM197">
            <v>74923570.6584539</v>
          </cell>
          <cell r="AN197">
            <v>42611887</v>
          </cell>
        </row>
        <row r="198">
          <cell r="I198">
            <v>1287</v>
          </cell>
          <cell r="J198">
            <v>20392526</v>
          </cell>
          <cell r="K198">
            <v>53644</v>
          </cell>
          <cell r="L198">
            <v>2948785</v>
          </cell>
          <cell r="M198">
            <v>24638</v>
          </cell>
          <cell r="N198">
            <v>84783</v>
          </cell>
          <cell r="O198">
            <v>2623642367</v>
          </cell>
          <cell r="P198">
            <v>1665630365</v>
          </cell>
          <cell r="Q198">
            <v>6015738837.02</v>
          </cell>
          <cell r="R198">
            <v>802598</v>
          </cell>
          <cell r="S198">
            <v>0</v>
          </cell>
          <cell r="T198">
            <v>189006564</v>
          </cell>
          <cell r="U198">
            <v>0</v>
          </cell>
          <cell r="V198">
            <v>482171</v>
          </cell>
          <cell r="W198">
            <v>46275008</v>
          </cell>
          <cell r="X198">
            <v>523122.878</v>
          </cell>
          <cell r="Y198">
            <v>120563561</v>
          </cell>
          <cell r="Z198">
            <v>198551610.464344</v>
          </cell>
          <cell r="AA198">
            <v>54616.938934</v>
          </cell>
          <cell r="AB198">
            <v>105605.53268433</v>
          </cell>
          <cell r="AC198">
            <v>8624900</v>
          </cell>
          <cell r="AD198">
            <v>0</v>
          </cell>
          <cell r="AE198">
            <v>171317395972.46</v>
          </cell>
          <cell r="AF198">
            <v>15295023.004</v>
          </cell>
          <cell r="AG198">
            <v>37854778</v>
          </cell>
          <cell r="AH198">
            <v>11345</v>
          </cell>
          <cell r="AI198">
            <v>112917.009</v>
          </cell>
          <cell r="AJ198">
            <v>25801</v>
          </cell>
          <cell r="AK198">
            <v>83895013.8799009</v>
          </cell>
          <cell r="AL198">
            <v>421227153</v>
          </cell>
          <cell r="AM198">
            <v>181157510.965925</v>
          </cell>
          <cell r="AN198">
            <v>338586249</v>
          </cell>
        </row>
        <row r="199">
          <cell r="I199">
            <v>1714</v>
          </cell>
          <cell r="J199">
            <v>96561.54293</v>
          </cell>
          <cell r="K199">
            <v>56979</v>
          </cell>
          <cell r="L199">
            <v>2953759.82911</v>
          </cell>
          <cell r="M199">
            <v>24961</v>
          </cell>
          <cell r="N199">
            <v>123858</v>
          </cell>
          <cell r="O199">
            <v>2624799367</v>
          </cell>
          <cell r="P199">
            <v>1665630365</v>
          </cell>
          <cell r="Q199">
            <v>6015738837</v>
          </cell>
          <cell r="R199">
            <v>1152464</v>
          </cell>
          <cell r="S199">
            <v>0</v>
          </cell>
          <cell r="T199">
            <v>191147876</v>
          </cell>
          <cell r="U199">
            <v>0</v>
          </cell>
          <cell r="V199">
            <v>482171</v>
          </cell>
          <cell r="W199">
            <v>46860496</v>
          </cell>
          <cell r="X199">
            <v>537909.099</v>
          </cell>
          <cell r="Y199">
            <v>120635357</v>
          </cell>
          <cell r="Z199">
            <v>199581132.374153</v>
          </cell>
          <cell r="AA199">
            <v>54616.938934</v>
          </cell>
          <cell r="AB199">
            <v>117576.588966798</v>
          </cell>
          <cell r="AC199">
            <v>8702162</v>
          </cell>
          <cell r="AD199">
            <v>0</v>
          </cell>
          <cell r="AE199">
            <v>202298998859.93</v>
          </cell>
          <cell r="AF199">
            <v>15315774.355</v>
          </cell>
          <cell r="AG199">
            <v>38167280</v>
          </cell>
          <cell r="AH199">
            <v>11362</v>
          </cell>
          <cell r="AI199">
            <v>130986.051</v>
          </cell>
          <cell r="AJ199">
            <v>25859</v>
          </cell>
          <cell r="AK199">
            <v>204267824.283634</v>
          </cell>
          <cell r="AL199">
            <v>421267613</v>
          </cell>
          <cell r="AM199">
            <v>235793643.146594</v>
          </cell>
          <cell r="AN199">
            <v>351533838</v>
          </cell>
        </row>
        <row r="200">
          <cell r="I200">
            <v>1810</v>
          </cell>
          <cell r="J200">
            <v>53284.44268</v>
          </cell>
          <cell r="K200">
            <v>41805</v>
          </cell>
          <cell r="L200">
            <v>1950313.2232</v>
          </cell>
          <cell r="M200">
            <v>31162</v>
          </cell>
          <cell r="N200">
            <v>135796</v>
          </cell>
          <cell r="O200">
            <v>4745228540</v>
          </cell>
          <cell r="P200">
            <v>9729249983</v>
          </cell>
          <cell r="Q200">
            <v>8269154577.89</v>
          </cell>
          <cell r="R200">
            <v>300591</v>
          </cell>
          <cell r="S200">
            <v>0</v>
          </cell>
          <cell r="T200">
            <v>66097904</v>
          </cell>
          <cell r="U200">
            <v>0</v>
          </cell>
          <cell r="V200">
            <v>9793154</v>
          </cell>
          <cell r="W200">
            <v>9374023</v>
          </cell>
          <cell r="X200">
            <v>236887.822</v>
          </cell>
          <cell r="Y200">
            <v>138199073</v>
          </cell>
          <cell r="Z200">
            <v>172984940.05235</v>
          </cell>
          <cell r="AA200">
            <v>841.957370301732</v>
          </cell>
          <cell r="AB200">
            <v>2158.0538615665</v>
          </cell>
          <cell r="AC200">
            <v>24973286</v>
          </cell>
          <cell r="AD200">
            <v>2004077.14923895</v>
          </cell>
          <cell r="AE200">
            <v>87781402065.34</v>
          </cell>
          <cell r="AF200">
            <v>17161378.175</v>
          </cell>
          <cell r="AG200">
            <v>20905662</v>
          </cell>
          <cell r="AH200">
            <v>8307</v>
          </cell>
          <cell r="AI200">
            <v>0</v>
          </cell>
          <cell r="AJ200">
            <v>105423</v>
          </cell>
          <cell r="AK200">
            <v>2998950.14624262</v>
          </cell>
          <cell r="AL200">
            <v>753399230</v>
          </cell>
          <cell r="AM200">
            <v>0</v>
          </cell>
          <cell r="AN200">
            <v>101092498</v>
          </cell>
        </row>
        <row r="201">
          <cell r="I201">
            <v>1811</v>
          </cell>
          <cell r="J201">
            <v>2617.50212</v>
          </cell>
          <cell r="K201">
            <v>556</v>
          </cell>
          <cell r="L201">
            <v>0</v>
          </cell>
          <cell r="M201">
            <v>990</v>
          </cell>
          <cell r="N201">
            <v>9130</v>
          </cell>
          <cell r="O201">
            <v>5265849000</v>
          </cell>
          <cell r="P201">
            <v>0</v>
          </cell>
          <cell r="Q201">
            <v>906472948.24</v>
          </cell>
          <cell r="R201">
            <v>200247</v>
          </cell>
          <cell r="S201">
            <v>0</v>
          </cell>
          <cell r="T201">
            <v>644607</v>
          </cell>
          <cell r="U201">
            <v>0</v>
          </cell>
          <cell r="V201">
            <v>0</v>
          </cell>
          <cell r="W201">
            <v>0</v>
          </cell>
          <cell r="X201">
            <v>921.769</v>
          </cell>
          <cell r="Y201">
            <v>220191</v>
          </cell>
          <cell r="Z201">
            <v>33860396.5370958</v>
          </cell>
          <cell r="AA201">
            <v>20299.2813490858</v>
          </cell>
          <cell r="AB201">
            <v>4681.80632177432</v>
          </cell>
          <cell r="AC201">
            <v>0</v>
          </cell>
          <cell r="AD201">
            <v>0</v>
          </cell>
          <cell r="AE201">
            <v>49102786769.29</v>
          </cell>
          <cell r="AF201">
            <v>4198545.694</v>
          </cell>
          <cell r="AG201">
            <v>46495697</v>
          </cell>
          <cell r="AH201">
            <v>0</v>
          </cell>
          <cell r="AI201">
            <v>0</v>
          </cell>
          <cell r="AJ201">
            <v>8566</v>
          </cell>
          <cell r="AK201">
            <v>0</v>
          </cell>
          <cell r="AL201">
            <v>9231827</v>
          </cell>
          <cell r="AM201">
            <v>32418492.2899697</v>
          </cell>
          <cell r="AN201">
            <v>188960</v>
          </cell>
        </row>
        <row r="202">
          <cell r="I202">
            <v>1812</v>
          </cell>
          <cell r="J202">
            <v>80568.61379</v>
          </cell>
          <cell r="K202">
            <v>24300</v>
          </cell>
          <cell r="L202">
            <v>1939049.2232</v>
          </cell>
          <cell r="M202">
            <v>30028</v>
          </cell>
          <cell r="N202">
            <v>122638</v>
          </cell>
          <cell r="O202">
            <v>3657528968</v>
          </cell>
          <cell r="P202">
            <v>9729249983</v>
          </cell>
          <cell r="Q202">
            <v>8269154577.89</v>
          </cell>
          <cell r="R202">
            <v>0</v>
          </cell>
          <cell r="S202">
            <v>0</v>
          </cell>
          <cell r="T202">
            <v>60658015</v>
          </cell>
          <cell r="U202">
            <v>0</v>
          </cell>
          <cell r="V202">
            <v>1433399</v>
          </cell>
          <cell r="W202">
            <v>8490910</v>
          </cell>
          <cell r="X202">
            <v>185107.078</v>
          </cell>
          <cell r="Y202">
            <v>138084043</v>
          </cell>
          <cell r="Z202">
            <v>61605450.441</v>
          </cell>
          <cell r="AA202">
            <v>864.658032420615</v>
          </cell>
          <cell r="AB202">
            <v>1896.8351504465</v>
          </cell>
          <cell r="AC202">
            <v>5853962</v>
          </cell>
          <cell r="AD202">
            <v>0</v>
          </cell>
          <cell r="AE202">
            <v>39181817887.85</v>
          </cell>
          <cell r="AF202">
            <v>9493665.013</v>
          </cell>
          <cell r="AG202">
            <v>13519005</v>
          </cell>
          <cell r="AH202">
            <v>8187</v>
          </cell>
          <cell r="AI202">
            <v>0</v>
          </cell>
          <cell r="AJ202">
            <v>94590</v>
          </cell>
          <cell r="AK202">
            <v>2998950.14624262</v>
          </cell>
          <cell r="AL202">
            <v>499233692</v>
          </cell>
          <cell r="AM202">
            <v>0</v>
          </cell>
          <cell r="AN202">
            <v>50148788</v>
          </cell>
        </row>
        <row r="203">
          <cell r="I203">
            <v>1813</v>
          </cell>
          <cell r="J203">
            <v>2617.50212</v>
          </cell>
          <cell r="K203">
            <v>372</v>
          </cell>
          <cell r="L203">
            <v>0</v>
          </cell>
          <cell r="M203">
            <v>0</v>
          </cell>
          <cell r="N203">
            <v>407</v>
          </cell>
          <cell r="O203">
            <v>0</v>
          </cell>
          <cell r="P203">
            <v>0</v>
          </cell>
          <cell r="Q203">
            <v>906472948</v>
          </cell>
          <cell r="R203">
            <v>0</v>
          </cell>
          <cell r="S203">
            <v>0</v>
          </cell>
          <cell r="T203">
            <v>13369</v>
          </cell>
          <cell r="U203">
            <v>0</v>
          </cell>
          <cell r="V203">
            <v>0</v>
          </cell>
          <cell r="W203">
            <v>0</v>
          </cell>
          <cell r="X203">
            <v>921.769</v>
          </cell>
          <cell r="Y203">
            <v>220039</v>
          </cell>
          <cell r="Z203">
            <v>11575653.162</v>
          </cell>
          <cell r="AA203">
            <v>17144.0546382532</v>
          </cell>
          <cell r="AB203">
            <v>2684.86367942539</v>
          </cell>
          <cell r="AC203">
            <v>0</v>
          </cell>
          <cell r="AD203">
            <v>0</v>
          </cell>
          <cell r="AE203">
            <v>46202248791.78</v>
          </cell>
          <cell r="AF203">
            <v>756343.786</v>
          </cell>
          <cell r="AG203">
            <v>0</v>
          </cell>
          <cell r="AH203">
            <v>0</v>
          </cell>
          <cell r="AI203">
            <v>0</v>
          </cell>
          <cell r="AJ203">
            <v>0</v>
          </cell>
          <cell r="AK203">
            <v>0</v>
          </cell>
          <cell r="AL203">
            <v>0</v>
          </cell>
          <cell r="AM203">
            <v>32418492.2899697</v>
          </cell>
          <cell r="AN203">
            <v>188960</v>
          </cell>
        </row>
        <row r="204">
          <cell r="I204">
            <v>1814</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2998950.14624262</v>
          </cell>
          <cell r="AL204">
            <v>244933711</v>
          </cell>
          <cell r="AM204">
            <v>999504.932210346</v>
          </cell>
          <cell r="AN204">
            <v>50973038</v>
          </cell>
        </row>
        <row r="205">
          <cell r="I205">
            <v>1909</v>
          </cell>
          <cell r="J205">
            <v>30897.74448</v>
          </cell>
          <cell r="K205">
            <v>6607.960064</v>
          </cell>
          <cell r="L205">
            <v>0</v>
          </cell>
          <cell r="M205">
            <v>1166</v>
          </cell>
          <cell r="N205">
            <v>15561</v>
          </cell>
          <cell r="O205">
            <v>2251109723</v>
          </cell>
          <cell r="P205">
            <v>75091000</v>
          </cell>
          <cell r="Q205">
            <v>0</v>
          </cell>
          <cell r="R205">
            <v>7128</v>
          </cell>
          <cell r="S205">
            <v>0</v>
          </cell>
          <cell r="T205">
            <v>6214476</v>
          </cell>
          <cell r="U205">
            <v>0</v>
          </cell>
          <cell r="V205">
            <v>10143.31526</v>
          </cell>
          <cell r="W205">
            <v>0</v>
          </cell>
          <cell r="X205">
            <v>219811.1176</v>
          </cell>
          <cell r="Y205">
            <v>10006115</v>
          </cell>
          <cell r="Z205">
            <v>233289015.006535</v>
          </cell>
          <cell r="AA205">
            <v>208749.465858999</v>
          </cell>
          <cell r="AB205">
            <v>0</v>
          </cell>
          <cell r="AC205">
            <v>9462221</v>
          </cell>
          <cell r="AD205">
            <v>0</v>
          </cell>
          <cell r="AE205">
            <v>87167035737.58</v>
          </cell>
          <cell r="AF205">
            <v>7903295.615</v>
          </cell>
          <cell r="AG205">
            <v>0</v>
          </cell>
          <cell r="AH205">
            <v>30345</v>
          </cell>
          <cell r="AI205">
            <v>0</v>
          </cell>
          <cell r="AJ205">
            <v>2419</v>
          </cell>
          <cell r="AK205">
            <v>114787941.448059</v>
          </cell>
          <cell r="AL205">
            <v>42373550</v>
          </cell>
          <cell r="AM205">
            <v>250756810.896247</v>
          </cell>
          <cell r="AN205">
            <v>41590748</v>
          </cell>
        </row>
        <row r="206">
          <cell r="I206">
            <v>1910</v>
          </cell>
          <cell r="J206">
            <v>0</v>
          </cell>
          <cell r="K206">
            <v>266.203948</v>
          </cell>
          <cell r="L206">
            <v>730527</v>
          </cell>
          <cell r="M206">
            <v>22828</v>
          </cell>
          <cell r="N206">
            <v>478649</v>
          </cell>
          <cell r="O206">
            <v>10384914259</v>
          </cell>
          <cell r="P206">
            <v>3059214323</v>
          </cell>
          <cell r="Q206">
            <v>17493386107.91</v>
          </cell>
          <cell r="R206">
            <v>337702</v>
          </cell>
          <cell r="S206">
            <v>0</v>
          </cell>
          <cell r="T206">
            <v>27196.97145</v>
          </cell>
          <cell r="U206">
            <v>0</v>
          </cell>
          <cell r="V206">
            <v>309701.04996</v>
          </cell>
          <cell r="W206">
            <v>0</v>
          </cell>
          <cell r="X206">
            <v>46976.56006</v>
          </cell>
          <cell r="Y206">
            <v>110941645</v>
          </cell>
          <cell r="Z206">
            <v>298206795.289505</v>
          </cell>
          <cell r="AA206">
            <v>0</v>
          </cell>
          <cell r="AB206">
            <v>0</v>
          </cell>
          <cell r="AC206">
            <v>15122543</v>
          </cell>
          <cell r="AD206">
            <v>0</v>
          </cell>
          <cell r="AE206">
            <v>36870785757.95</v>
          </cell>
          <cell r="AF206">
            <v>1557114.914</v>
          </cell>
          <cell r="AG206">
            <v>0</v>
          </cell>
          <cell r="AH206">
            <v>7922</v>
          </cell>
          <cell r="AI206">
            <v>0</v>
          </cell>
          <cell r="AJ206">
            <v>68309</v>
          </cell>
          <cell r="AK206">
            <v>129689506.850613</v>
          </cell>
          <cell r="AL206">
            <v>274231784</v>
          </cell>
          <cell r="AM206">
            <v>1346823147</v>
          </cell>
          <cell r="AN206">
            <v>4763</v>
          </cell>
        </row>
        <row r="207">
          <cell r="I207">
            <v>1911</v>
          </cell>
          <cell r="J207">
            <v>5260478</v>
          </cell>
          <cell r="K207">
            <v>28402.637288</v>
          </cell>
          <cell r="L207">
            <v>0</v>
          </cell>
          <cell r="M207">
            <v>4463</v>
          </cell>
          <cell r="N207">
            <v>23200</v>
          </cell>
          <cell r="O207">
            <v>599826632</v>
          </cell>
          <cell r="P207">
            <v>273103000</v>
          </cell>
          <cell r="Q207">
            <v>0</v>
          </cell>
          <cell r="R207">
            <v>131686</v>
          </cell>
          <cell r="S207">
            <v>0</v>
          </cell>
          <cell r="T207">
            <v>6943828</v>
          </cell>
          <cell r="U207">
            <v>0</v>
          </cell>
          <cell r="V207">
            <v>1094721.24672</v>
          </cell>
          <cell r="W207">
            <v>0</v>
          </cell>
          <cell r="X207">
            <v>208492.40151</v>
          </cell>
          <cell r="Y207">
            <v>41918385</v>
          </cell>
          <cell r="Z207">
            <v>300175177.425803</v>
          </cell>
          <cell r="AA207">
            <v>240382.790736446</v>
          </cell>
          <cell r="AB207">
            <v>0</v>
          </cell>
          <cell r="AC207">
            <v>7399340</v>
          </cell>
          <cell r="AD207">
            <v>0</v>
          </cell>
          <cell r="AE207">
            <v>88166305434.63</v>
          </cell>
          <cell r="AF207">
            <v>7580700.66</v>
          </cell>
          <cell r="AG207">
            <v>0</v>
          </cell>
          <cell r="AH207">
            <v>34920</v>
          </cell>
          <cell r="AI207">
            <v>0</v>
          </cell>
          <cell r="AJ207">
            <v>53978</v>
          </cell>
          <cell r="AK207">
            <v>174583912.70795</v>
          </cell>
          <cell r="AL207">
            <v>104096371</v>
          </cell>
          <cell r="AM207">
            <v>386651930.056029</v>
          </cell>
          <cell r="AN207">
            <v>8040012</v>
          </cell>
        </row>
        <row r="208">
          <cell r="I208">
            <v>1912</v>
          </cell>
          <cell r="J208">
            <v>2662429</v>
          </cell>
          <cell r="K208">
            <v>750.902587</v>
          </cell>
          <cell r="L208">
            <v>1829377</v>
          </cell>
          <cell r="M208">
            <v>72114</v>
          </cell>
          <cell r="N208">
            <v>622518</v>
          </cell>
          <cell r="O208">
            <v>9582900931</v>
          </cell>
          <cell r="P208">
            <v>11599716212</v>
          </cell>
          <cell r="Q208">
            <v>16975520787.75</v>
          </cell>
          <cell r="R208">
            <v>592119</v>
          </cell>
          <cell r="S208">
            <v>0</v>
          </cell>
          <cell r="T208">
            <v>250977.08084</v>
          </cell>
          <cell r="U208">
            <v>0</v>
          </cell>
          <cell r="V208">
            <v>5010284.51371</v>
          </cell>
          <cell r="W208">
            <v>0</v>
          </cell>
          <cell r="X208">
            <v>58055.31426</v>
          </cell>
          <cell r="Y208">
            <v>95713685</v>
          </cell>
          <cell r="Z208">
            <v>169968666.724151</v>
          </cell>
          <cell r="AA208">
            <v>0</v>
          </cell>
          <cell r="AB208">
            <v>0</v>
          </cell>
          <cell r="AC208">
            <v>13154816</v>
          </cell>
          <cell r="AD208">
            <v>0</v>
          </cell>
          <cell r="AE208">
            <v>48061948139.78</v>
          </cell>
          <cell r="AF208">
            <v>291845.379</v>
          </cell>
          <cell r="AG208">
            <v>0</v>
          </cell>
          <cell r="AH208">
            <v>11016</v>
          </cell>
          <cell r="AI208">
            <v>0</v>
          </cell>
          <cell r="AJ208">
            <v>67168</v>
          </cell>
          <cell r="AK208">
            <v>84678695.8787819</v>
          </cell>
          <cell r="AL208">
            <v>447538010</v>
          </cell>
          <cell r="AM208">
            <v>975663070</v>
          </cell>
          <cell r="AN208">
            <v>1324615</v>
          </cell>
        </row>
        <row r="209">
          <cell r="I209">
            <v>1296</v>
          </cell>
          <cell r="J209">
            <v>3612608</v>
          </cell>
          <cell r="K209">
            <v>1929.81459404171</v>
          </cell>
          <cell r="L209">
            <v>85456</v>
          </cell>
          <cell r="M209">
            <v>2253.89190727</v>
          </cell>
          <cell r="N209">
            <v>12815.232</v>
          </cell>
          <cell r="O209">
            <v>517568285</v>
          </cell>
          <cell r="P209">
            <v>531651096.94</v>
          </cell>
          <cell r="Q209">
            <v>274276775.33</v>
          </cell>
          <cell r="R209">
            <v>20286</v>
          </cell>
          <cell r="S209">
            <v>267</v>
          </cell>
          <cell r="T209">
            <v>12435479</v>
          </cell>
          <cell r="U209">
            <v>0</v>
          </cell>
          <cell r="V209">
            <v>45073.61476</v>
          </cell>
          <cell r="W209">
            <v>1430179.12991272</v>
          </cell>
          <cell r="X209">
            <v>39708.33582</v>
          </cell>
          <cell r="Y209">
            <v>5948619</v>
          </cell>
          <cell r="Z209">
            <v>20705973</v>
          </cell>
          <cell r="AA209">
            <v>3337.84497072742</v>
          </cell>
          <cell r="AB209">
            <v>6899.26372301659</v>
          </cell>
          <cell r="AC209">
            <v>483021</v>
          </cell>
          <cell r="AD209">
            <v>0</v>
          </cell>
          <cell r="AE209">
            <v>7526190721.71</v>
          </cell>
          <cell r="AF209">
            <v>682790.876</v>
          </cell>
          <cell r="AG209">
            <v>3566418</v>
          </cell>
          <cell r="AH209">
            <v>676.182</v>
          </cell>
          <cell r="AI209">
            <v>5842.735</v>
          </cell>
          <cell r="AJ209">
            <v>3196</v>
          </cell>
          <cell r="AK209">
            <v>10243222.5373699</v>
          </cell>
          <cell r="AL209">
            <v>23025474</v>
          </cell>
          <cell r="AM209">
            <v>10497190.1586209</v>
          </cell>
          <cell r="AN209">
            <v>7353060</v>
          </cell>
        </row>
        <row r="210">
          <cell r="I210">
            <v>1298</v>
          </cell>
          <cell r="J210">
            <v>14</v>
          </cell>
          <cell r="K210">
            <v>10</v>
          </cell>
          <cell r="L210">
            <v>3</v>
          </cell>
          <cell r="M210">
            <v>15</v>
          </cell>
          <cell r="N210">
            <v>34</v>
          </cell>
          <cell r="O210">
            <v>24</v>
          </cell>
          <cell r="P210">
            <v>5</v>
          </cell>
          <cell r="Q210">
            <v>6</v>
          </cell>
          <cell r="R210">
            <v>8</v>
          </cell>
          <cell r="S210">
            <v>2</v>
          </cell>
          <cell r="T210">
            <v>18</v>
          </cell>
          <cell r="U210">
            <v>1</v>
          </cell>
          <cell r="V210">
            <v>4</v>
          </cell>
          <cell r="W210">
            <v>10</v>
          </cell>
          <cell r="X210">
            <v>24</v>
          </cell>
          <cell r="Y210">
            <v>13</v>
          </cell>
          <cell r="Z210">
            <v>61</v>
          </cell>
          <cell r="AA210">
            <v>41</v>
          </cell>
          <cell r="AB210">
            <v>39</v>
          </cell>
          <cell r="AC210">
            <v>13</v>
          </cell>
          <cell r="AD210">
            <v>1</v>
          </cell>
          <cell r="AE210">
            <v>55</v>
          </cell>
          <cell r="AF210">
            <v>24</v>
          </cell>
          <cell r="AG210">
            <v>20</v>
          </cell>
          <cell r="AH210">
            <v>13</v>
          </cell>
          <cell r="AI210">
            <v>31</v>
          </cell>
          <cell r="AJ210">
            <v>29</v>
          </cell>
          <cell r="AK210">
            <v>9</v>
          </cell>
          <cell r="AL210">
            <v>14</v>
          </cell>
          <cell r="AM210">
            <v>15</v>
          </cell>
          <cell r="AN210">
            <v>5</v>
          </cell>
        </row>
        <row r="211">
          <cell r="I211">
            <v>1166</v>
          </cell>
          <cell r="J211">
            <v>296218.902</v>
          </cell>
          <cell r="K211">
            <v>302167.124042704</v>
          </cell>
          <cell r="L211">
            <v>276865.06369008</v>
          </cell>
          <cell r="M211">
            <v>542939.916387772</v>
          </cell>
          <cell r="N211">
            <v>1171278.97223975</v>
          </cell>
          <cell r="O211">
            <v>497839.3203382</v>
          </cell>
          <cell r="P211">
            <v>219202.550776634</v>
          </cell>
          <cell r="Q211">
            <v>295659.655178434</v>
          </cell>
          <cell r="R211">
            <v>487884.852595128</v>
          </cell>
          <cell r="S211">
            <v>235874.437210944</v>
          </cell>
          <cell r="T211">
            <v>771741.929</v>
          </cell>
          <cell r="U211">
            <v>218779.992</v>
          </cell>
          <cell r="V211">
            <v>409550.86098562</v>
          </cell>
          <cell r="W211">
            <v>238870.058747081</v>
          </cell>
          <cell r="X211">
            <v>1556279.11398086</v>
          </cell>
          <cell r="Y211">
            <v>531967.8686</v>
          </cell>
          <cell r="Z211">
            <v>2266866.46749222</v>
          </cell>
          <cell r="AA211">
            <v>1374353.94910859</v>
          </cell>
          <cell r="AB211">
            <v>1861850.6761252</v>
          </cell>
          <cell r="AC211">
            <v>856532.656372285</v>
          </cell>
          <cell r="AD211">
            <v>323494.08558172</v>
          </cell>
          <cell r="AE211">
            <v>1283601.36517613</v>
          </cell>
          <cell r="AF211">
            <v>892263.121004</v>
          </cell>
          <cell r="AG211">
            <v>1075629.1426</v>
          </cell>
          <cell r="AH211">
            <v>431043.5</v>
          </cell>
          <cell r="AI211">
            <v>1105642.13274886</v>
          </cell>
          <cell r="AJ211">
            <v>560983.1</v>
          </cell>
          <cell r="AK211">
            <v>265663.505895356</v>
          </cell>
          <cell r="AL211">
            <v>307115.458762318</v>
          </cell>
          <cell r="AM211">
            <v>331835.176122851</v>
          </cell>
          <cell r="AN211">
            <v>253727.65933178</v>
          </cell>
        </row>
        <row r="212">
          <cell r="I212">
            <v>1167</v>
          </cell>
          <cell r="J212">
            <v>18489.3659052812</v>
          </cell>
          <cell r="K212">
            <v>78786.6717625146</v>
          </cell>
          <cell r="L212">
            <v>50615.26767159</v>
          </cell>
          <cell r="M212">
            <v>60813.01146464</v>
          </cell>
          <cell r="N212">
            <v>125407</v>
          </cell>
          <cell r="O212">
            <v>191444.697691</v>
          </cell>
          <cell r="P212">
            <v>43756.802773857</v>
          </cell>
          <cell r="Q212">
            <v>104959.759201371</v>
          </cell>
          <cell r="R212">
            <v>55847.00774944</v>
          </cell>
          <cell r="S212">
            <v>12380.102765823</v>
          </cell>
          <cell r="T212">
            <v>64591.2391699289</v>
          </cell>
          <cell r="U212">
            <v>6287.94471210116</v>
          </cell>
          <cell r="V212">
            <v>16118.2130404253</v>
          </cell>
          <cell r="W212">
            <v>5353.75453371086</v>
          </cell>
          <cell r="X212">
            <v>82492.5936514441</v>
          </cell>
          <cell r="Y212">
            <v>84230.675</v>
          </cell>
          <cell r="Z212">
            <v>164848.95977598</v>
          </cell>
          <cell r="AA212">
            <v>71956.2217982884</v>
          </cell>
          <cell r="AB212">
            <v>184341.554891414</v>
          </cell>
          <cell r="AC212">
            <v>59560.2181681063</v>
          </cell>
          <cell r="AD212">
            <v>22363.8990649423</v>
          </cell>
          <cell r="AE212">
            <v>170421.384429</v>
          </cell>
          <cell r="AF212">
            <v>152762.65636446</v>
          </cell>
          <cell r="AG212">
            <v>214553.512</v>
          </cell>
          <cell r="AH212">
            <v>61646.332739</v>
          </cell>
          <cell r="AI212">
            <v>130844.54166063</v>
          </cell>
          <cell r="AJ212">
            <v>22852</v>
          </cell>
          <cell r="AK212">
            <v>15948.3876149292</v>
          </cell>
          <cell r="AL212">
            <v>13319.5547970242</v>
          </cell>
          <cell r="AM212">
            <v>35853.7996006774</v>
          </cell>
          <cell r="AN212">
            <v>13626.7590566634</v>
          </cell>
        </row>
        <row r="213">
          <cell r="I213">
            <v>1168</v>
          </cell>
          <cell r="J213">
            <v>21497.6480695392</v>
          </cell>
          <cell r="K213">
            <v>49051.9876343607</v>
          </cell>
          <cell r="L213">
            <v>83333.8858073</v>
          </cell>
          <cell r="M213">
            <v>74876.04707298</v>
          </cell>
          <cell r="N213">
            <v>160950.274827965</v>
          </cell>
          <cell r="O213">
            <v>213429.449327</v>
          </cell>
          <cell r="P213">
            <v>82784.66443307</v>
          </cell>
          <cell r="Q213">
            <v>94985.5119681839</v>
          </cell>
          <cell r="R213">
            <v>42218.54882768</v>
          </cell>
          <cell r="S213">
            <v>1958.14537212929</v>
          </cell>
          <cell r="T213">
            <v>72552.7945034734</v>
          </cell>
          <cell r="U213">
            <v>13080.3247998333</v>
          </cell>
          <cell r="V213">
            <v>11621.0426704084</v>
          </cell>
          <cell r="W213">
            <v>9451.66428828289</v>
          </cell>
          <cell r="X213">
            <v>136617.118964218</v>
          </cell>
          <cell r="Y213">
            <v>29915.014</v>
          </cell>
          <cell r="Z213">
            <v>215329.418631887</v>
          </cell>
          <cell r="AA213">
            <v>116020.782988661</v>
          </cell>
          <cell r="AB213">
            <v>184316.157680189</v>
          </cell>
          <cell r="AC213">
            <v>68656.953820245</v>
          </cell>
          <cell r="AD213">
            <v>21254.7422439508</v>
          </cell>
          <cell r="AE213">
            <v>258343.29147393</v>
          </cell>
          <cell r="AF213">
            <v>76423.5893503304</v>
          </cell>
          <cell r="AG213">
            <v>225221.987</v>
          </cell>
          <cell r="AH213">
            <v>32919.658637</v>
          </cell>
          <cell r="AI213">
            <v>132816.44348127</v>
          </cell>
          <cell r="AJ213">
            <v>43238</v>
          </cell>
          <cell r="AK213">
            <v>16230.307651626</v>
          </cell>
          <cell r="AL213">
            <v>15625.8138429193</v>
          </cell>
          <cell r="AM213">
            <v>39257.9884721144</v>
          </cell>
          <cell r="AN213">
            <v>24790.1475480891</v>
          </cell>
        </row>
        <row r="214">
          <cell r="I214">
            <v>1169</v>
          </cell>
          <cell r="J214">
            <v>41005.427</v>
          </cell>
          <cell r="K214">
            <v>15149.3082867377</v>
          </cell>
          <cell r="L214">
            <v>45572.10682709</v>
          </cell>
          <cell r="M214">
            <v>51617.78667465</v>
          </cell>
          <cell r="N214">
            <v>134812.57133675</v>
          </cell>
          <cell r="O214">
            <v>114583.872894</v>
          </cell>
          <cell r="P214">
            <v>55791.26631415</v>
          </cell>
          <cell r="Q214">
            <v>54917.03240914</v>
          </cell>
          <cell r="R214">
            <v>175507.667067575</v>
          </cell>
          <cell r="S214">
            <v>192415.43359968</v>
          </cell>
          <cell r="T214">
            <v>97905.5148219986</v>
          </cell>
          <cell r="U214">
            <v>22884.531530145</v>
          </cell>
          <cell r="V214">
            <v>49739.716124481</v>
          </cell>
          <cell r="W214">
            <v>21650.062</v>
          </cell>
          <cell r="X214">
            <v>253139.095224083</v>
          </cell>
          <cell r="Y214">
            <v>208262.728</v>
          </cell>
          <cell r="Z214">
            <v>289010.379885</v>
          </cell>
          <cell r="AA214">
            <v>271838.324415685</v>
          </cell>
          <cell r="AB214">
            <v>234143.144125889</v>
          </cell>
          <cell r="AC214">
            <v>170091.996</v>
          </cell>
          <cell r="AD214">
            <v>25676.537</v>
          </cell>
          <cell r="AE214">
            <v>235655.32529472</v>
          </cell>
          <cell r="AF214">
            <v>132613.010534995</v>
          </cell>
          <cell r="AG214">
            <v>128224.405864864</v>
          </cell>
          <cell r="AH214">
            <v>84544.134633</v>
          </cell>
          <cell r="AI214">
            <v>159040.219</v>
          </cell>
          <cell r="AJ214">
            <v>121784</v>
          </cell>
          <cell r="AK214">
            <v>80569.1306421284</v>
          </cell>
          <cell r="AL214">
            <v>150294.703640246</v>
          </cell>
          <cell r="AM214">
            <v>120677.66146869</v>
          </cell>
          <cell r="AN214">
            <v>92657.4192150715</v>
          </cell>
        </row>
        <row r="215">
          <cell r="I215">
            <v>1170</v>
          </cell>
          <cell r="J215">
            <v>8506869.255</v>
          </cell>
          <cell r="K215">
            <v>4949000.38222632</v>
          </cell>
          <cell r="L215">
            <v>2404569.932</v>
          </cell>
          <cell r="M215">
            <v>35381922.5112654</v>
          </cell>
          <cell r="N215">
            <v>123595623</v>
          </cell>
          <cell r="O215">
            <v>6351239.997933</v>
          </cell>
          <cell r="P215">
            <v>2205872.890103</v>
          </cell>
          <cell r="Q215">
            <v>5147203.15584995</v>
          </cell>
          <cell r="R215">
            <v>929398.459780545</v>
          </cell>
          <cell r="S215">
            <v>257133.207843422</v>
          </cell>
          <cell r="T215">
            <v>14602667.3609174</v>
          </cell>
          <cell r="U215">
            <v>1119936.94</v>
          </cell>
          <cell r="V215">
            <v>1159517.19167663</v>
          </cell>
          <cell r="W215">
            <v>278396.9772</v>
          </cell>
          <cell r="X215">
            <v>10574343.3332644</v>
          </cell>
          <cell r="Y215">
            <v>21797714.923</v>
          </cell>
          <cell r="Z215">
            <v>46337581.899604</v>
          </cell>
          <cell r="AA215">
            <v>19971049.0941986</v>
          </cell>
          <cell r="AB215">
            <v>37163424.906338</v>
          </cell>
          <cell r="AC215">
            <v>6036297.01435037</v>
          </cell>
          <cell r="AD215">
            <v>180762.674545</v>
          </cell>
          <cell r="AE215">
            <v>33343686.8571068</v>
          </cell>
          <cell r="AF215">
            <v>9897123.39079386</v>
          </cell>
          <cell r="AG215">
            <v>13814696.303</v>
          </cell>
          <cell r="AH215">
            <v>12629552.5613823</v>
          </cell>
          <cell r="AI215">
            <v>22517418.2934637</v>
          </cell>
          <cell r="AJ215">
            <v>27421621</v>
          </cell>
          <cell r="AK215">
            <v>15456358.9679241</v>
          </cell>
          <cell r="AL215">
            <v>10619401.9449204</v>
          </cell>
          <cell r="AM215">
            <v>14096705.7302905</v>
          </cell>
          <cell r="AN215">
            <v>2332188.86240214</v>
          </cell>
        </row>
        <row r="216">
          <cell r="I216">
            <v>1171</v>
          </cell>
          <cell r="J216">
            <v>145404.846</v>
          </cell>
          <cell r="K216">
            <v>264130.18229194</v>
          </cell>
          <cell r="L216">
            <v>105720.53509164</v>
          </cell>
          <cell r="M216">
            <v>313783.885489</v>
          </cell>
          <cell r="N216">
            <v>3856493.423369</v>
          </cell>
          <cell r="O216">
            <v>214490.818743</v>
          </cell>
          <cell r="P216">
            <v>174748.71138903</v>
          </cell>
          <cell r="Q216">
            <v>331742.47640555</v>
          </cell>
          <cell r="R216">
            <v>171587.30797158</v>
          </cell>
          <cell r="S216">
            <v>155129.706412748</v>
          </cell>
          <cell r="T216">
            <v>419612.422</v>
          </cell>
          <cell r="U216">
            <v>36353.795813</v>
          </cell>
          <cell r="V216">
            <v>237368.315</v>
          </cell>
          <cell r="W216">
            <v>69347.479</v>
          </cell>
          <cell r="X216">
            <v>461319.298</v>
          </cell>
          <cell r="Y216">
            <v>770000</v>
          </cell>
          <cell r="Z216">
            <v>5881269.757237</v>
          </cell>
          <cell r="AA216">
            <v>90770.074468</v>
          </cell>
          <cell r="AB216">
            <v>3195823.65215587</v>
          </cell>
          <cell r="AC216">
            <v>290966.718</v>
          </cell>
          <cell r="AD216">
            <v>12172.602</v>
          </cell>
          <cell r="AE216">
            <v>2389252.24628322</v>
          </cell>
          <cell r="AF216">
            <v>543187.714</v>
          </cell>
          <cell r="AG216">
            <v>506796.984</v>
          </cell>
          <cell r="AH216">
            <v>171797</v>
          </cell>
          <cell r="AI216">
            <v>196362.212</v>
          </cell>
          <cell r="AJ216">
            <v>1</v>
          </cell>
          <cell r="AK216">
            <v>126261.902534</v>
          </cell>
          <cell r="AL216">
            <v>62983.964704</v>
          </cell>
          <cell r="AM216">
            <v>1198124.82136073</v>
          </cell>
          <cell r="AN216">
            <v>230308.323962554</v>
          </cell>
        </row>
        <row r="217">
          <cell r="I217">
            <v>1172</v>
          </cell>
          <cell r="J217">
            <v>9569.105</v>
          </cell>
          <cell r="K217">
            <v>0</v>
          </cell>
          <cell r="L217">
            <v>11693.5</v>
          </cell>
          <cell r="M217">
            <v>53791</v>
          </cell>
          <cell r="N217">
            <v>279256.96</v>
          </cell>
          <cell r="O217">
            <v>27956.062254</v>
          </cell>
          <cell r="P217">
            <v>15753.900715</v>
          </cell>
          <cell r="Q217">
            <v>26846.891</v>
          </cell>
          <cell r="R217">
            <v>33095.055702665</v>
          </cell>
          <cell r="S217">
            <v>2641.65078282476</v>
          </cell>
          <cell r="T217">
            <v>35394.044061</v>
          </cell>
          <cell r="U217">
            <v>1272.1251511914</v>
          </cell>
          <cell r="V217">
            <v>253.14045</v>
          </cell>
          <cell r="W217">
            <v>2107.871</v>
          </cell>
          <cell r="X217">
            <v>80051</v>
          </cell>
          <cell r="Y217">
            <v>80000.262</v>
          </cell>
          <cell r="Z217">
            <v>257467.488705041</v>
          </cell>
          <cell r="AA217">
            <v>63609.562833</v>
          </cell>
          <cell r="AB217">
            <v>104844.26</v>
          </cell>
          <cell r="AC217">
            <v>3823.404</v>
          </cell>
          <cell r="AD217">
            <v>0</v>
          </cell>
          <cell r="AE217">
            <v>126532.63032059</v>
          </cell>
          <cell r="AF217">
            <v>36317.69082</v>
          </cell>
          <cell r="AG217">
            <v>76403.1435127701</v>
          </cell>
          <cell r="AH217">
            <v>8619.62218840123</v>
          </cell>
          <cell r="AI217">
            <v>40672.793123</v>
          </cell>
          <cell r="AJ217">
            <v>5271</v>
          </cell>
          <cell r="AK217">
            <v>42368.4071056656</v>
          </cell>
          <cell r="AL217">
            <v>10771.0646972863</v>
          </cell>
          <cell r="AM217">
            <v>20474.2899037627</v>
          </cell>
          <cell r="AN217">
            <v>0</v>
          </cell>
        </row>
        <row r="218">
          <cell r="I218">
            <v>1173</v>
          </cell>
          <cell r="J218">
            <v>244416.69062557</v>
          </cell>
          <cell r="K218">
            <v>542595.995921539</v>
          </cell>
          <cell r="L218">
            <v>614139.502494744</v>
          </cell>
          <cell r="M218">
            <v>6621173</v>
          </cell>
          <cell r="N218">
            <v>31226503</v>
          </cell>
          <cell r="O218">
            <v>1300189.121295</v>
          </cell>
          <cell r="P218">
            <v>497661.9360628</v>
          </cell>
          <cell r="Q218">
            <v>4084794.4288907</v>
          </cell>
          <cell r="R218">
            <v>7147720.1676195</v>
          </cell>
          <cell r="S218">
            <v>126417.266875456</v>
          </cell>
          <cell r="T218">
            <v>3892741.033</v>
          </cell>
          <cell r="U218">
            <v>324740.549</v>
          </cell>
          <cell r="V218">
            <v>556899.892</v>
          </cell>
          <cell r="W218">
            <v>157575.047</v>
          </cell>
          <cell r="X218">
            <v>5665378.631</v>
          </cell>
          <cell r="Y218">
            <v>6488526.379</v>
          </cell>
          <cell r="Z218">
            <v>20503303.5332045</v>
          </cell>
          <cell r="AA218">
            <v>6129631.660224</v>
          </cell>
          <cell r="AB218">
            <v>16234393.3978321</v>
          </cell>
          <cell r="AC218">
            <v>564633.057974461</v>
          </cell>
          <cell r="AD218">
            <v>135211.696122</v>
          </cell>
          <cell r="AE218">
            <v>14817826.2018092</v>
          </cell>
          <cell r="AF218">
            <v>2713149.986522</v>
          </cell>
          <cell r="AG218">
            <v>3880366.313</v>
          </cell>
          <cell r="AH218">
            <v>1448060</v>
          </cell>
          <cell r="AI218">
            <v>3644768</v>
          </cell>
          <cell r="AJ218">
            <v>4588925</v>
          </cell>
          <cell r="AK218">
            <v>617025.776789915</v>
          </cell>
          <cell r="AL218">
            <v>356325.472249567</v>
          </cell>
          <cell r="AM218">
            <v>2898273.40853894</v>
          </cell>
          <cell r="AN218">
            <v>337414.612986034</v>
          </cell>
        </row>
        <row r="219">
          <cell r="I219">
            <v>1174</v>
          </cell>
          <cell r="J219">
            <v>4378.855074</v>
          </cell>
          <cell r="K219">
            <v>676.318799942167</v>
          </cell>
          <cell r="L219">
            <v>7869.33955848881</v>
          </cell>
          <cell r="M219">
            <v>12856.8501022</v>
          </cell>
          <cell r="N219">
            <v>47310.438928589</v>
          </cell>
          <cell r="O219">
            <v>6189.532483</v>
          </cell>
          <cell r="P219">
            <v>11692.8792316411</v>
          </cell>
          <cell r="Q219">
            <v>22464.790745697</v>
          </cell>
          <cell r="R219">
            <v>3980.16368952</v>
          </cell>
          <cell r="S219">
            <v>149.493340845926</v>
          </cell>
          <cell r="T219">
            <v>13956.9279518325</v>
          </cell>
          <cell r="U219">
            <v>507.518232495</v>
          </cell>
          <cell r="V219">
            <v>2955.393711275</v>
          </cell>
          <cell r="W219">
            <v>862.156</v>
          </cell>
          <cell r="X219">
            <v>17141.3418118217</v>
          </cell>
          <cell r="Y219">
            <v>14784.066</v>
          </cell>
          <cell r="Z219">
            <v>69634.984405863</v>
          </cell>
          <cell r="AA219">
            <v>48489.9714551751</v>
          </cell>
          <cell r="AB219">
            <v>38501.6481711933</v>
          </cell>
          <cell r="AC219">
            <v>29407.49675852</v>
          </cell>
          <cell r="AD219">
            <v>6467.10064919</v>
          </cell>
          <cell r="AE219">
            <v>79101.80009215</v>
          </cell>
          <cell r="AF219">
            <v>4860.68590550099</v>
          </cell>
          <cell r="AG219">
            <v>17425.655</v>
          </cell>
          <cell r="AH219">
            <v>2464.869892</v>
          </cell>
          <cell r="AI219">
            <v>17511.2773639276</v>
          </cell>
          <cell r="AJ219">
            <v>1829</v>
          </cell>
          <cell r="AK219">
            <v>15386.1379109176</v>
          </cell>
          <cell r="AL219">
            <v>2452.7177289215</v>
          </cell>
          <cell r="AM219">
            <v>9308.44227141162</v>
          </cell>
          <cell r="AN219">
            <v>4002.35550175179</v>
          </cell>
        </row>
        <row r="220">
          <cell r="I220">
            <v>1175</v>
          </cell>
          <cell r="J220">
            <v>1495.131</v>
          </cell>
          <cell r="K220">
            <v>1632</v>
          </cell>
          <cell r="L220">
            <v>411.22231737</v>
          </cell>
          <cell r="M220">
            <v>4453.31409519431</v>
          </cell>
          <cell r="N220">
            <v>22590.0647240983</v>
          </cell>
          <cell r="O220">
            <v>3484.160304</v>
          </cell>
          <cell r="P220">
            <v>1796.24519854</v>
          </cell>
          <cell r="Q220">
            <v>2165.61280021965</v>
          </cell>
          <cell r="R220">
            <v>686.610490605</v>
          </cell>
          <cell r="S220">
            <v>434.89362842</v>
          </cell>
          <cell r="T220">
            <v>3000.651</v>
          </cell>
          <cell r="U220">
            <v>233.195</v>
          </cell>
          <cell r="V220">
            <v>834.631</v>
          </cell>
          <cell r="W220">
            <v>160.606</v>
          </cell>
          <cell r="X220">
            <v>8262.497</v>
          </cell>
          <cell r="Y220">
            <v>3765.393</v>
          </cell>
          <cell r="Z220">
            <v>11907.881095</v>
          </cell>
          <cell r="AA220">
            <v>14690.745831</v>
          </cell>
          <cell r="AB220">
            <v>9130.35339101201</v>
          </cell>
          <cell r="AC220">
            <v>8042.703</v>
          </cell>
          <cell r="AD220">
            <v>728.626451</v>
          </cell>
          <cell r="AE220">
            <v>12647</v>
          </cell>
          <cell r="AF220">
            <v>3828.927937</v>
          </cell>
          <cell r="AG220">
            <v>4789.174</v>
          </cell>
          <cell r="AH220">
            <v>1226</v>
          </cell>
          <cell r="AI220">
            <v>4101</v>
          </cell>
          <cell r="AJ220">
            <v>2191</v>
          </cell>
          <cell r="AK220">
            <v>4878.20965286574</v>
          </cell>
          <cell r="AL220">
            <v>106.442501717072</v>
          </cell>
          <cell r="AM220">
            <v>393.093894183056</v>
          </cell>
          <cell r="AN220">
            <v>107.573621969272</v>
          </cell>
        </row>
        <row r="221">
          <cell r="I221">
            <v>1176</v>
          </cell>
          <cell r="J221">
            <v>148943.277</v>
          </cell>
          <cell r="K221">
            <v>152612</v>
          </cell>
          <cell r="L221">
            <v>35047.95932374</v>
          </cell>
          <cell r="M221">
            <v>180699</v>
          </cell>
          <cell r="N221">
            <v>629212</v>
          </cell>
          <cell r="O221">
            <v>77250.861182</v>
          </cell>
          <cell r="P221">
            <v>59868.914713</v>
          </cell>
          <cell r="Q221">
            <v>85812.62381121</v>
          </cell>
          <cell r="R221">
            <v>274431.31876752</v>
          </cell>
          <cell r="S221">
            <v>13103.3794424349</v>
          </cell>
          <cell r="T221">
            <v>390015.136</v>
          </cell>
          <cell r="U221">
            <v>15484.692</v>
          </cell>
          <cell r="V221">
            <v>67379.397</v>
          </cell>
          <cell r="W221">
            <v>76582.767</v>
          </cell>
          <cell r="X221">
            <v>1030507.897</v>
          </cell>
          <cell r="Y221">
            <v>355002.244</v>
          </cell>
          <cell r="Z221">
            <v>1209785.51269054</v>
          </cell>
          <cell r="AA221">
            <v>208749.465858999</v>
          </cell>
          <cell r="AB221">
            <v>469581.33027374</v>
          </cell>
          <cell r="AC221">
            <v>117012.493</v>
          </cell>
          <cell r="AD221">
            <v>24416.708009</v>
          </cell>
          <cell r="AE221">
            <v>509189.380795</v>
          </cell>
          <cell r="AF221">
            <v>210399.490175</v>
          </cell>
          <cell r="AG221">
            <v>484474.034</v>
          </cell>
          <cell r="AH221">
            <v>73358.096006</v>
          </cell>
          <cell r="AI221">
            <v>788178.986</v>
          </cell>
          <cell r="AJ221">
            <v>231691</v>
          </cell>
          <cell r="AK221">
            <v>78200.1183226695</v>
          </cell>
          <cell r="AL221">
            <v>122017.08532185</v>
          </cell>
          <cell r="AM221">
            <v>113629.042961913</v>
          </cell>
          <cell r="AN221">
            <v>46326.1080309557</v>
          </cell>
        </row>
        <row r="222">
          <cell r="I222">
            <v>1177</v>
          </cell>
          <cell r="J222">
            <v>117452.708</v>
          </cell>
          <cell r="K222">
            <v>108621.310578</v>
          </cell>
          <cell r="L222">
            <v>12313.734</v>
          </cell>
          <cell r="M222">
            <v>105157</v>
          </cell>
          <cell r="N222">
            <v>422391</v>
          </cell>
          <cell r="O222">
            <v>28856.789126</v>
          </cell>
          <cell r="P222">
            <v>5574.206857</v>
          </cell>
          <cell r="Q222">
            <v>16625.3164227351</v>
          </cell>
          <cell r="R222">
            <v>212520.79719637</v>
          </cell>
          <cell r="S222">
            <v>5259.84759861</v>
          </cell>
          <cell r="T222">
            <v>299524.768</v>
          </cell>
          <cell r="U222">
            <v>11234.683</v>
          </cell>
          <cell r="V222">
            <v>38536.115</v>
          </cell>
          <cell r="W222">
            <v>62316.432</v>
          </cell>
          <cell r="X222">
            <v>726741.135</v>
          </cell>
          <cell r="Y222">
            <v>171126.221</v>
          </cell>
          <cell r="Z222">
            <v>1095450.49959176</v>
          </cell>
          <cell r="AA222">
            <v>170254.064522446</v>
          </cell>
          <cell r="AB222">
            <v>383135.04807376</v>
          </cell>
          <cell r="AC222">
            <v>97566.265</v>
          </cell>
          <cell r="AD222">
            <v>8713.13069198</v>
          </cell>
          <cell r="AE222">
            <v>410943.62616845</v>
          </cell>
          <cell r="AF222">
            <v>112173.449075677</v>
          </cell>
          <cell r="AG222">
            <v>465677.43</v>
          </cell>
          <cell r="AH222">
            <v>56550</v>
          </cell>
          <cell r="AI222">
            <v>633335.518329995</v>
          </cell>
          <cell r="AJ222">
            <v>90286</v>
          </cell>
          <cell r="AK222">
            <v>74877.1237674524</v>
          </cell>
          <cell r="AL222">
            <v>69385.8626638032</v>
          </cell>
          <cell r="AM222">
            <v>237024.072028794</v>
          </cell>
          <cell r="AN222">
            <v>46042.6419210497</v>
          </cell>
        </row>
        <row r="223">
          <cell r="J223" t="str">
            <v>v4.7.4</v>
          </cell>
          <cell r="K223" t="str">
            <v>v4.7.4</v>
          </cell>
          <cell r="L223" t="str">
            <v>v4.7.4</v>
          </cell>
          <cell r="M223" t="str">
            <v>v4.7.4</v>
          </cell>
          <cell r="N223" t="str">
            <v>v4.7.4</v>
          </cell>
          <cell r="O223" t="str">
            <v>v4.7.4</v>
          </cell>
          <cell r="P223" t="str">
            <v>v4.7.4</v>
          </cell>
          <cell r="Q223" t="str">
            <v>v4.7.4</v>
          </cell>
          <cell r="R223" t="str">
            <v>v4.7.4</v>
          </cell>
          <cell r="S223" t="str">
            <v>v4.7.4</v>
          </cell>
          <cell r="T223" t="str">
            <v>v4.7.4</v>
          </cell>
          <cell r="U223" t="str">
            <v>v4.7.4</v>
          </cell>
          <cell r="V223" t="str">
            <v>v4.7.4</v>
          </cell>
          <cell r="W223" t="str">
            <v>v4.7.4</v>
          </cell>
          <cell r="X223" t="str">
            <v>v4.7.4</v>
          </cell>
          <cell r="Y223" t="str">
            <v>v4.7.4</v>
          </cell>
          <cell r="Z223" t="str">
            <v>v4.7.4</v>
          </cell>
          <cell r="AA223" t="str">
            <v>v4.7.4</v>
          </cell>
          <cell r="AB223" t="str">
            <v>v4.7.4</v>
          </cell>
          <cell r="AC223" t="str">
            <v>v4.7.4</v>
          </cell>
          <cell r="AD223" t="str">
            <v>v4.7.4</v>
          </cell>
          <cell r="AE223" t="str">
            <v>v4.7.4</v>
          </cell>
          <cell r="AF223" t="str">
            <v>v4.7.4</v>
          </cell>
          <cell r="AG223" t="str">
            <v>v4.7.4</v>
          </cell>
          <cell r="AH223" t="str">
            <v>v4.7.4</v>
          </cell>
          <cell r="AI223" t="str">
            <v>v4.7.4</v>
          </cell>
          <cell r="AJ223" t="str">
            <v>v4.7.4</v>
          </cell>
          <cell r="AK223" t="str">
            <v>v4.7.4</v>
          </cell>
          <cell r="AL223" t="str">
            <v>v4.7.4</v>
          </cell>
          <cell r="AM223" t="str">
            <v>v4.7.4</v>
          </cell>
          <cell r="AN223" t="str">
            <v>v4.7.4</v>
          </cell>
        </row>
        <row r="224">
          <cell r="J224" t="str">
            <v>v4.7.4</v>
          </cell>
          <cell r="K224" t="str">
            <v>v4.7.4</v>
          </cell>
          <cell r="L224" t="str">
            <v>v4.7.4</v>
          </cell>
          <cell r="M224" t="str">
            <v>v4.7.4</v>
          </cell>
          <cell r="N224" t="str">
            <v>v4.7.4</v>
          </cell>
          <cell r="O224" t="str">
            <v>v4.7.4</v>
          </cell>
          <cell r="P224" t="str">
            <v>v4.7.4</v>
          </cell>
          <cell r="Q224" t="str">
            <v>v4.7.4</v>
          </cell>
          <cell r="R224" t="str">
            <v>v4.7.4</v>
          </cell>
          <cell r="S224" t="str">
            <v>v4.7.4</v>
          </cell>
          <cell r="T224" t="str">
            <v>v4.7.4</v>
          </cell>
          <cell r="U224" t="str">
            <v>v4.7.4</v>
          </cell>
          <cell r="V224" t="str">
            <v>v4.7.4</v>
          </cell>
          <cell r="W224" t="str">
            <v>v4.7.4</v>
          </cell>
          <cell r="X224" t="str">
            <v>v4.7.4</v>
          </cell>
          <cell r="Y224" t="str">
            <v>v4.7.4</v>
          </cell>
          <cell r="Z224" t="str">
            <v>v4.7.4</v>
          </cell>
          <cell r="AA224" t="str">
            <v>v4.7.4</v>
          </cell>
          <cell r="AB224" t="str">
            <v>v4.7.4</v>
          </cell>
          <cell r="AC224" t="str">
            <v>v4.7.4</v>
          </cell>
          <cell r="AD224" t="str">
            <v>v4.7.4</v>
          </cell>
          <cell r="AE224" t="str">
            <v>v4.7.4</v>
          </cell>
          <cell r="AF224" t="str">
            <v>v4.7.4</v>
          </cell>
          <cell r="AG224" t="str">
            <v>v4.7.4</v>
          </cell>
          <cell r="AH224" t="str">
            <v>v4.7.4</v>
          </cell>
          <cell r="AI224" t="str">
            <v>v4.7.4</v>
          </cell>
          <cell r="AJ224" t="str">
            <v>v4.7.4</v>
          </cell>
          <cell r="AK224" t="str">
            <v>v4.7.4</v>
          </cell>
          <cell r="AL224" t="str">
            <v>v4.7.4</v>
          </cell>
          <cell r="AM224" t="str">
            <v>v4.7.4</v>
          </cell>
          <cell r="AN224" t="str">
            <v>v4.7.4</v>
          </cell>
        </row>
        <row r="225">
          <cell r="J225" t="str">
            <v>v4.7.4</v>
          </cell>
          <cell r="K225" t="str">
            <v>v4.7.4</v>
          </cell>
          <cell r="L225" t="str">
            <v>v4.7.4</v>
          </cell>
          <cell r="M225" t="str">
            <v>v4.7.4</v>
          </cell>
          <cell r="N225" t="str">
            <v>v4.7.4</v>
          </cell>
          <cell r="O225" t="str">
            <v>v4.7.4</v>
          </cell>
          <cell r="P225" t="str">
            <v>v4.7.4</v>
          </cell>
          <cell r="Q225" t="str">
            <v>v4.7.4</v>
          </cell>
          <cell r="R225" t="str">
            <v>v4.7.4</v>
          </cell>
          <cell r="S225" t="str">
            <v>v4.7.4</v>
          </cell>
          <cell r="T225" t="str">
            <v>v4.7.4</v>
          </cell>
          <cell r="U225" t="str">
            <v>v4.7.4</v>
          </cell>
          <cell r="V225" t="str">
            <v>v4.7.4</v>
          </cell>
          <cell r="W225" t="str">
            <v>v4.7.4</v>
          </cell>
          <cell r="X225" t="str">
            <v>v4.7.4</v>
          </cell>
          <cell r="Y225" t="str">
            <v>v4.7.4</v>
          </cell>
          <cell r="Z225" t="str">
            <v>v4.7.4</v>
          </cell>
          <cell r="AA225" t="str">
            <v>v4.7.4</v>
          </cell>
          <cell r="AB225" t="str">
            <v>v4.7.4</v>
          </cell>
          <cell r="AC225" t="str">
            <v>v4.7.4</v>
          </cell>
          <cell r="AD225" t="str">
            <v>v4.7.4</v>
          </cell>
          <cell r="AE225" t="str">
            <v>v4.7.4</v>
          </cell>
          <cell r="AF225" t="str">
            <v>v4.7.4</v>
          </cell>
          <cell r="AG225" t="str">
            <v>v4.7.4</v>
          </cell>
          <cell r="AH225" t="str">
            <v>v4.7.4</v>
          </cell>
          <cell r="AI225" t="str">
            <v>v4.7.4</v>
          </cell>
          <cell r="AJ225" t="str">
            <v>v4.7.4</v>
          </cell>
          <cell r="AK225" t="str">
            <v>v4.7.4</v>
          </cell>
          <cell r="AL225" t="str">
            <v>v4.7.4</v>
          </cell>
          <cell r="AM225" t="str">
            <v>v4.7.4</v>
          </cell>
          <cell r="AN225" t="str">
            <v>v4.7.4</v>
          </cell>
        </row>
        <row r="226">
          <cell r="J226" t="str">
            <v>v4.7.4</v>
          </cell>
          <cell r="K226" t="str">
            <v>v4.7.4</v>
          </cell>
          <cell r="L226" t="str">
            <v>v4.7.4</v>
          </cell>
          <cell r="M226" t="str">
            <v>v4.7.4</v>
          </cell>
          <cell r="N226" t="str">
            <v>v4.7.4</v>
          </cell>
          <cell r="O226" t="str">
            <v>v4.7.4</v>
          </cell>
          <cell r="P226" t="str">
            <v>v4.7.4</v>
          </cell>
          <cell r="Q226" t="str">
            <v>v4.7.4</v>
          </cell>
          <cell r="R226" t="str">
            <v>v4.7.4</v>
          </cell>
          <cell r="S226" t="str">
            <v>v4.7.4</v>
          </cell>
          <cell r="T226" t="str">
            <v>v4.7.4</v>
          </cell>
          <cell r="U226" t="str">
            <v>v4.7.4</v>
          </cell>
          <cell r="V226" t="str">
            <v>v4.7.4</v>
          </cell>
          <cell r="W226" t="str">
            <v>v4.7.4</v>
          </cell>
          <cell r="X226" t="str">
            <v>v4.7.4</v>
          </cell>
          <cell r="Y226" t="str">
            <v>v4.7.4</v>
          </cell>
          <cell r="Z226" t="str">
            <v>v4.7.4</v>
          </cell>
          <cell r="AA226" t="str">
            <v>v4.7.4</v>
          </cell>
          <cell r="AB226" t="str">
            <v>v4.7.4</v>
          </cell>
          <cell r="AC226" t="str">
            <v>v4.7.4</v>
          </cell>
          <cell r="AD226" t="str">
            <v>v4.7.4</v>
          </cell>
          <cell r="AE226" t="str">
            <v>v4.7.4</v>
          </cell>
          <cell r="AF226" t="str">
            <v>v4.7.4</v>
          </cell>
          <cell r="AG226" t="str">
            <v>v4.7.4</v>
          </cell>
          <cell r="AH226" t="str">
            <v>v4.7.4</v>
          </cell>
          <cell r="AI226" t="str">
            <v>v4.7.4</v>
          </cell>
          <cell r="AJ226" t="str">
            <v>v4.7.4</v>
          </cell>
          <cell r="AK226" t="str">
            <v>v4.7.4</v>
          </cell>
          <cell r="AL226" t="str">
            <v>v4.7.4</v>
          </cell>
          <cell r="AM226" t="str">
            <v>v4.7.4</v>
          </cell>
          <cell r="AN226" t="str">
            <v>v4.7.4</v>
          </cell>
        </row>
        <row r="227">
          <cell r="J227" t="str">
            <v>v4.7.4</v>
          </cell>
          <cell r="K227" t="str">
            <v>v4.7.4</v>
          </cell>
          <cell r="L227" t="str">
            <v>v4.7.4</v>
          </cell>
          <cell r="M227" t="str">
            <v>v4.7.4</v>
          </cell>
          <cell r="N227" t="str">
            <v>v4.7.4</v>
          </cell>
          <cell r="O227" t="str">
            <v>v4.7.4</v>
          </cell>
          <cell r="P227" t="str">
            <v>v4.7.4</v>
          </cell>
          <cell r="Q227" t="str">
            <v>v4.7.4</v>
          </cell>
          <cell r="R227" t="str">
            <v>v4.7.4</v>
          </cell>
          <cell r="S227" t="str">
            <v>v4.7.4</v>
          </cell>
          <cell r="T227" t="str">
            <v>v4.7.4</v>
          </cell>
          <cell r="U227" t="str">
            <v>v4.7.4</v>
          </cell>
          <cell r="V227" t="str">
            <v>v4.7.4</v>
          </cell>
          <cell r="W227" t="str">
            <v>v4.7.4</v>
          </cell>
          <cell r="X227" t="str">
            <v>v4.7.4</v>
          </cell>
          <cell r="Y227" t="str">
            <v>v4.7.4</v>
          </cell>
          <cell r="Z227" t="str">
            <v>v4.7.4</v>
          </cell>
          <cell r="AA227" t="str">
            <v>v4.7.4</v>
          </cell>
          <cell r="AB227" t="str">
            <v>v4.7.4</v>
          </cell>
          <cell r="AC227" t="str">
            <v>v4.7.4</v>
          </cell>
          <cell r="AD227" t="str">
            <v>v4.7.4</v>
          </cell>
          <cell r="AE227" t="str">
            <v>v4.7.4</v>
          </cell>
          <cell r="AF227" t="str">
            <v>v4.7.4</v>
          </cell>
          <cell r="AG227" t="str">
            <v>v4.7.4</v>
          </cell>
          <cell r="AH227" t="str">
            <v>v4.7.4</v>
          </cell>
          <cell r="AI227" t="str">
            <v>v4.7.4</v>
          </cell>
          <cell r="AJ227" t="str">
            <v>v4.7.4</v>
          </cell>
          <cell r="AK227" t="str">
            <v>v4.7.4</v>
          </cell>
          <cell r="AL227" t="str">
            <v>v4.7.4</v>
          </cell>
          <cell r="AM227" t="str">
            <v>v4.7.4</v>
          </cell>
          <cell r="AN227" t="str">
            <v>v4.7.4</v>
          </cell>
        </row>
        <row r="228">
          <cell r="J228" t="str">
            <v>v4.7.4</v>
          </cell>
          <cell r="K228" t="str">
            <v>v4.7.4</v>
          </cell>
          <cell r="L228" t="str">
            <v>v4.7.4</v>
          </cell>
          <cell r="M228" t="str">
            <v>v4.7.4</v>
          </cell>
          <cell r="N228" t="str">
            <v>v4.7.4</v>
          </cell>
          <cell r="O228" t="str">
            <v>v4.7.4</v>
          </cell>
          <cell r="P228" t="str">
            <v>v4.7.4</v>
          </cell>
          <cell r="Q228" t="str">
            <v>v4.7.4</v>
          </cell>
          <cell r="R228" t="str">
            <v>v4.7.4</v>
          </cell>
          <cell r="S228" t="str">
            <v>v4.7.4</v>
          </cell>
          <cell r="T228" t="str">
            <v>v4.7.4</v>
          </cell>
          <cell r="U228" t="str">
            <v>v4.7.4</v>
          </cell>
          <cell r="V228" t="str">
            <v>v4.7.4</v>
          </cell>
          <cell r="W228" t="str">
            <v>v4.7.4</v>
          </cell>
          <cell r="X228" t="str">
            <v>v4.7.4</v>
          </cell>
          <cell r="Y228" t="str">
            <v>v4.7.4</v>
          </cell>
          <cell r="Z228" t="str">
            <v>v4.7.4</v>
          </cell>
          <cell r="AA228" t="str">
            <v>v4.7.4</v>
          </cell>
          <cell r="AB228" t="str">
            <v>v4.7.4</v>
          </cell>
          <cell r="AC228" t="str">
            <v>v4.7.4</v>
          </cell>
          <cell r="AD228" t="str">
            <v>v4.7.4</v>
          </cell>
          <cell r="AE228" t="str">
            <v>v4.7.4</v>
          </cell>
          <cell r="AF228" t="str">
            <v>v4.7.4</v>
          </cell>
          <cell r="AG228" t="str">
            <v>v4.7.4</v>
          </cell>
          <cell r="AH228" t="str">
            <v>v4.7.4</v>
          </cell>
          <cell r="AI228" t="str">
            <v>v4.7.4</v>
          </cell>
          <cell r="AJ228" t="str">
            <v>v4.7.4</v>
          </cell>
          <cell r="AK228" t="str">
            <v>v4.7.4</v>
          </cell>
          <cell r="AL228" t="str">
            <v>v4.7.4</v>
          </cell>
          <cell r="AM228" t="str">
            <v>v4.7.4</v>
          </cell>
          <cell r="AN228" t="str">
            <v>v4.7.4</v>
          </cell>
        </row>
        <row r="229">
          <cell r="J229" t="str">
            <v>v4.7.4</v>
          </cell>
          <cell r="K229" t="str">
            <v>v4.7.4</v>
          </cell>
          <cell r="L229" t="str">
            <v>v4.7.4</v>
          </cell>
          <cell r="M229" t="str">
            <v>v4.7.4</v>
          </cell>
          <cell r="N229" t="str">
            <v>v4.7.4</v>
          </cell>
          <cell r="O229" t="str">
            <v>v4.7.4</v>
          </cell>
          <cell r="P229" t="str">
            <v>v4.7.4</v>
          </cell>
          <cell r="Q229" t="str">
            <v>v4.7.4</v>
          </cell>
          <cell r="R229" t="str">
            <v>v4.7.4</v>
          </cell>
          <cell r="S229" t="str">
            <v>v4.7.4</v>
          </cell>
          <cell r="T229" t="str">
            <v>v4.7.4</v>
          </cell>
          <cell r="U229" t="str">
            <v>v4.7.4</v>
          </cell>
          <cell r="V229" t="str">
            <v>v4.7.4</v>
          </cell>
          <cell r="W229" t="str">
            <v>v4.7.4</v>
          </cell>
          <cell r="X229" t="str">
            <v>v4.7.4</v>
          </cell>
          <cell r="Y229" t="str">
            <v>v4.7.4</v>
          </cell>
          <cell r="Z229" t="str">
            <v>v4.7.4</v>
          </cell>
          <cell r="AA229" t="str">
            <v>v4.7.4</v>
          </cell>
          <cell r="AB229" t="str">
            <v>v4.7.4</v>
          </cell>
          <cell r="AC229" t="str">
            <v>v4.7.4</v>
          </cell>
          <cell r="AD229" t="str">
            <v>v4.7.4</v>
          </cell>
          <cell r="AE229" t="str">
            <v>v4.7.4</v>
          </cell>
          <cell r="AF229" t="str">
            <v>v4.7.4</v>
          </cell>
          <cell r="AG229" t="str">
            <v>v4.7.4</v>
          </cell>
          <cell r="AH229" t="str">
            <v>v4.7.4</v>
          </cell>
          <cell r="AI229" t="str">
            <v>v4.7.4</v>
          </cell>
          <cell r="AJ229" t="str">
            <v>v4.7.4</v>
          </cell>
          <cell r="AK229" t="str">
            <v>v4.7.4</v>
          </cell>
          <cell r="AL229" t="str">
            <v>v4.7.4</v>
          </cell>
          <cell r="AM229" t="str">
            <v>v4.7.4</v>
          </cell>
          <cell r="AN229" t="str">
            <v>v4.7.4</v>
          </cell>
        </row>
        <row r="230">
          <cell r="J230" t="str">
            <v>v4.7.4</v>
          </cell>
          <cell r="K230" t="str">
            <v>v4.7.4</v>
          </cell>
          <cell r="L230" t="str">
            <v>v4.7.4</v>
          </cell>
          <cell r="M230" t="str">
            <v>v4.7.4</v>
          </cell>
          <cell r="N230" t="str">
            <v>v4.7.4</v>
          </cell>
          <cell r="O230" t="str">
            <v>v4.7.4</v>
          </cell>
          <cell r="P230" t="str">
            <v>v4.7.4</v>
          </cell>
          <cell r="Q230" t="str">
            <v>v4.7.4</v>
          </cell>
          <cell r="R230" t="str">
            <v>v4.7.4</v>
          </cell>
          <cell r="S230" t="str">
            <v>v4.7.4</v>
          </cell>
          <cell r="T230" t="str">
            <v>v4.7.4</v>
          </cell>
          <cell r="U230" t="str">
            <v>v4.7.4</v>
          </cell>
          <cell r="V230" t="str">
            <v>v4.7.4</v>
          </cell>
          <cell r="W230" t="str">
            <v>v4.7.4</v>
          </cell>
          <cell r="X230" t="str">
            <v>v4.7.4</v>
          </cell>
          <cell r="Y230" t="str">
            <v>v4.7.4</v>
          </cell>
          <cell r="Z230" t="str">
            <v>v4.7.4</v>
          </cell>
          <cell r="AA230" t="str">
            <v>v4.7.4</v>
          </cell>
          <cell r="AB230" t="str">
            <v>v4.7.4</v>
          </cell>
          <cell r="AC230" t="str">
            <v>v4.7.4</v>
          </cell>
          <cell r="AD230" t="str">
            <v>v4.7.4</v>
          </cell>
          <cell r="AE230" t="str">
            <v>v4.7.4</v>
          </cell>
          <cell r="AF230" t="str">
            <v>v4.7.4</v>
          </cell>
          <cell r="AG230" t="str">
            <v>v4.7.4</v>
          </cell>
          <cell r="AH230" t="str">
            <v>v4.7.4</v>
          </cell>
          <cell r="AI230" t="str">
            <v>v4.7.4</v>
          </cell>
          <cell r="AJ230" t="str">
            <v>v4.7.4</v>
          </cell>
          <cell r="AK230" t="str">
            <v>v4.7.4</v>
          </cell>
          <cell r="AL230" t="str">
            <v>v4.7.4</v>
          </cell>
          <cell r="AM230" t="str">
            <v>v4.7.4</v>
          </cell>
          <cell r="AN230" t="str">
            <v>v4.7.4</v>
          </cell>
        </row>
        <row r="231">
          <cell r="J231" t="str">
            <v>v4.7.4</v>
          </cell>
          <cell r="K231" t="str">
            <v>v4.7.4</v>
          </cell>
          <cell r="L231" t="str">
            <v>v4.7.4</v>
          </cell>
          <cell r="M231" t="str">
            <v>v4.7.4</v>
          </cell>
          <cell r="N231" t="str">
            <v>v4.7.4</v>
          </cell>
          <cell r="O231" t="str">
            <v>v4.7.4</v>
          </cell>
          <cell r="P231" t="str">
            <v>v4.7.4</v>
          </cell>
          <cell r="Q231" t="str">
            <v>v4.7.4</v>
          </cell>
          <cell r="R231" t="str">
            <v>v4.7.4</v>
          </cell>
          <cell r="S231" t="str">
            <v>v4.7.4</v>
          </cell>
          <cell r="T231" t="str">
            <v>v4.7.4</v>
          </cell>
          <cell r="U231" t="str">
            <v>v4.7.4</v>
          </cell>
          <cell r="V231" t="str">
            <v>v4.7.4</v>
          </cell>
          <cell r="W231" t="str">
            <v>v4.7.4</v>
          </cell>
          <cell r="X231" t="str">
            <v>v4.7.4</v>
          </cell>
          <cell r="Y231" t="str">
            <v>v4.7.4</v>
          </cell>
          <cell r="Z231" t="str">
            <v>v4.7.4</v>
          </cell>
          <cell r="AA231" t="str">
            <v>v4.7.4</v>
          </cell>
          <cell r="AB231" t="str">
            <v>v4.7.4</v>
          </cell>
          <cell r="AC231" t="str">
            <v>v4.7.4</v>
          </cell>
          <cell r="AD231" t="str">
            <v>v4.7.4</v>
          </cell>
          <cell r="AE231" t="str">
            <v>v4.7.4</v>
          </cell>
          <cell r="AF231" t="str">
            <v>v4.7.4</v>
          </cell>
          <cell r="AG231" t="str">
            <v>v4.7.4</v>
          </cell>
          <cell r="AH231" t="str">
            <v>v4.7.4</v>
          </cell>
          <cell r="AI231" t="str">
            <v>v4.7.4</v>
          </cell>
          <cell r="AJ231" t="str">
            <v>v4.7.4</v>
          </cell>
          <cell r="AK231" t="str">
            <v>v4.7.4</v>
          </cell>
          <cell r="AL231" t="str">
            <v>v4.7.4</v>
          </cell>
          <cell r="AM231" t="str">
            <v>v4.7.4</v>
          </cell>
          <cell r="AN231" t="str">
            <v>v4.7.4</v>
          </cell>
        </row>
        <row r="232">
          <cell r="J232" t="str">
            <v>v4.7.4</v>
          </cell>
          <cell r="K232" t="str">
            <v>v4.7.4</v>
          </cell>
          <cell r="L232" t="str">
            <v>v4.7.4</v>
          </cell>
          <cell r="M232" t="str">
            <v>v4.7.4</v>
          </cell>
          <cell r="N232" t="str">
            <v>v4.7.4</v>
          </cell>
          <cell r="O232" t="str">
            <v>v4.7.4</v>
          </cell>
          <cell r="P232" t="str">
            <v>v4.7.4</v>
          </cell>
          <cell r="Q232" t="str">
            <v>v4.7.4</v>
          </cell>
          <cell r="R232" t="str">
            <v>v4.7.4</v>
          </cell>
          <cell r="S232" t="str">
            <v>v4.7.4</v>
          </cell>
          <cell r="T232" t="str">
            <v>v4.7.4</v>
          </cell>
          <cell r="U232" t="str">
            <v>v4.7.4</v>
          </cell>
          <cell r="V232" t="str">
            <v>v4.7.4</v>
          </cell>
          <cell r="W232" t="str">
            <v>v4.7.4</v>
          </cell>
          <cell r="X232" t="str">
            <v>v4.7.4</v>
          </cell>
          <cell r="Y232" t="str">
            <v>v4.7.4</v>
          </cell>
          <cell r="Z232" t="str">
            <v>v4.7.4</v>
          </cell>
          <cell r="AA232" t="str">
            <v>v4.7.4</v>
          </cell>
          <cell r="AB232" t="str">
            <v>v4.7.4</v>
          </cell>
          <cell r="AC232" t="str">
            <v>v4.7.4</v>
          </cell>
          <cell r="AD232" t="str">
            <v>v4.7.4</v>
          </cell>
          <cell r="AE232" t="str">
            <v>v4.7.4</v>
          </cell>
          <cell r="AF232" t="str">
            <v>v4.7.4</v>
          </cell>
          <cell r="AG232" t="str">
            <v>v4.7.4</v>
          </cell>
          <cell r="AH232" t="str">
            <v>v4.7.4</v>
          </cell>
          <cell r="AI232" t="str">
            <v>v4.7.4</v>
          </cell>
          <cell r="AJ232" t="str">
            <v>v4.7.4</v>
          </cell>
          <cell r="AK232" t="str">
            <v>v4.7.4</v>
          </cell>
          <cell r="AL232" t="str">
            <v>v4.7.4</v>
          </cell>
          <cell r="AM232" t="str">
            <v>v4.7.4</v>
          </cell>
          <cell r="AN232" t="str">
            <v>v4.7.4</v>
          </cell>
        </row>
        <row r="233">
          <cell r="J233" t="str">
            <v>v4.7.4</v>
          </cell>
          <cell r="K233" t="str">
            <v>v4.7.4</v>
          </cell>
          <cell r="L233" t="str">
            <v>v4.7.4</v>
          </cell>
          <cell r="M233" t="str">
            <v>v4.7.4</v>
          </cell>
          <cell r="N233" t="str">
            <v>v4.7.4</v>
          </cell>
          <cell r="O233" t="str">
            <v>v4.7.4</v>
          </cell>
          <cell r="P233" t="str">
            <v>v4.7.4</v>
          </cell>
          <cell r="Q233" t="str">
            <v>v4.7.4</v>
          </cell>
          <cell r="R233" t="str">
            <v>v4.7.4</v>
          </cell>
          <cell r="S233" t="str">
            <v>v4.7.4</v>
          </cell>
          <cell r="T233" t="str">
            <v>v4.7.4</v>
          </cell>
          <cell r="U233" t="str">
            <v>v4.7.4</v>
          </cell>
          <cell r="V233" t="str">
            <v>v4.7.4</v>
          </cell>
          <cell r="W233" t="str">
            <v>v4.7.4</v>
          </cell>
          <cell r="X233" t="str">
            <v>v4.7.4</v>
          </cell>
          <cell r="Y233" t="str">
            <v>v4.7.4</v>
          </cell>
          <cell r="Z233" t="str">
            <v>v4.7.4</v>
          </cell>
          <cell r="AA233" t="str">
            <v>v4.7.4</v>
          </cell>
          <cell r="AB233" t="str">
            <v>v4.7.4</v>
          </cell>
          <cell r="AC233" t="str">
            <v>v4.7.4</v>
          </cell>
          <cell r="AD233" t="str">
            <v>v4.7.4</v>
          </cell>
          <cell r="AE233" t="str">
            <v>v4.7.4</v>
          </cell>
          <cell r="AF233" t="str">
            <v>v4.7.4</v>
          </cell>
          <cell r="AG233" t="str">
            <v>v4.7.4</v>
          </cell>
          <cell r="AH233" t="str">
            <v>v4.7.4</v>
          </cell>
          <cell r="AI233" t="str">
            <v>v4.7.4</v>
          </cell>
          <cell r="AJ233" t="str">
            <v>v4.7.4</v>
          </cell>
          <cell r="AK233" t="str">
            <v>v4.7.4</v>
          </cell>
          <cell r="AL233" t="str">
            <v>v4.7.4</v>
          </cell>
          <cell r="AM233" t="str">
            <v>v4.7.4</v>
          </cell>
          <cell r="AN233" t="str">
            <v>v4.7.4</v>
          </cell>
        </row>
        <row r="234">
          <cell r="J234" t="str">
            <v>v4.7.4</v>
          </cell>
          <cell r="K234" t="str">
            <v>v4.7.4</v>
          </cell>
          <cell r="L234" t="str">
            <v>v4.7.4</v>
          </cell>
          <cell r="M234" t="str">
            <v>v4.7.4</v>
          </cell>
          <cell r="N234" t="str">
            <v>v4.7.4</v>
          </cell>
          <cell r="O234" t="str">
            <v>v4.7.4</v>
          </cell>
          <cell r="P234" t="str">
            <v>v4.7.4</v>
          </cell>
          <cell r="Q234" t="str">
            <v>v4.7.4</v>
          </cell>
          <cell r="R234" t="str">
            <v>v4.7.4</v>
          </cell>
          <cell r="S234" t="str">
            <v>v4.7.4</v>
          </cell>
          <cell r="T234" t="str">
            <v>v4.7.4</v>
          </cell>
          <cell r="U234" t="str">
            <v>v4.7.4</v>
          </cell>
          <cell r="V234" t="str">
            <v>v4.7.4</v>
          </cell>
          <cell r="W234" t="str">
            <v>v4.7.4</v>
          </cell>
          <cell r="X234" t="str">
            <v>v4.7.4</v>
          </cell>
          <cell r="Y234" t="str">
            <v>v4.7.4</v>
          </cell>
          <cell r="Z234" t="str">
            <v>v4.7.4</v>
          </cell>
          <cell r="AA234" t="str">
            <v>v4.7.4</v>
          </cell>
          <cell r="AB234" t="str">
            <v>v4.7.4</v>
          </cell>
          <cell r="AC234" t="str">
            <v>v4.7.4</v>
          </cell>
          <cell r="AD234" t="str">
            <v>v4.7.4</v>
          </cell>
          <cell r="AE234" t="str">
            <v>v4.7.4</v>
          </cell>
          <cell r="AF234" t="str">
            <v>v4.7.4</v>
          </cell>
          <cell r="AG234" t="str">
            <v>v4.7.4</v>
          </cell>
          <cell r="AH234" t="str">
            <v>v4.7.4</v>
          </cell>
          <cell r="AI234" t="str">
            <v>v4.7.4</v>
          </cell>
          <cell r="AJ234" t="str">
            <v>v4.7.4</v>
          </cell>
          <cell r="AK234" t="str">
            <v>v4.7.4</v>
          </cell>
          <cell r="AL234" t="str">
            <v>v4.7.4</v>
          </cell>
          <cell r="AM234" t="str">
            <v>v4.7.4</v>
          </cell>
          <cell r="AN234" t="str">
            <v>v4.7.4</v>
          </cell>
        </row>
        <row r="235">
          <cell r="J235" t="str">
            <v>v4.7.4</v>
          </cell>
          <cell r="K235" t="str">
            <v>v4.7.4</v>
          </cell>
          <cell r="L235" t="str">
            <v>v4.7.4</v>
          </cell>
          <cell r="M235" t="str">
            <v>v4.7.4</v>
          </cell>
          <cell r="N235" t="str">
            <v>v4.7.4</v>
          </cell>
          <cell r="O235" t="str">
            <v>v4.7.4</v>
          </cell>
          <cell r="P235" t="str">
            <v>v4.7.4</v>
          </cell>
          <cell r="Q235" t="str">
            <v>v4.7.4</v>
          </cell>
          <cell r="R235" t="str">
            <v>v4.7.4</v>
          </cell>
          <cell r="S235" t="str">
            <v>v4.7.4</v>
          </cell>
          <cell r="T235" t="str">
            <v>v4.7.4</v>
          </cell>
          <cell r="U235" t="str">
            <v>v4.7.4</v>
          </cell>
          <cell r="V235" t="str">
            <v>v4.7.4</v>
          </cell>
          <cell r="W235" t="str">
            <v>v4.7.4</v>
          </cell>
          <cell r="X235" t="str">
            <v>v4.7.4</v>
          </cell>
          <cell r="Y235" t="str">
            <v>v4.7.4</v>
          </cell>
          <cell r="Z235" t="str">
            <v>v4.7.4</v>
          </cell>
          <cell r="AA235" t="str">
            <v>v4.7.4</v>
          </cell>
          <cell r="AB235" t="str">
            <v>v4.7.4</v>
          </cell>
          <cell r="AC235" t="str">
            <v>v4.7.4</v>
          </cell>
          <cell r="AD235" t="str">
            <v>v4.7.4</v>
          </cell>
          <cell r="AE235" t="str">
            <v>v4.7.4</v>
          </cell>
          <cell r="AF235" t="str">
            <v>v4.7.4</v>
          </cell>
          <cell r="AG235" t="str">
            <v>v4.7.4</v>
          </cell>
          <cell r="AH235" t="str">
            <v>v4.7.4</v>
          </cell>
          <cell r="AI235" t="str">
            <v>v4.7.4</v>
          </cell>
          <cell r="AJ235" t="str">
            <v>v4.7.4</v>
          </cell>
          <cell r="AK235" t="str">
            <v>v4.7.4</v>
          </cell>
          <cell r="AL235" t="str">
            <v>v4.7.4</v>
          </cell>
          <cell r="AM235" t="str">
            <v>v4.7.4</v>
          </cell>
          <cell r="AN235" t="str">
            <v>v4.7.4</v>
          </cell>
        </row>
        <row r="236">
          <cell r="J236" t="str">
            <v>v4.7.4</v>
          </cell>
          <cell r="K236" t="str">
            <v>v4.7.4</v>
          </cell>
          <cell r="L236" t="str">
            <v>v4.7.4</v>
          </cell>
          <cell r="M236" t="str">
            <v>v4.7.4</v>
          </cell>
          <cell r="N236" t="str">
            <v>v4.7.4</v>
          </cell>
          <cell r="O236" t="str">
            <v>v4.7.4</v>
          </cell>
          <cell r="P236" t="str">
            <v>v4.7.4</v>
          </cell>
          <cell r="Q236" t="str">
            <v>v4.7.4</v>
          </cell>
          <cell r="R236" t="str">
            <v>v4.7.4</v>
          </cell>
          <cell r="S236" t="str">
            <v>v4.7.4</v>
          </cell>
          <cell r="T236" t="str">
            <v>v4.7.4</v>
          </cell>
          <cell r="U236" t="str">
            <v>v4.7.4</v>
          </cell>
          <cell r="V236" t="str">
            <v>v4.7.4</v>
          </cell>
          <cell r="W236" t="str">
            <v>v4.7.4</v>
          </cell>
          <cell r="X236" t="str">
            <v>v4.7.4</v>
          </cell>
          <cell r="Y236" t="str">
            <v>v4.7.4</v>
          </cell>
          <cell r="Z236" t="str">
            <v>v4.7.4</v>
          </cell>
          <cell r="AA236" t="str">
            <v>v4.7.4</v>
          </cell>
          <cell r="AB236" t="str">
            <v>v4.7.4</v>
          </cell>
          <cell r="AC236" t="str">
            <v>v4.7.4</v>
          </cell>
          <cell r="AD236" t="str">
            <v>v4.7.4</v>
          </cell>
          <cell r="AE236" t="str">
            <v>v4.7.4</v>
          </cell>
          <cell r="AF236" t="str">
            <v>v4.7.4</v>
          </cell>
          <cell r="AG236" t="str">
            <v>v4.7.4</v>
          </cell>
          <cell r="AH236" t="str">
            <v>v4.7.4</v>
          </cell>
          <cell r="AI236" t="str">
            <v>v4.7.4</v>
          </cell>
          <cell r="AJ236" t="str">
            <v>v4.7.4</v>
          </cell>
          <cell r="AK236" t="str">
            <v>v4.7.4</v>
          </cell>
          <cell r="AL236" t="str">
            <v>v4.7.4</v>
          </cell>
          <cell r="AM236" t="str">
            <v>v4.7.4</v>
          </cell>
          <cell r="AN236" t="str">
            <v>v4.7.4</v>
          </cell>
        </row>
        <row r="237">
          <cell r="J237" t="str">
            <v>v4.7.4</v>
          </cell>
          <cell r="K237" t="str">
            <v>v4.7.4</v>
          </cell>
          <cell r="L237" t="str">
            <v>v4.7.4</v>
          </cell>
          <cell r="M237" t="str">
            <v>v4.7.4</v>
          </cell>
          <cell r="N237" t="str">
            <v>v4.7.4</v>
          </cell>
          <cell r="O237" t="str">
            <v>v4.7.4</v>
          </cell>
          <cell r="P237" t="str">
            <v>v4.7.4</v>
          </cell>
          <cell r="Q237" t="str">
            <v>v4.7.4</v>
          </cell>
          <cell r="R237" t="str">
            <v>v4.7.4</v>
          </cell>
          <cell r="S237" t="str">
            <v>v4.7.4</v>
          </cell>
          <cell r="T237" t="str">
            <v>v4.7.4</v>
          </cell>
          <cell r="U237" t="str">
            <v>v4.7.4</v>
          </cell>
          <cell r="V237" t="str">
            <v>v4.7.4</v>
          </cell>
          <cell r="W237" t="str">
            <v>v4.7.4</v>
          </cell>
          <cell r="X237" t="str">
            <v>v4.7.4</v>
          </cell>
          <cell r="Y237" t="str">
            <v>v4.7.4</v>
          </cell>
          <cell r="Z237" t="str">
            <v>v4.7.4</v>
          </cell>
          <cell r="AA237" t="str">
            <v>v4.7.4</v>
          </cell>
          <cell r="AB237" t="str">
            <v>v4.7.4</v>
          </cell>
          <cell r="AC237" t="str">
            <v>v4.7.4</v>
          </cell>
          <cell r="AD237" t="str">
            <v>v4.7.4</v>
          </cell>
          <cell r="AE237" t="str">
            <v>v4.7.4</v>
          </cell>
          <cell r="AF237" t="str">
            <v>v4.7.4</v>
          </cell>
          <cell r="AG237" t="str">
            <v>v4.7.4</v>
          </cell>
          <cell r="AH237" t="str">
            <v>v4.7.4</v>
          </cell>
          <cell r="AI237" t="str">
            <v>v4.7.4</v>
          </cell>
          <cell r="AJ237" t="str">
            <v>v4.7.4</v>
          </cell>
          <cell r="AK237" t="str">
            <v>v4.7.4</v>
          </cell>
          <cell r="AL237" t="str">
            <v>v4.7.4</v>
          </cell>
          <cell r="AM237" t="str">
            <v>v4.7.4</v>
          </cell>
          <cell r="AN237" t="str">
            <v>v4.7.4</v>
          </cell>
        </row>
        <row r="238">
          <cell r="J238" t="str">
            <v>v4.7.4</v>
          </cell>
          <cell r="K238" t="str">
            <v>v4.7.4</v>
          </cell>
          <cell r="L238" t="str">
            <v>v4.7.4</v>
          </cell>
          <cell r="M238" t="str">
            <v>v4.7.4</v>
          </cell>
          <cell r="N238" t="str">
            <v>v4.7.4</v>
          </cell>
          <cell r="O238" t="str">
            <v>v4.7.4</v>
          </cell>
          <cell r="P238" t="str">
            <v>v4.7.4</v>
          </cell>
          <cell r="Q238" t="str">
            <v>v4.7.4</v>
          </cell>
          <cell r="R238" t="str">
            <v>v4.7.4</v>
          </cell>
          <cell r="S238" t="str">
            <v>v4.7.4</v>
          </cell>
          <cell r="T238" t="str">
            <v>v4.7.4</v>
          </cell>
          <cell r="U238" t="str">
            <v>v4.7.4</v>
          </cell>
          <cell r="V238" t="str">
            <v>v4.7.4</v>
          </cell>
          <cell r="W238" t="str">
            <v>v4.7.4</v>
          </cell>
          <cell r="X238" t="str">
            <v>v4.7.4</v>
          </cell>
          <cell r="Y238" t="str">
            <v>v4.7.4</v>
          </cell>
          <cell r="Z238" t="str">
            <v>v4.7.4</v>
          </cell>
          <cell r="AA238" t="str">
            <v>v4.7.4</v>
          </cell>
          <cell r="AB238" t="str">
            <v>v4.7.4</v>
          </cell>
          <cell r="AC238" t="str">
            <v>v4.7.4</v>
          </cell>
          <cell r="AD238" t="str">
            <v>v4.7.4</v>
          </cell>
          <cell r="AE238" t="str">
            <v>v4.7.4</v>
          </cell>
          <cell r="AF238" t="str">
            <v>v4.7.4</v>
          </cell>
          <cell r="AG238" t="str">
            <v>v4.7.4</v>
          </cell>
          <cell r="AH238" t="str">
            <v>v4.7.4</v>
          </cell>
          <cell r="AI238" t="str">
            <v>v4.7.4</v>
          </cell>
          <cell r="AJ238" t="str">
            <v>v4.7.4</v>
          </cell>
          <cell r="AK238" t="str">
            <v>v4.7.4</v>
          </cell>
          <cell r="AL238" t="str">
            <v>v4.7.4</v>
          </cell>
          <cell r="AM238" t="str">
            <v>v4.7.4</v>
          </cell>
          <cell r="AN238" t="str">
            <v>v4.7.4</v>
          </cell>
        </row>
        <row r="239">
          <cell r="J239" t="str">
            <v>v4.7.4</v>
          </cell>
          <cell r="K239" t="str">
            <v>v4.7.4</v>
          </cell>
          <cell r="L239" t="str">
            <v>v4.7.4</v>
          </cell>
          <cell r="M239" t="str">
            <v>v4.7.4</v>
          </cell>
          <cell r="N239" t="str">
            <v>v4.7.4</v>
          </cell>
          <cell r="O239" t="str">
            <v>v4.7.4</v>
          </cell>
          <cell r="P239" t="str">
            <v>v4.7.4</v>
          </cell>
          <cell r="Q239" t="str">
            <v>v4.7.4</v>
          </cell>
          <cell r="R239" t="str">
            <v>v4.7.4</v>
          </cell>
          <cell r="S239" t="str">
            <v>v4.7.4</v>
          </cell>
          <cell r="T239" t="str">
            <v>v4.7.4</v>
          </cell>
          <cell r="U239" t="str">
            <v>v4.7.4</v>
          </cell>
          <cell r="V239" t="str">
            <v>v4.7.4</v>
          </cell>
          <cell r="W239" t="str">
            <v>v4.7.4</v>
          </cell>
          <cell r="X239" t="str">
            <v>v4.7.4</v>
          </cell>
          <cell r="Y239" t="str">
            <v>v4.7.4</v>
          </cell>
          <cell r="Z239" t="str">
            <v>v4.7.4</v>
          </cell>
          <cell r="AA239" t="str">
            <v>v4.7.4</v>
          </cell>
          <cell r="AB239" t="str">
            <v>v4.7.4</v>
          </cell>
          <cell r="AC239" t="str">
            <v>v4.7.4</v>
          </cell>
          <cell r="AD239" t="str">
            <v>v4.7.4</v>
          </cell>
          <cell r="AE239" t="str">
            <v>v4.7.4</v>
          </cell>
          <cell r="AF239" t="str">
            <v>v4.7.4</v>
          </cell>
          <cell r="AG239" t="str">
            <v>v4.7.4</v>
          </cell>
          <cell r="AH239" t="str">
            <v>v4.7.4</v>
          </cell>
          <cell r="AI239" t="str">
            <v>v4.7.4</v>
          </cell>
          <cell r="AJ239" t="str">
            <v>v4.7.4</v>
          </cell>
          <cell r="AK239" t="str">
            <v>v4.7.4</v>
          </cell>
          <cell r="AL239" t="str">
            <v>v4.7.4</v>
          </cell>
          <cell r="AM239" t="str">
            <v>v4.7.4</v>
          </cell>
          <cell r="AN239" t="str">
            <v>v4.7.4</v>
          </cell>
        </row>
        <row r="240">
          <cell r="J240" t="str">
            <v>v4.7.4</v>
          </cell>
          <cell r="K240" t="str">
            <v>v4.7.4</v>
          </cell>
          <cell r="L240" t="str">
            <v>v4.7.4</v>
          </cell>
          <cell r="M240" t="str">
            <v>v4.7.4</v>
          </cell>
          <cell r="N240" t="str">
            <v>v4.7.4</v>
          </cell>
          <cell r="O240" t="str">
            <v>v4.7.4</v>
          </cell>
          <cell r="P240" t="str">
            <v>v4.7.4</v>
          </cell>
          <cell r="Q240" t="str">
            <v>v4.7.4</v>
          </cell>
          <cell r="R240" t="str">
            <v>v4.7.4</v>
          </cell>
          <cell r="S240" t="str">
            <v>v4.7.4</v>
          </cell>
          <cell r="T240" t="str">
            <v>v4.7.4</v>
          </cell>
          <cell r="U240" t="str">
            <v>v4.7.4</v>
          </cell>
          <cell r="V240" t="str">
            <v>v4.7.4</v>
          </cell>
          <cell r="W240" t="str">
            <v>v4.7.4</v>
          </cell>
          <cell r="X240" t="str">
            <v>v4.7.4</v>
          </cell>
          <cell r="Y240" t="str">
            <v>v4.7.4</v>
          </cell>
          <cell r="Z240" t="str">
            <v>v4.7.4</v>
          </cell>
          <cell r="AA240" t="str">
            <v>v4.7.4</v>
          </cell>
          <cell r="AB240" t="str">
            <v>v4.7.4</v>
          </cell>
          <cell r="AC240" t="str">
            <v>v4.7.4</v>
          </cell>
          <cell r="AD240" t="str">
            <v>v4.7.4</v>
          </cell>
          <cell r="AE240" t="str">
            <v>v4.7.4</v>
          </cell>
          <cell r="AF240" t="str">
            <v>v4.7.4</v>
          </cell>
          <cell r="AG240" t="str">
            <v>v4.7.4</v>
          </cell>
          <cell r="AH240" t="str">
            <v>v4.7.4</v>
          </cell>
          <cell r="AI240" t="str">
            <v>v4.7.4</v>
          </cell>
          <cell r="AJ240" t="str">
            <v>v4.7.4</v>
          </cell>
          <cell r="AK240" t="str">
            <v>v4.7.4</v>
          </cell>
          <cell r="AL240" t="str">
            <v>v4.7.4</v>
          </cell>
          <cell r="AM240" t="str">
            <v>v4.7.4</v>
          </cell>
          <cell r="AN240" t="str">
            <v>v4.7.4</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Parameters"/>
      <sheetName val="Item IDs"/>
    </sheetNames>
    <sheetDataSet>
      <sheetData sheetId="0">
        <row r="99">
          <cell r="G99" t="str">
            <v> </v>
          </cell>
        </row>
        <row r="103">
          <cell r="I103" t="str">
            <v>Please enter a value</v>
          </cell>
        </row>
        <row r="125">
          <cell r="I125" t="str">
            <v>Please enter a value</v>
          </cell>
        </row>
        <row r="130">
          <cell r="I130" t="str">
            <v>Please enter a value</v>
          </cell>
        </row>
        <row r="213">
          <cell r="I213" t="str">
            <v>Please enter a value</v>
          </cell>
        </row>
        <row r="217">
          <cell r="I217" t="str">
            <v>Please enter a value</v>
          </cell>
        </row>
        <row r="242">
          <cell r="I242" t="str">
            <v>Please enter a value</v>
          </cell>
        </row>
        <row r="252">
          <cell r="I252" t="str">
            <v>Please enter a value</v>
          </cell>
        </row>
      </sheetData>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8" zeroHeight="true" outlineLevelRow="0" outlineLevelCol="0"/>
  <cols>
    <col collapsed="false" customWidth="true" hidden="false" outlineLevel="0" max="1" min="1" style="1" width="3.82"/>
    <col collapsed="false" customWidth="true" hidden="false" outlineLevel="0" max="2" min="2" style="1" width="5.73"/>
    <col collapsed="false" customWidth="true" hidden="false" outlineLevel="0" max="3" min="3" style="1" width="50.73"/>
    <col collapsed="false" customWidth="true" hidden="false" outlineLevel="0" max="4" min="4" style="1" width="10.73"/>
    <col collapsed="false" customWidth="true" hidden="false" outlineLevel="0" max="5" min="5" style="1" width="27.27"/>
    <col collapsed="false" customWidth="true" hidden="false" outlineLevel="0" max="6" min="6" style="1" width="8.54"/>
    <col collapsed="false" customWidth="true" hidden="false" outlineLevel="0" max="7" min="7" style="1" width="50.82"/>
    <col collapsed="false" customWidth="true" hidden="false" outlineLevel="0" max="8" min="8" style="2" width="11.27"/>
    <col collapsed="false" customWidth="true" hidden="false" outlineLevel="0" max="9" min="9" style="1" width="7"/>
    <col collapsed="false" customWidth="true" hidden="false" outlineLevel="0" max="10" min="10" style="1" width="4.18"/>
    <col collapsed="false" customWidth="false" hidden="false" outlineLevel="0" max="16384" min="11" style="1" width="11.45"/>
  </cols>
  <sheetData>
    <row r="1" customFormat="false" ht="12.75" hidden="false" customHeight="false" outlineLevel="0" collapsed="false">
      <c r="G1" s="3" t="str">
        <f aca="false">VLOOKUP(F2,sample!$B:$C,2,0)</f>
        <v>NL_ABN</v>
      </c>
    </row>
    <row r="2" customFormat="false" ht="26.25" hidden="false" customHeight="true" outlineLevel="0" collapsed="false">
      <c r="E2" s="4" t="s">
        <v>0</v>
      </c>
      <c r="F2" s="5" t="s">
        <v>1</v>
      </c>
      <c r="G2" s="5"/>
      <c r="H2" s="5"/>
      <c r="I2" s="5"/>
    </row>
    <row r="3" customFormat="false" ht="19.5" hidden="false" customHeight="true" outlineLevel="0" collapsed="false">
      <c r="C3" s="6"/>
      <c r="D3" s="6"/>
      <c r="E3" s="6"/>
      <c r="G3" s="7"/>
    </row>
    <row r="4" customFormat="false" ht="19.5" hidden="false" customHeight="true" outlineLevel="0" collapsed="false">
      <c r="B4" s="8" t="s">
        <v>2</v>
      </c>
      <c r="C4" s="9"/>
      <c r="D4" s="9"/>
      <c r="E4" s="9"/>
      <c r="F4" s="9"/>
      <c r="G4" s="9"/>
      <c r="H4" s="10"/>
      <c r="I4" s="11"/>
    </row>
    <row r="5" customFormat="false" ht="19.5" hidden="false" customHeight="true" outlineLevel="0" collapsed="false">
      <c r="B5" s="12"/>
      <c r="C5" s="2"/>
      <c r="D5" s="2"/>
      <c r="H5" s="13"/>
      <c r="I5" s="14"/>
    </row>
    <row r="6" customFormat="false" ht="15" hidden="false" customHeight="true" outlineLevel="0" collapsed="false">
      <c r="B6" s="12"/>
      <c r="C6" s="15" t="s">
        <v>3</v>
      </c>
      <c r="D6" s="16"/>
      <c r="E6" s="17"/>
      <c r="F6" s="18" t="s">
        <v>4</v>
      </c>
      <c r="G6" s="19" t="s">
        <v>5</v>
      </c>
      <c r="H6" s="20"/>
      <c r="I6" s="14"/>
    </row>
    <row r="7" customFormat="false" ht="12" hidden="false" customHeight="false" outlineLevel="0" collapsed="false">
      <c r="B7" s="12"/>
      <c r="C7" s="21" t="s">
        <v>6</v>
      </c>
      <c r="D7" s="22"/>
      <c r="E7" s="23"/>
      <c r="F7" s="24"/>
      <c r="G7" s="25"/>
      <c r="H7" s="20"/>
      <c r="I7" s="14"/>
    </row>
    <row r="8" customFormat="false" ht="12" hidden="false" customHeight="false" outlineLevel="0" collapsed="false">
      <c r="B8" s="12"/>
      <c r="C8" s="26" t="s">
        <v>7</v>
      </c>
      <c r="D8" s="27"/>
      <c r="E8" s="23"/>
      <c r="F8" s="28" t="n">
        <v>1001</v>
      </c>
      <c r="G8" s="29" t="str">
        <f aca="false">INDEX(Data!$I$4:$BH$90,MATCH($F8,Data!$I$4:$I$90,0),MATCH(G$1,Data!$I$4:$BH$4,0))</f>
        <v>NL</v>
      </c>
      <c r="H8" s="20" t="s">
        <v>8</v>
      </c>
      <c r="I8" s="14"/>
    </row>
    <row r="9" customFormat="false" ht="12" hidden="false" customHeight="false" outlineLevel="0" collapsed="false">
      <c r="B9" s="12"/>
      <c r="C9" s="26" t="s">
        <v>9</v>
      </c>
      <c r="D9" s="27"/>
      <c r="E9" s="23"/>
      <c r="F9" s="28" t="n">
        <v>1002</v>
      </c>
      <c r="G9" s="30" t="str">
        <f aca="false">INDEX(Data!$I$4:$BH$90,MATCH($F9,Data!$I$4:$I$90,0),MATCH(G$1,Data!$I$4:$BH$4,0))</f>
        <v>ABNAmro</v>
      </c>
      <c r="H9" s="20" t="s">
        <v>10</v>
      </c>
      <c r="I9" s="14"/>
    </row>
    <row r="10" customFormat="false" ht="12" hidden="false" customHeight="false" outlineLevel="0" collapsed="false">
      <c r="B10" s="12"/>
      <c r="C10" s="26" t="s">
        <v>11</v>
      </c>
      <c r="D10" s="27"/>
      <c r="E10" s="23"/>
      <c r="F10" s="28" t="n">
        <v>1003</v>
      </c>
      <c r="G10" s="31" t="n">
        <f aca="false">INDEX(Data!$I$4:$BH$90,MATCH($F10,Data!$I$4:$I$90,0),MATCH(G$1,Data!$I$4:$BH$4,0))</f>
        <v>44196</v>
      </c>
      <c r="H10" s="20" t="s">
        <v>12</v>
      </c>
      <c r="I10" s="14"/>
    </row>
    <row r="11" customFormat="false" ht="12" hidden="false" customHeight="false" outlineLevel="0" collapsed="false">
      <c r="B11" s="12"/>
      <c r="C11" s="26" t="s">
        <v>13</v>
      </c>
      <c r="D11" s="27"/>
      <c r="E11" s="23"/>
      <c r="F11" s="28" t="n">
        <v>1004</v>
      </c>
      <c r="G11" s="29" t="str">
        <f aca="false">INDEX(Data!$I$4:$BH$90,MATCH($F11,Data!$I$4:$I$90,0),MATCH(G$1,Data!$I$4:$BH$4,0))</f>
        <v>EUR</v>
      </c>
      <c r="H11" s="20" t="s">
        <v>14</v>
      </c>
      <c r="I11" s="14"/>
    </row>
    <row r="12" customFormat="false" ht="12" hidden="false" customHeight="false" outlineLevel="0" collapsed="false">
      <c r="B12" s="12"/>
      <c r="C12" s="26" t="s">
        <v>15</v>
      </c>
      <c r="D12" s="27"/>
      <c r="E12" s="32"/>
      <c r="F12" s="28" t="n">
        <v>1005</v>
      </c>
      <c r="G12" s="29" t="n">
        <f aca="false">INDEX(Data!$I$4:$BH$90,MATCH($F12,Data!$I$4:$I$90,0),MATCH(G$1,Data!$I$4:$BH$4,0))</f>
        <v>1</v>
      </c>
      <c r="H12" s="20" t="s">
        <v>16</v>
      </c>
      <c r="I12" s="14"/>
    </row>
    <row r="13" customFormat="false" ht="12" hidden="false" customHeight="false" outlineLevel="0" collapsed="false">
      <c r="B13" s="12"/>
      <c r="C13" s="26" t="s">
        <v>17</v>
      </c>
      <c r="D13" s="27"/>
      <c r="E13" s="23"/>
      <c r="F13" s="28" t="n">
        <v>1006</v>
      </c>
      <c r="G13" s="31" t="n">
        <f aca="false">INDEX(Data!$I$4:$BH$90,MATCH($F13,Data!$I$4:$I$90,0),MATCH(G$1,Data!$I$4:$BH$4,0))</f>
        <v>44357</v>
      </c>
      <c r="H13" s="20" t="s">
        <v>18</v>
      </c>
      <c r="I13" s="14"/>
    </row>
    <row r="14" customFormat="false" ht="12" hidden="false" customHeight="false" outlineLevel="0" collapsed="false">
      <c r="B14" s="12"/>
      <c r="C14" s="21" t="s">
        <v>19</v>
      </c>
      <c r="D14" s="22"/>
      <c r="E14" s="23"/>
      <c r="F14" s="24"/>
      <c r="G14" s="25"/>
      <c r="H14" s="20"/>
      <c r="I14" s="14"/>
    </row>
    <row r="15" customFormat="false" ht="12" hidden="false" customHeight="false" outlineLevel="0" collapsed="false">
      <c r="B15" s="12"/>
      <c r="C15" s="26" t="s">
        <v>20</v>
      </c>
      <c r="D15" s="27"/>
      <c r="E15" s="23"/>
      <c r="F15" s="28" t="n">
        <v>1007</v>
      </c>
      <c r="G15" s="33" t="n">
        <f aca="false">INDEX(Data!$I$4:$BH$90,MATCH($F15,Data!$I$4:$I$90,0),MATCH(G$1,Data!$I$4:$BH$4,0))</f>
        <v>1000000</v>
      </c>
      <c r="H15" s="20" t="s">
        <v>21</v>
      </c>
      <c r="I15" s="14"/>
    </row>
    <row r="16" customFormat="false" ht="12" hidden="false" customHeight="false" outlineLevel="0" collapsed="false">
      <c r="B16" s="12"/>
      <c r="C16" s="26" t="s">
        <v>22</v>
      </c>
      <c r="D16" s="27"/>
      <c r="E16" s="23"/>
      <c r="F16" s="28" t="n">
        <v>1008</v>
      </c>
      <c r="G16" s="34" t="str">
        <f aca="false">INDEX(Data!$I$4:$BH$90,MATCH($F16,Data!$I$4:$I$90,0),MATCH(G$1,Data!$I$4:$BH$4,0))</f>
        <v>IFRS</v>
      </c>
      <c r="H16" s="20" t="s">
        <v>23</v>
      </c>
      <c r="I16" s="14"/>
    </row>
    <row r="17" customFormat="false" ht="12" hidden="false" customHeight="false" outlineLevel="0" collapsed="false">
      <c r="B17" s="12"/>
      <c r="C17" s="26" t="s">
        <v>24</v>
      </c>
      <c r="D17" s="27"/>
      <c r="E17" s="23"/>
      <c r="F17" s="28" t="n">
        <v>1009</v>
      </c>
      <c r="G17" s="35" t="n">
        <f aca="false">INDEX(Data!$I$4:$BH$90,MATCH($F17,Data!$I$4:$I$90,0),MATCH(G$1,Data!$I$4:$BH$4,0))</f>
        <v>44316</v>
      </c>
      <c r="H17" s="20" t="s">
        <v>25</v>
      </c>
      <c r="I17" s="14"/>
    </row>
    <row r="18" s="36" customFormat="true" ht="12" hidden="false" customHeight="false" outlineLevel="0" collapsed="false">
      <c r="B18" s="12"/>
      <c r="C18" s="26" t="s">
        <v>26</v>
      </c>
      <c r="D18" s="27"/>
      <c r="E18" s="23"/>
      <c r="F18" s="28" t="n">
        <v>1010</v>
      </c>
      <c r="G18" s="34" t="str">
        <f aca="false">INDEX(Data!$I$4:$BH$90,MATCH($F18,Data!$I$4:$I$90,0),MATCH(G$1,Data!$I$4:$BH$4,0))</f>
        <v>ENGLISH</v>
      </c>
      <c r="H18" s="20" t="s">
        <v>27</v>
      </c>
      <c r="I18" s="14"/>
    </row>
    <row r="19" customFormat="false" ht="12" hidden="false" customHeight="false" outlineLevel="0" collapsed="false">
      <c r="B19" s="12"/>
      <c r="C19" s="26" t="s">
        <v>28</v>
      </c>
      <c r="D19" s="27"/>
      <c r="E19" s="23"/>
      <c r="F19" s="28" t="n">
        <v>1011</v>
      </c>
      <c r="G19" s="37" t="str">
        <f aca="false">IF(LEN(INDEX(Data!$I$4:$BH$90,MATCH($F19,Data!$I$4:$I$90,0),MATCH(G$1,Data!$I$4:$BH$4,0)))&lt;255,HYPERLINK(INDEX(Data!$I$4:$BH$90,MATCH($F19,Data!$I$4:$I$90,0),MATCH(G$1,Data!$I$4:$BH$4,0))),INDEX(Data!$I$4:$BH$90,MATCH($F19,Data!$I$4:$I$90,0),MATCH(G$1,Data!$I$4:$BH$4,0)))</f>
        <v>https://www.abnamro.com/en/investor-relations/financial-disclosures/index.html</v>
      </c>
      <c r="H19" s="20" t="s">
        <v>29</v>
      </c>
      <c r="I19" s="38"/>
    </row>
    <row r="20" customFormat="false" ht="12" hidden="false" customHeight="false" outlineLevel="0" collapsed="false">
      <c r="B20" s="12"/>
      <c r="C20" s="39" t="s">
        <v>30</v>
      </c>
      <c r="D20" s="40"/>
      <c r="E20" s="41"/>
      <c r="F20" s="42" t="n">
        <v>2015</v>
      </c>
      <c r="G20" s="34" t="str">
        <f aca="false">INDEX(Data!$I$4:$BH$90,MATCH($F20,Data!$I$4:$I$90,0),MATCH(G$1,Data!$I$4:$BH$4,0))</f>
        <v>BFXS5XCH7N0Y05NIXW11</v>
      </c>
      <c r="H20" s="43" t="s">
        <v>31</v>
      </c>
      <c r="I20" s="38"/>
    </row>
    <row r="21" customFormat="false" ht="19.5" hidden="false" customHeight="true" outlineLevel="0" collapsed="false">
      <c r="B21" s="44"/>
      <c r="C21" s="45"/>
      <c r="D21" s="45"/>
      <c r="E21" s="46"/>
      <c r="F21" s="47"/>
      <c r="G21" s="46"/>
      <c r="H21" s="48"/>
      <c r="I21" s="49"/>
    </row>
    <row r="22" customFormat="false" ht="19.5" hidden="false" customHeight="true" outlineLevel="0" collapsed="false">
      <c r="B22" s="8" t="s">
        <v>32</v>
      </c>
      <c r="C22" s="9"/>
      <c r="D22" s="9"/>
      <c r="E22" s="9"/>
      <c r="F22" s="9"/>
      <c r="G22" s="9"/>
      <c r="H22" s="10"/>
      <c r="I22" s="11"/>
    </row>
    <row r="23" customFormat="false" ht="15" hidden="false" customHeight="true" outlineLevel="0" collapsed="false">
      <c r="B23" s="50"/>
      <c r="C23" s="51"/>
      <c r="D23" s="51"/>
      <c r="E23" s="52"/>
      <c r="F23" s="53"/>
      <c r="G23" s="52"/>
      <c r="H23" s="54"/>
      <c r="I23" s="55"/>
    </row>
    <row r="24" customFormat="false" ht="15" hidden="false" customHeight="true" outlineLevel="0" collapsed="false">
      <c r="A24" s="56"/>
      <c r="B24" s="12"/>
      <c r="C24" s="15" t="s">
        <v>33</v>
      </c>
      <c r="D24" s="16"/>
      <c r="E24" s="17"/>
      <c r="F24" s="18" t="s">
        <v>4</v>
      </c>
      <c r="G24" s="57" t="s">
        <v>34</v>
      </c>
      <c r="H24" s="20"/>
      <c r="I24" s="14"/>
    </row>
    <row r="25" customFormat="false" ht="12" hidden="false" customHeight="false" outlineLevel="0" collapsed="false">
      <c r="A25" s="56"/>
      <c r="B25" s="58"/>
      <c r="C25" s="59" t="s">
        <v>35</v>
      </c>
      <c r="D25" s="60"/>
      <c r="E25" s="23"/>
      <c r="F25" s="24"/>
      <c r="G25" s="25"/>
      <c r="H25" s="20"/>
      <c r="I25" s="14"/>
    </row>
    <row r="26" customFormat="false" ht="12" hidden="false" customHeight="false" outlineLevel="0" collapsed="false">
      <c r="A26" s="56"/>
      <c r="B26" s="61"/>
      <c r="C26" s="62" t="s">
        <v>36</v>
      </c>
      <c r="D26" s="60"/>
      <c r="E26" s="23"/>
      <c r="F26" s="63" t="n">
        <v>1012</v>
      </c>
      <c r="G26" s="64" t="n">
        <f aca="false">INDEX(Data!$I$4:$BH$90,MATCH($F26,Data!$I$4:$I$90,0),MATCH(G$1,Data!$I$4:$BH$4,0))</f>
        <v>4368</v>
      </c>
      <c r="H26" s="20" t="s">
        <v>37</v>
      </c>
      <c r="I26" s="14"/>
    </row>
    <row r="27" customFormat="false" ht="12" hidden="false" customHeight="false" outlineLevel="0" collapsed="false">
      <c r="A27" s="56"/>
      <c r="B27" s="61"/>
      <c r="C27" s="62" t="s">
        <v>38</v>
      </c>
      <c r="D27" s="60"/>
      <c r="E27" s="23"/>
      <c r="F27" s="28" t="n">
        <v>1201</v>
      </c>
      <c r="G27" s="65" t="n">
        <f aca="false">INDEX(Data!$I$4:$BH$90,MATCH($F27,Data!$I$4:$I$90,0),MATCH(G$1,Data!$I$4:$BH$4,0))</f>
        <v>0</v>
      </c>
      <c r="H27" s="20" t="s">
        <v>39</v>
      </c>
      <c r="I27" s="14"/>
    </row>
    <row r="28" customFormat="false" ht="12" hidden="false" customHeight="false" outlineLevel="0" collapsed="false">
      <c r="A28" s="56"/>
      <c r="B28" s="61"/>
      <c r="C28" s="62" t="s">
        <v>40</v>
      </c>
      <c r="D28" s="60"/>
      <c r="E28" s="23"/>
      <c r="F28" s="63" t="n">
        <v>1018</v>
      </c>
      <c r="G28" s="65" t="n">
        <f aca="false">INDEX(Data!$I$4:$BH$90,MATCH($F28,Data!$I$4:$I$90,0),MATCH(G$1,Data!$I$4:$BH$4,0))</f>
        <v>60510</v>
      </c>
      <c r="H28" s="20" t="s">
        <v>41</v>
      </c>
      <c r="I28" s="14"/>
    </row>
    <row r="29" customFormat="false" ht="12" hidden="false" customHeight="false" outlineLevel="0" collapsed="false">
      <c r="A29" s="56"/>
      <c r="B29" s="58"/>
      <c r="C29" s="59" t="s">
        <v>42</v>
      </c>
      <c r="D29" s="60"/>
      <c r="E29" s="23"/>
      <c r="F29" s="24"/>
      <c r="G29" s="25"/>
      <c r="H29" s="20"/>
      <c r="I29" s="14"/>
    </row>
    <row r="30" customFormat="false" ht="12" hidden="false" customHeight="false" outlineLevel="0" collapsed="false">
      <c r="A30" s="56"/>
      <c r="B30" s="61"/>
      <c r="C30" s="62" t="s">
        <v>43</v>
      </c>
      <c r="D30" s="60"/>
      <c r="E30" s="23"/>
      <c r="F30" s="28" t="n">
        <v>1013</v>
      </c>
      <c r="G30" s="65" t="n">
        <f aca="false">INDEX(Data!$I$4:$BH$90,MATCH($F30,Data!$I$4:$I$90,0),MATCH(G$1,Data!$I$4:$BH$4,0))</f>
        <v>16820</v>
      </c>
      <c r="H30" s="20" t="s">
        <v>44</v>
      </c>
      <c r="I30" s="14"/>
    </row>
    <row r="31" customFormat="false" ht="12" hidden="false" customHeight="false" outlineLevel="0" collapsed="false">
      <c r="A31" s="56"/>
      <c r="B31" s="61"/>
      <c r="C31" s="62" t="s">
        <v>45</v>
      </c>
      <c r="D31" s="60"/>
      <c r="E31" s="66"/>
      <c r="F31" s="28" t="n">
        <v>1014</v>
      </c>
      <c r="G31" s="65" t="n">
        <f aca="false">INDEX(Data!$I$4:$BH$90,MATCH($F31,Data!$I$4:$I$90,0),MATCH(G$1,Data!$I$4:$BH$4,0))</f>
        <v>3115</v>
      </c>
      <c r="H31" s="20" t="s">
        <v>46</v>
      </c>
      <c r="I31" s="14"/>
    </row>
    <row r="32" customFormat="false" ht="12" hidden="false" customHeight="false" outlineLevel="0" collapsed="false">
      <c r="A32" s="56"/>
      <c r="B32" s="61"/>
      <c r="C32" s="59" t="s">
        <v>47</v>
      </c>
      <c r="D32" s="60"/>
      <c r="E32" s="66"/>
      <c r="F32" s="63" t="n">
        <v>1015</v>
      </c>
      <c r="G32" s="65" t="n">
        <f aca="false">INDEX(Data!$I$4:$BH$90,MATCH($F32,Data!$I$4:$I$90,0),MATCH(G$1,Data!$I$4:$BH$4,0))</f>
        <v>313450</v>
      </c>
      <c r="H32" s="20" t="s">
        <v>48</v>
      </c>
      <c r="I32" s="14"/>
    </row>
    <row r="33" customFormat="false" ht="12" hidden="false" customHeight="false" outlineLevel="0" collapsed="false">
      <c r="A33" s="56"/>
      <c r="B33" s="58"/>
      <c r="C33" s="59" t="s">
        <v>49</v>
      </c>
      <c r="D33" s="60"/>
      <c r="E33" s="23"/>
      <c r="F33" s="24"/>
      <c r="G33" s="25"/>
      <c r="H33" s="20"/>
      <c r="I33" s="14"/>
    </row>
    <row r="34" customFormat="false" ht="12" hidden="false" customHeight="false" outlineLevel="0" collapsed="false">
      <c r="A34" s="56"/>
      <c r="B34" s="61"/>
      <c r="C34" s="62" t="s">
        <v>50</v>
      </c>
      <c r="D34" s="60"/>
      <c r="E34" s="23"/>
      <c r="F34" s="28" t="n">
        <v>1019</v>
      </c>
      <c r="G34" s="65" t="n">
        <f aca="false">INDEX(Data!$I$4:$BH$90,MATCH($F34,Data!$I$4:$I$90,0),MATCH(G$1,Data!$I$4:$BH$4,0))</f>
        <v>46090</v>
      </c>
      <c r="H34" s="67" t="s">
        <v>51</v>
      </c>
      <c r="I34" s="14"/>
    </row>
    <row r="35" customFormat="false" ht="12" hidden="false" customHeight="false" outlineLevel="0" collapsed="false">
      <c r="A35" s="56"/>
      <c r="B35" s="61"/>
      <c r="C35" s="62" t="s">
        <v>52</v>
      </c>
      <c r="D35" s="60"/>
      <c r="E35" s="66"/>
      <c r="F35" s="28" t="n">
        <v>1022</v>
      </c>
      <c r="G35" s="65" t="n">
        <f aca="false">INDEX(Data!$I$4:$BH$90,MATCH($F35,Data!$I$4:$I$90,0),MATCH(G$1,Data!$I$4:$BH$4,0))</f>
        <v>11185</v>
      </c>
      <c r="H35" s="67" t="s">
        <v>53</v>
      </c>
      <c r="I35" s="14"/>
    </row>
    <row r="36" customFormat="false" ht="12" hidden="false" customHeight="false" outlineLevel="0" collapsed="false">
      <c r="A36" s="56"/>
      <c r="B36" s="61"/>
      <c r="C36" s="62" t="s">
        <v>54</v>
      </c>
      <c r="D36" s="60"/>
      <c r="E36" s="66"/>
      <c r="F36" s="28" t="n">
        <v>1023</v>
      </c>
      <c r="G36" s="65" t="n">
        <f aca="false">INDEX(Data!$I$4:$BH$90,MATCH($F36,Data!$I$4:$I$90,0),MATCH(G$1,Data!$I$4:$BH$4,0))</f>
        <v>42111</v>
      </c>
      <c r="H36" s="67" t="s">
        <v>55</v>
      </c>
      <c r="I36" s="14"/>
    </row>
    <row r="37" customFormat="false" ht="12" hidden="false" customHeight="false" outlineLevel="0" collapsed="false">
      <c r="A37" s="56"/>
      <c r="B37" s="61"/>
      <c r="C37" s="62" t="s">
        <v>56</v>
      </c>
      <c r="D37" s="60"/>
      <c r="E37" s="66"/>
      <c r="F37" s="63" t="n">
        <v>1024</v>
      </c>
      <c r="G37" s="65" t="n">
        <f aca="false">INDEX(Data!$I$4:$BH$90,MATCH($F37,Data!$I$4:$I$90,0),MATCH(G$1,Data!$I$4:$BH$4,0))</f>
        <v>4879</v>
      </c>
      <c r="H37" s="67" t="s">
        <v>57</v>
      </c>
      <c r="I37" s="14"/>
    </row>
    <row r="38" customFormat="false" ht="15" hidden="false" customHeight="false" outlineLevel="0" collapsed="false">
      <c r="A38" s="56"/>
      <c r="B38" s="68"/>
      <c r="C38" s="59" t="s">
        <v>58</v>
      </c>
      <c r="D38" s="60"/>
      <c r="E38" s="23"/>
      <c r="F38" s="28" t="n">
        <v>1031</v>
      </c>
      <c r="G38" s="65" t="n">
        <f aca="false">INDEX(Data!$I$4:$BH$90,MATCH($F38,Data!$I$4:$I$90,0),MATCH(G$1,Data!$I$4:$BH$4,0))</f>
        <v>567</v>
      </c>
      <c r="H38" s="67" t="s">
        <v>59</v>
      </c>
      <c r="I38" s="14"/>
    </row>
    <row r="39" customFormat="false" ht="15" hidden="false" customHeight="true" outlineLevel="0" collapsed="false">
      <c r="A39" s="56"/>
      <c r="B39" s="58"/>
      <c r="C39" s="69" t="s">
        <v>60</v>
      </c>
      <c r="D39" s="69"/>
      <c r="E39" s="69"/>
      <c r="F39" s="24"/>
      <c r="G39" s="25"/>
      <c r="H39" s="20"/>
      <c r="I39" s="14"/>
    </row>
    <row r="40" customFormat="false" ht="19.5" hidden="false" customHeight="true" outlineLevel="0" collapsed="false">
      <c r="A40" s="56"/>
      <c r="B40" s="68"/>
      <c r="C40" s="69"/>
      <c r="D40" s="69"/>
      <c r="E40" s="69"/>
      <c r="F40" s="28" t="n">
        <v>1103</v>
      </c>
      <c r="G40" s="70" t="n">
        <f aca="false">INDEX(Data!$I$4:$BH$90,MATCH($F40,Data!$I$4:$I$90,0),MATCH(G$1,Data!$I$4:$BH$4,0))</f>
        <v>431043.5</v>
      </c>
      <c r="H40" s="67" t="s">
        <v>61</v>
      </c>
      <c r="I40" s="14"/>
    </row>
    <row r="41" customFormat="false" ht="19.5" hidden="false" customHeight="true" outlineLevel="0" collapsed="false">
      <c r="A41" s="56"/>
      <c r="B41" s="71"/>
      <c r="C41" s="45"/>
      <c r="D41" s="45"/>
      <c r="E41" s="46"/>
      <c r="F41" s="47"/>
      <c r="G41" s="72"/>
      <c r="H41" s="48"/>
      <c r="I41" s="49"/>
    </row>
    <row r="42" customFormat="false" ht="19.5" hidden="false" customHeight="true" outlineLevel="0" collapsed="false">
      <c r="A42" s="56"/>
      <c r="B42" s="8" t="s">
        <v>62</v>
      </c>
      <c r="C42" s="9"/>
      <c r="D42" s="9"/>
      <c r="E42" s="9"/>
      <c r="F42" s="9"/>
      <c r="G42" s="9"/>
      <c r="H42" s="10"/>
      <c r="I42" s="11"/>
    </row>
    <row r="43" customFormat="false" ht="15" hidden="false" customHeight="true" outlineLevel="0" collapsed="false">
      <c r="A43" s="56"/>
      <c r="B43" s="73"/>
      <c r="C43" s="74"/>
      <c r="D43" s="74"/>
      <c r="E43" s="75"/>
      <c r="F43" s="76"/>
      <c r="G43" s="77"/>
      <c r="H43" s="78"/>
      <c r="I43" s="55"/>
    </row>
    <row r="44" s="79" customFormat="true" ht="15" hidden="false" customHeight="true" outlineLevel="0" collapsed="false">
      <c r="A44" s="56"/>
      <c r="B44" s="12"/>
      <c r="C44" s="15" t="s">
        <v>63</v>
      </c>
      <c r="D44" s="16"/>
      <c r="E44" s="17"/>
      <c r="F44" s="18" t="s">
        <v>4</v>
      </c>
      <c r="G44" s="57" t="s">
        <v>34</v>
      </c>
      <c r="H44" s="20"/>
      <c r="I44" s="14"/>
      <c r="J44" s="1"/>
    </row>
    <row r="45" s="79" customFormat="true" ht="12.75" hidden="false" customHeight="true" outlineLevel="0" collapsed="false">
      <c r="A45" s="56"/>
      <c r="B45" s="58"/>
      <c r="C45" s="59" t="s">
        <v>64</v>
      </c>
      <c r="D45" s="60"/>
      <c r="E45" s="23"/>
      <c r="F45" s="28" t="n">
        <v>1033</v>
      </c>
      <c r="G45" s="65" t="n">
        <f aca="false">INDEX(Data!$I$4:$BH$90,MATCH($F45,Data!$I$4:$I$90,0),MATCH(G$1,Data!$I$4:$BH$4,0))</f>
        <v>26182</v>
      </c>
      <c r="H45" s="20" t="s">
        <v>65</v>
      </c>
      <c r="I45" s="80"/>
      <c r="J45" s="1"/>
    </row>
    <row r="46" s="79" customFormat="true" ht="12.75" hidden="false" customHeight="true" outlineLevel="0" collapsed="false">
      <c r="A46" s="56"/>
      <c r="B46" s="58"/>
      <c r="C46" s="62" t="s">
        <v>66</v>
      </c>
      <c r="D46" s="81"/>
      <c r="E46" s="23"/>
      <c r="F46" s="28" t="n">
        <v>1034</v>
      </c>
      <c r="G46" s="65" t="n">
        <f aca="false">INDEX(Data!$I$4:$BH$90,MATCH($F46,Data!$I$4:$I$90,0),MATCH(G$1,Data!$I$4:$BH$4,0))</f>
        <v>0</v>
      </c>
      <c r="H46" s="20" t="s">
        <v>67</v>
      </c>
      <c r="I46" s="80"/>
      <c r="J46" s="1"/>
    </row>
    <row r="47" customFormat="false" ht="12.75" hidden="false" customHeight="true" outlineLevel="0" collapsed="false">
      <c r="A47" s="56"/>
      <c r="B47" s="58"/>
      <c r="C47" s="59" t="s">
        <v>68</v>
      </c>
      <c r="D47" s="60"/>
      <c r="E47" s="23"/>
      <c r="F47" s="28" t="n">
        <v>1035</v>
      </c>
      <c r="G47" s="65" t="n">
        <f aca="false">INDEX(Data!$I$4:$BH$90,MATCH($F47,Data!$I$4:$I$90,0),MATCH(G$1,Data!$I$4:$BH$4,0))</f>
        <v>27841</v>
      </c>
      <c r="H47" s="20" t="s">
        <v>69</v>
      </c>
      <c r="I47" s="80"/>
    </row>
    <row r="48" s="79" customFormat="true" ht="12.75" hidden="false" customHeight="true" outlineLevel="0" collapsed="false">
      <c r="A48" s="56"/>
      <c r="B48" s="58"/>
      <c r="C48" s="59" t="s">
        <v>70</v>
      </c>
      <c r="D48" s="60"/>
      <c r="E48" s="23"/>
      <c r="F48" s="24"/>
      <c r="G48" s="25"/>
      <c r="H48" s="20"/>
      <c r="I48" s="14"/>
      <c r="J48" s="1"/>
    </row>
    <row r="49" s="79" customFormat="true" ht="12.75" hidden="false" customHeight="true" outlineLevel="0" collapsed="false">
      <c r="A49" s="56"/>
      <c r="B49" s="58"/>
      <c r="C49" s="62" t="s">
        <v>71</v>
      </c>
      <c r="D49" s="81"/>
      <c r="E49" s="23"/>
      <c r="F49" s="28" t="n">
        <v>1036</v>
      </c>
      <c r="G49" s="65" t="n">
        <f aca="false">INDEX(Data!$I$4:$BH$90,MATCH($F49,Data!$I$4:$I$90,0),MATCH(G$1,Data!$I$4:$BH$4,0))</f>
        <v>3835</v>
      </c>
      <c r="H49" s="20" t="s">
        <v>72</v>
      </c>
      <c r="I49" s="80"/>
      <c r="J49" s="1"/>
    </row>
    <row r="50" s="79" customFormat="true" ht="12.75" hidden="false" customHeight="true" outlineLevel="0" collapsed="false">
      <c r="A50" s="56"/>
      <c r="B50" s="58"/>
      <c r="C50" s="62" t="s">
        <v>73</v>
      </c>
      <c r="D50" s="81"/>
      <c r="E50" s="23"/>
      <c r="F50" s="28" t="n">
        <v>1037</v>
      </c>
      <c r="G50" s="65" t="n">
        <f aca="false">INDEX(Data!$I$4:$BH$90,MATCH($F50,Data!$I$4:$I$90,0),MATCH(G$1,Data!$I$4:$BH$4,0))</f>
        <v>2647</v>
      </c>
      <c r="H50" s="20" t="s">
        <v>74</v>
      </c>
      <c r="I50" s="80"/>
      <c r="J50" s="1"/>
    </row>
    <row r="51" s="79" customFormat="true" ht="12.75" hidden="false" customHeight="true" outlineLevel="0" collapsed="false">
      <c r="A51" s="56"/>
      <c r="B51" s="58"/>
      <c r="C51" s="62" t="s">
        <v>75</v>
      </c>
      <c r="D51" s="81"/>
      <c r="E51" s="23"/>
      <c r="F51" s="28" t="n">
        <v>1038</v>
      </c>
      <c r="G51" s="65" t="n">
        <f aca="false">INDEX(Data!$I$4:$BH$90,MATCH($F51,Data!$I$4:$I$90,0),MATCH(G$1,Data!$I$4:$BH$4,0))</f>
        <v>0</v>
      </c>
      <c r="H51" s="20" t="s">
        <v>76</v>
      </c>
      <c r="I51" s="80"/>
      <c r="J51" s="1"/>
    </row>
    <row r="52" s="79" customFormat="true" ht="12.75" hidden="false" customHeight="true" outlineLevel="0" collapsed="false">
      <c r="A52" s="56"/>
      <c r="B52" s="58"/>
      <c r="C52" s="62" t="s">
        <v>77</v>
      </c>
      <c r="D52" s="81"/>
      <c r="E52" s="23"/>
      <c r="F52" s="28" t="n">
        <v>1039</v>
      </c>
      <c r="G52" s="65" t="n">
        <f aca="false">INDEX(Data!$I$4:$BH$90,MATCH($F52,Data!$I$4:$I$90,0),MATCH(G$1,Data!$I$4:$BH$4,0))</f>
        <v>0</v>
      </c>
      <c r="H52" s="20" t="s">
        <v>78</v>
      </c>
      <c r="I52" s="80"/>
      <c r="J52" s="1"/>
    </row>
    <row r="53" s="79" customFormat="true" ht="12.75" hidden="false" customHeight="true" outlineLevel="0" collapsed="false">
      <c r="A53" s="56"/>
      <c r="B53" s="58"/>
      <c r="C53" s="62" t="s">
        <v>79</v>
      </c>
      <c r="D53" s="81"/>
      <c r="E53" s="23"/>
      <c r="F53" s="28" t="n">
        <v>1040</v>
      </c>
      <c r="G53" s="65" t="n">
        <f aca="false">INDEX(Data!$I$4:$BH$90,MATCH($F53,Data!$I$4:$I$90,0),MATCH(G$1,Data!$I$4:$BH$4,0))</f>
        <v>263</v>
      </c>
      <c r="H53" s="20" t="s">
        <v>80</v>
      </c>
      <c r="I53" s="80"/>
      <c r="J53" s="1"/>
    </row>
    <row r="54" s="79" customFormat="true" ht="12.75" hidden="false" customHeight="true" outlineLevel="0" collapsed="false">
      <c r="A54" s="56"/>
      <c r="B54" s="58"/>
      <c r="C54" s="82" t="s">
        <v>81</v>
      </c>
      <c r="D54" s="83"/>
      <c r="E54" s="23"/>
      <c r="F54" s="28" t="n">
        <v>1041</v>
      </c>
      <c r="G54" s="65" t="n">
        <f aca="false">INDEX(Data!$I$4:$BH$90,MATCH($F54,Data!$I$4:$I$90,0),MATCH(G$1,Data!$I$4:$BH$4,0))</f>
        <v>0</v>
      </c>
      <c r="H54" s="20" t="s">
        <v>82</v>
      </c>
      <c r="I54" s="80"/>
      <c r="J54" s="1"/>
    </row>
    <row r="55" customFormat="false" ht="12.75" hidden="false" customHeight="true" outlineLevel="0" collapsed="false">
      <c r="A55" s="56"/>
      <c r="B55" s="61"/>
      <c r="C55" s="59" t="s">
        <v>83</v>
      </c>
      <c r="D55" s="60"/>
      <c r="E55" s="66"/>
      <c r="F55" s="28" t="n">
        <v>1213</v>
      </c>
      <c r="G55" s="65" t="n">
        <f aca="false">INDEX(Data!$I$4:$BH$90,MATCH($F55,Data!$I$4:$I$90,0),MATCH(G$1,Data!$I$4:$BH$4,0))</f>
        <v>185.958596</v>
      </c>
      <c r="H55" s="20" t="s">
        <v>84</v>
      </c>
      <c r="I55" s="80"/>
    </row>
    <row r="56" s="79" customFormat="true" ht="12.75" hidden="false" customHeight="true" outlineLevel="0" collapsed="false">
      <c r="A56" s="56"/>
      <c r="B56" s="58"/>
      <c r="C56" s="59" t="s">
        <v>85</v>
      </c>
      <c r="D56" s="60"/>
      <c r="E56" s="23"/>
      <c r="F56" s="24"/>
      <c r="G56" s="25"/>
      <c r="H56" s="20"/>
      <c r="I56" s="14"/>
      <c r="J56" s="1"/>
    </row>
    <row r="57" s="79" customFormat="true" ht="12.75" hidden="false" customHeight="true" outlineLevel="0" collapsed="false">
      <c r="A57" s="56"/>
      <c r="B57" s="58"/>
      <c r="C57" s="62" t="s">
        <v>86</v>
      </c>
      <c r="D57" s="81"/>
      <c r="E57" s="23"/>
      <c r="F57" s="28" t="n">
        <v>1043</v>
      </c>
      <c r="G57" s="65" t="n">
        <f aca="false">INDEX(Data!$I$4:$BH$90,MATCH($F57,Data!$I$4:$I$90,0),MATCH(G$1,Data!$I$4:$BH$4,0))</f>
        <v>155</v>
      </c>
      <c r="H57" s="20" t="s">
        <v>87</v>
      </c>
      <c r="I57" s="80"/>
      <c r="J57" s="1"/>
    </row>
    <row r="58" s="79" customFormat="true" ht="12.75" hidden="false" customHeight="true" outlineLevel="0" collapsed="false">
      <c r="A58" s="56"/>
      <c r="B58" s="58"/>
      <c r="C58" s="62" t="s">
        <v>88</v>
      </c>
      <c r="D58" s="81"/>
      <c r="E58" s="23"/>
      <c r="F58" s="28" t="n">
        <v>1044</v>
      </c>
      <c r="G58" s="65" t="n">
        <f aca="false">INDEX(Data!$I$4:$BH$90,MATCH($F58,Data!$I$4:$I$90,0),MATCH(G$1,Data!$I$4:$BH$4,0))</f>
        <v>537.374143</v>
      </c>
      <c r="H58" s="20" t="s">
        <v>89</v>
      </c>
      <c r="I58" s="80"/>
      <c r="J58" s="1"/>
    </row>
    <row r="59" customFormat="false" ht="15" hidden="false" customHeight="true" outlineLevel="0" collapsed="false">
      <c r="A59" s="56"/>
      <c r="B59" s="58"/>
      <c r="C59" s="69" t="s">
        <v>90</v>
      </c>
      <c r="D59" s="69"/>
      <c r="E59" s="69"/>
      <c r="F59" s="24"/>
      <c r="G59" s="25"/>
      <c r="H59" s="20"/>
      <c r="I59" s="80"/>
    </row>
    <row r="60" customFormat="false" ht="30" hidden="false" customHeight="true" outlineLevel="0" collapsed="false">
      <c r="A60" s="56"/>
      <c r="B60" s="58"/>
      <c r="C60" s="69"/>
      <c r="D60" s="69"/>
      <c r="E60" s="69"/>
      <c r="F60" s="28" t="n">
        <v>1045</v>
      </c>
      <c r="G60" s="84" t="n">
        <f aca="false">INDEX(Data!$I$4:$BH$90,MATCH($F60,Data!$I$4:$I$90,0),MATCH(G$1,Data!$I$4:$BH$4,0))</f>
        <v>61646.332739</v>
      </c>
      <c r="H60" s="20" t="s">
        <v>91</v>
      </c>
      <c r="I60" s="14"/>
    </row>
    <row r="61" customFormat="false" ht="15" hidden="false" customHeight="true" outlineLevel="0" collapsed="false">
      <c r="A61" s="56"/>
      <c r="B61" s="85"/>
      <c r="C61" s="86"/>
      <c r="D61" s="86"/>
      <c r="E61" s="87"/>
      <c r="F61" s="88"/>
      <c r="G61" s="89"/>
      <c r="H61" s="90"/>
      <c r="I61" s="14"/>
    </row>
    <row r="62" s="79" customFormat="true" ht="15" hidden="false" customHeight="true" outlineLevel="0" collapsed="false">
      <c r="A62" s="56"/>
      <c r="B62" s="12"/>
      <c r="C62" s="15" t="s">
        <v>92</v>
      </c>
      <c r="D62" s="16"/>
      <c r="E62" s="17"/>
      <c r="F62" s="91" t="s">
        <v>4</v>
      </c>
      <c r="G62" s="57" t="s">
        <v>34</v>
      </c>
      <c r="H62" s="20"/>
      <c r="I62" s="14"/>
      <c r="J62" s="1"/>
    </row>
    <row r="63" s="79" customFormat="true" ht="12.75" hidden="false" customHeight="true" outlineLevel="0" collapsed="false">
      <c r="A63" s="56"/>
      <c r="B63" s="58"/>
      <c r="C63" s="59" t="s">
        <v>93</v>
      </c>
      <c r="D63" s="60"/>
      <c r="E63" s="23"/>
      <c r="F63" s="24"/>
      <c r="G63" s="25"/>
      <c r="H63" s="20"/>
      <c r="I63" s="80"/>
      <c r="J63" s="1"/>
    </row>
    <row r="64" s="79" customFormat="true" ht="12.75" hidden="false" customHeight="true" outlineLevel="0" collapsed="false">
      <c r="A64" s="56"/>
      <c r="B64" s="68"/>
      <c r="C64" s="62" t="s">
        <v>94</v>
      </c>
      <c r="D64" s="60"/>
      <c r="E64" s="23"/>
      <c r="F64" s="28" t="n">
        <v>1046</v>
      </c>
      <c r="G64" s="65" t="n">
        <f aca="false">INDEX(Data!$I$4:$BH$90,MATCH($F64,Data!$I$4:$I$90,0),MATCH(G$1,Data!$I$4:$BH$4,0))</f>
        <v>3636</v>
      </c>
      <c r="H64" s="20" t="s">
        <v>95</v>
      </c>
      <c r="I64" s="80"/>
      <c r="J64" s="1"/>
    </row>
    <row r="65" s="79" customFormat="true" ht="12.75" hidden="false" customHeight="true" outlineLevel="0" collapsed="false">
      <c r="A65" s="56"/>
      <c r="B65" s="68"/>
      <c r="C65" s="62" t="s">
        <v>96</v>
      </c>
      <c r="D65" s="60"/>
      <c r="E65" s="23"/>
      <c r="F65" s="28" t="n">
        <v>1047</v>
      </c>
      <c r="G65" s="65" t="n">
        <f aca="false">INDEX(Data!$I$4:$BH$90,MATCH($F65,Data!$I$4:$I$90,0),MATCH(G$1,Data!$I$4:$BH$4,0))</f>
        <v>27832</v>
      </c>
      <c r="H65" s="20" t="s">
        <v>97</v>
      </c>
      <c r="I65" s="80"/>
      <c r="J65" s="1"/>
    </row>
    <row r="66" s="79" customFormat="true" ht="12.75" hidden="false" customHeight="true" outlineLevel="0" collapsed="false">
      <c r="A66" s="56"/>
      <c r="B66" s="61"/>
      <c r="C66" s="62" t="s">
        <v>98</v>
      </c>
      <c r="D66" s="60"/>
      <c r="E66" s="23"/>
      <c r="F66" s="28" t="n">
        <v>1105</v>
      </c>
      <c r="G66" s="65" t="n">
        <f aca="false">INDEX(Data!$I$4:$BH$90,MATCH($F66,Data!$I$4:$I$90,0),MATCH(G$1,Data!$I$4:$BH$4,0))</f>
        <v>0</v>
      </c>
      <c r="H66" s="20" t="s">
        <v>99</v>
      </c>
      <c r="I66" s="80"/>
      <c r="J66" s="1"/>
    </row>
    <row r="67" s="79" customFormat="true" ht="12.75" hidden="false" customHeight="true" outlineLevel="0" collapsed="false">
      <c r="A67" s="56"/>
      <c r="B67" s="68"/>
      <c r="C67" s="59" t="s">
        <v>100</v>
      </c>
      <c r="D67" s="60"/>
      <c r="E67" s="23"/>
      <c r="F67" s="28" t="n">
        <v>1048</v>
      </c>
      <c r="G67" s="65" t="n">
        <f aca="false">INDEX(Data!$I$4:$BH$90,MATCH($F67,Data!$I$4:$I$90,0),MATCH(G$1,Data!$I$4:$BH$4,0))</f>
        <v>294</v>
      </c>
      <c r="H67" s="20" t="s">
        <v>101</v>
      </c>
      <c r="I67" s="80"/>
      <c r="J67" s="1"/>
    </row>
    <row r="68" s="79" customFormat="true" ht="12.75" hidden="false" customHeight="true" outlineLevel="0" collapsed="false">
      <c r="A68" s="56"/>
      <c r="B68" s="61"/>
      <c r="C68" s="59" t="s">
        <v>102</v>
      </c>
      <c r="D68" s="60"/>
      <c r="E68" s="23"/>
      <c r="F68" s="28" t="n">
        <v>1214</v>
      </c>
      <c r="G68" s="65" t="n">
        <f aca="false">INDEX(Data!$I$4:$BH$90,MATCH($F68,Data!$I$4:$I$90,0),MATCH(G$1,Data!$I$4:$BH$4,0))</f>
        <v>779.50681</v>
      </c>
      <c r="H68" s="20" t="s">
        <v>103</v>
      </c>
      <c r="I68" s="14"/>
      <c r="J68" s="1"/>
    </row>
    <row r="69" s="79" customFormat="true" ht="12.75" hidden="false" customHeight="true" outlineLevel="0" collapsed="false">
      <c r="A69" s="56"/>
      <c r="B69" s="68"/>
      <c r="C69" s="59" t="s">
        <v>104</v>
      </c>
      <c r="D69" s="60"/>
      <c r="E69" s="23"/>
      <c r="F69" s="24"/>
      <c r="G69" s="25"/>
      <c r="H69" s="20"/>
      <c r="I69" s="80"/>
      <c r="J69" s="1"/>
    </row>
    <row r="70" s="79" customFormat="true" ht="12.75" hidden="false" customHeight="true" outlineLevel="0" collapsed="false">
      <c r="A70" s="56"/>
      <c r="B70" s="68"/>
      <c r="C70" s="62" t="s">
        <v>105</v>
      </c>
      <c r="D70" s="81"/>
      <c r="E70" s="23"/>
      <c r="F70" s="28" t="n">
        <v>1050</v>
      </c>
      <c r="G70" s="65" t="n">
        <f aca="false">INDEX(Data!$I$4:$BH$90,MATCH($F70,Data!$I$4:$I$90,0),MATCH(G$1,Data!$I$4:$BH$4,0))</f>
        <v>104.319926</v>
      </c>
      <c r="H70" s="20" t="s">
        <v>106</v>
      </c>
      <c r="I70" s="80"/>
      <c r="J70" s="1"/>
    </row>
    <row r="71" s="79" customFormat="true" ht="12.75" hidden="false" customHeight="true" outlineLevel="0" collapsed="false">
      <c r="A71" s="56"/>
      <c r="B71" s="68"/>
      <c r="C71" s="62" t="s">
        <v>88</v>
      </c>
      <c r="D71" s="81"/>
      <c r="E71" s="23"/>
      <c r="F71" s="28" t="n">
        <v>1051</v>
      </c>
      <c r="G71" s="65" t="n">
        <f aca="false">INDEX(Data!$I$4:$BH$90,MATCH($F71,Data!$I$4:$I$90,0),MATCH(G$1,Data!$I$4:$BH$4,0))</f>
        <v>273.831901</v>
      </c>
      <c r="H71" s="20" t="s">
        <v>107</v>
      </c>
      <c r="I71" s="80"/>
      <c r="J71" s="1"/>
    </row>
    <row r="72" s="79" customFormat="true" ht="30" hidden="false" customHeight="true" outlineLevel="0" collapsed="false">
      <c r="A72" s="56"/>
      <c r="B72" s="68"/>
      <c r="C72" s="92" t="s">
        <v>108</v>
      </c>
      <c r="D72" s="93"/>
      <c r="E72" s="94"/>
      <c r="F72" s="28" t="n">
        <v>1052</v>
      </c>
      <c r="G72" s="84" t="n">
        <f aca="false">INDEX(Data!$I$4:$BH$90,MATCH($F72,Data!$I$4:$I$90,0),MATCH(G$1,Data!$I$4:$BH$4,0))</f>
        <v>32919.658637</v>
      </c>
      <c r="H72" s="20" t="s">
        <v>109</v>
      </c>
      <c r="I72" s="14"/>
      <c r="J72" s="1"/>
    </row>
    <row r="73" customFormat="false" ht="15" hidden="false" customHeight="true" outlineLevel="0" collapsed="false">
      <c r="A73" s="56"/>
      <c r="B73" s="85"/>
      <c r="C73" s="2"/>
      <c r="D73" s="2"/>
      <c r="E73" s="79"/>
      <c r="F73" s="95"/>
      <c r="G73" s="96"/>
      <c r="H73" s="90"/>
      <c r="I73" s="80"/>
    </row>
    <row r="74" s="79" customFormat="true" ht="15" hidden="false" customHeight="true" outlineLevel="0" collapsed="false">
      <c r="A74" s="56"/>
      <c r="B74" s="12"/>
      <c r="C74" s="15" t="s">
        <v>110</v>
      </c>
      <c r="D74" s="16"/>
      <c r="E74" s="17"/>
      <c r="F74" s="18" t="s">
        <v>4</v>
      </c>
      <c r="G74" s="57"/>
      <c r="H74" s="20"/>
      <c r="I74" s="14"/>
      <c r="J74" s="1"/>
    </row>
    <row r="75" s="79" customFormat="true" ht="12.75" hidden="false" customHeight="true" outlineLevel="0" collapsed="false">
      <c r="A75" s="56"/>
      <c r="B75" s="68"/>
      <c r="C75" s="59" t="s">
        <v>111</v>
      </c>
      <c r="D75" s="60"/>
      <c r="E75" s="23"/>
      <c r="F75" s="28" t="n">
        <v>1053</v>
      </c>
      <c r="G75" s="65" t="n">
        <f aca="false">INDEX(Data!$I$4:$BH$90,MATCH($F75,Data!$I$4:$I$90,0),MATCH(G$1,Data!$I$4:$BH$4,0))</f>
        <v>34442.909</v>
      </c>
      <c r="H75" s="20" t="s">
        <v>112</v>
      </c>
      <c r="I75" s="80"/>
      <c r="J75" s="1"/>
    </row>
    <row r="76" s="79" customFormat="true" ht="12.75" hidden="false" customHeight="true" outlineLevel="0" collapsed="false">
      <c r="A76" s="56"/>
      <c r="B76" s="68"/>
      <c r="C76" s="59" t="s">
        <v>113</v>
      </c>
      <c r="D76" s="60"/>
      <c r="E76" s="23"/>
      <c r="F76" s="28" t="n">
        <v>1054</v>
      </c>
      <c r="G76" s="65" t="n">
        <f aca="false">INDEX(Data!$I$4:$BH$90,MATCH($F76,Data!$I$4:$I$90,0),MATCH(G$1,Data!$I$4:$BH$4,0))</f>
        <v>23222.979</v>
      </c>
      <c r="H76" s="20" t="s">
        <v>114</v>
      </c>
      <c r="I76" s="80"/>
      <c r="J76" s="1"/>
    </row>
    <row r="77" s="79" customFormat="true" ht="12.75" hidden="false" customHeight="true" outlineLevel="0" collapsed="false">
      <c r="A77" s="56"/>
      <c r="B77" s="68"/>
      <c r="C77" s="59" t="s">
        <v>115</v>
      </c>
      <c r="D77" s="60"/>
      <c r="E77" s="23"/>
      <c r="F77" s="28" t="n">
        <v>1055</v>
      </c>
      <c r="G77" s="65" t="n">
        <f aca="false">INDEX(Data!$I$4:$BH$90,MATCH($F77,Data!$I$4:$I$90,0),MATCH(G$1,Data!$I$4:$BH$4,0))</f>
        <v>8068.956646</v>
      </c>
      <c r="H77" s="20" t="s">
        <v>116</v>
      </c>
      <c r="I77" s="80"/>
      <c r="J77" s="1"/>
    </row>
    <row r="78" s="79" customFormat="true" ht="12.75" hidden="false" customHeight="true" outlineLevel="0" collapsed="false">
      <c r="A78" s="56"/>
      <c r="B78" s="68"/>
      <c r="C78" s="59" t="s">
        <v>117</v>
      </c>
      <c r="D78" s="60"/>
      <c r="E78" s="23"/>
      <c r="F78" s="28" t="n">
        <v>1056</v>
      </c>
      <c r="G78" s="65" t="n">
        <f aca="false">INDEX(Data!$I$4:$BH$90,MATCH($F78,Data!$I$4:$I$90,0),MATCH(G$1,Data!$I$4:$BH$4,0))</f>
        <v>4806.0687</v>
      </c>
      <c r="H78" s="20" t="s">
        <v>118</v>
      </c>
      <c r="I78" s="80"/>
      <c r="J78" s="1"/>
    </row>
    <row r="79" s="79" customFormat="true" ht="12.75" hidden="false" customHeight="true" outlineLevel="0" collapsed="false">
      <c r="A79" s="56"/>
      <c r="B79" s="68"/>
      <c r="C79" s="59" t="s">
        <v>119</v>
      </c>
      <c r="D79" s="60"/>
      <c r="E79" s="23"/>
      <c r="F79" s="28" t="n">
        <v>1057</v>
      </c>
      <c r="G79" s="65" t="n">
        <f aca="false">INDEX(Data!$I$4:$BH$90,MATCH($F79,Data!$I$4:$I$90,0),MATCH(G$1,Data!$I$4:$BH$4,0))</f>
        <v>4477.147982</v>
      </c>
      <c r="H79" s="20" t="s">
        <v>120</v>
      </c>
      <c r="I79" s="80"/>
      <c r="J79" s="1"/>
    </row>
    <row r="80" s="79" customFormat="true" ht="12.75" hidden="false" customHeight="true" outlineLevel="0" collapsed="false">
      <c r="A80" s="56"/>
      <c r="B80" s="68"/>
      <c r="C80" s="59" t="s">
        <v>121</v>
      </c>
      <c r="D80" s="60"/>
      <c r="E80" s="23"/>
      <c r="F80" s="28" t="n">
        <v>1058</v>
      </c>
      <c r="G80" s="65" t="n">
        <f aca="false">INDEX(Data!$I$4:$BH$90,MATCH($F80,Data!$I$4:$I$90,0),MATCH(G$1,Data!$I$4:$BH$4,0))</f>
        <v>7539</v>
      </c>
      <c r="H80" s="20" t="s">
        <v>122</v>
      </c>
      <c r="I80" s="80"/>
      <c r="J80" s="1"/>
    </row>
    <row r="81" customFormat="false" ht="12.75" hidden="false" customHeight="true" outlineLevel="0" collapsed="false">
      <c r="A81" s="56"/>
      <c r="B81" s="68"/>
      <c r="C81" s="59" t="s">
        <v>123</v>
      </c>
      <c r="D81" s="60"/>
      <c r="E81" s="23"/>
      <c r="F81" s="28" t="n">
        <v>1059</v>
      </c>
      <c r="G81" s="65" t="n">
        <f aca="false">INDEX(Data!$I$4:$BH$90,MATCH($F81,Data!$I$4:$I$90,0),MATCH(G$1,Data!$I$4:$BH$4,0))</f>
        <v>1987.073305</v>
      </c>
      <c r="H81" s="20" t="s">
        <v>124</v>
      </c>
      <c r="I81" s="80"/>
    </row>
    <row r="82" customFormat="false" ht="19.5" hidden="false" customHeight="true" outlineLevel="0" collapsed="false">
      <c r="A82" s="56"/>
      <c r="B82" s="68"/>
      <c r="C82" s="92" t="s">
        <v>125</v>
      </c>
      <c r="D82" s="93"/>
      <c r="E82" s="94"/>
      <c r="F82" s="28" t="n">
        <v>1060</v>
      </c>
      <c r="G82" s="84" t="n">
        <f aca="false">INDEX(Data!$I$4:$BH$90,MATCH($F82,Data!$I$4:$I$90,0),MATCH(G$1,Data!$I$4:$BH$4,0))</f>
        <v>84544.134633</v>
      </c>
      <c r="H82" s="20" t="s">
        <v>126</v>
      </c>
      <c r="I82" s="14"/>
    </row>
    <row r="83" customFormat="false" ht="19.5" hidden="false" customHeight="true" outlineLevel="0" collapsed="false">
      <c r="A83" s="56"/>
      <c r="B83" s="44"/>
      <c r="C83" s="45"/>
      <c r="D83" s="45"/>
      <c r="E83" s="46"/>
      <c r="F83" s="47"/>
      <c r="G83" s="46"/>
      <c r="H83" s="48"/>
      <c r="I83" s="49"/>
    </row>
    <row r="84" customFormat="false" ht="19.5" hidden="false" customHeight="true" outlineLevel="0" collapsed="false">
      <c r="A84" s="56"/>
      <c r="B84" s="8" t="s">
        <v>127</v>
      </c>
      <c r="C84" s="9"/>
      <c r="D84" s="9"/>
      <c r="E84" s="9"/>
      <c r="F84" s="9"/>
      <c r="G84" s="9"/>
      <c r="H84" s="10"/>
      <c r="I84" s="11"/>
    </row>
    <row r="85" customFormat="false" ht="15" hidden="false" customHeight="true" outlineLevel="0" collapsed="false">
      <c r="A85" s="56"/>
      <c r="B85" s="73"/>
      <c r="C85" s="74"/>
      <c r="D85" s="74"/>
      <c r="E85" s="75"/>
      <c r="F85" s="76"/>
      <c r="G85" s="77"/>
      <c r="H85" s="78"/>
      <c r="I85" s="55"/>
    </row>
    <row r="86" customFormat="false" ht="15" hidden="false" customHeight="true" outlineLevel="0" collapsed="false">
      <c r="A86" s="56"/>
      <c r="B86" s="61"/>
      <c r="C86" s="15" t="s">
        <v>128</v>
      </c>
      <c r="D86" s="16"/>
      <c r="E86" s="17"/>
      <c r="F86" s="18" t="s">
        <v>4</v>
      </c>
      <c r="G86" s="57" t="s">
        <v>34</v>
      </c>
      <c r="H86" s="20"/>
      <c r="I86" s="14"/>
    </row>
    <row r="87" customFormat="false" ht="12" hidden="false" customHeight="false" outlineLevel="0" collapsed="false">
      <c r="A87" s="56"/>
      <c r="B87" s="61"/>
      <c r="C87" s="59" t="s">
        <v>129</v>
      </c>
      <c r="D87" s="60"/>
      <c r="E87" s="23"/>
      <c r="F87" s="28" t="n">
        <v>1061</v>
      </c>
      <c r="G87" s="65" t="n">
        <f aca="false">INDEX(Data!$I$4:$BH$90,MATCH($F87,Data!$I$4:$I$90,0),MATCH(G$1,Data!$I$4:$BH$4,0))</f>
        <v>107020.86977127</v>
      </c>
      <c r="H87" s="20" t="s">
        <v>130</v>
      </c>
      <c r="I87" s="14"/>
    </row>
    <row r="88" customFormat="false" ht="12" hidden="false" customHeight="false" outlineLevel="0" collapsed="false">
      <c r="A88" s="56"/>
      <c r="B88" s="61"/>
      <c r="C88" s="59" t="s">
        <v>131</v>
      </c>
      <c r="D88" s="60"/>
      <c r="E88" s="23"/>
      <c r="F88" s="28" t="n">
        <v>1062</v>
      </c>
      <c r="G88" s="65" t="n">
        <f aca="false">INDEX(Data!$I$4:$BH$90,MATCH($F88,Data!$I$4:$I$90,0),MATCH(G$1,Data!$I$4:$BH$4,0))</f>
        <v>0</v>
      </c>
      <c r="H88" s="20" t="s">
        <v>132</v>
      </c>
      <c r="I88" s="14"/>
    </row>
    <row r="89" customFormat="false" ht="12" hidden="false" customHeight="false" outlineLevel="0" collapsed="false">
      <c r="A89" s="56"/>
      <c r="B89" s="61"/>
      <c r="C89" s="59" t="s">
        <v>133</v>
      </c>
      <c r="D89" s="60"/>
      <c r="E89" s="23"/>
      <c r="F89" s="28" t="n">
        <v>1063</v>
      </c>
      <c r="G89" s="65" t="n">
        <f aca="false">INDEX(Data!$I$4:$BH$90,MATCH($F89,Data!$I$4:$I$90,0),MATCH(G$1,Data!$I$4:$BH$4,0))</f>
        <v>77001.52271008</v>
      </c>
      <c r="H89" s="20" t="s">
        <v>134</v>
      </c>
      <c r="I89" s="14"/>
    </row>
    <row r="90" customFormat="false" ht="12" hidden="false" customHeight="false" outlineLevel="0" collapsed="false">
      <c r="A90" s="56"/>
      <c r="B90" s="61"/>
      <c r="C90" s="59" t="s">
        <v>135</v>
      </c>
      <c r="D90" s="60"/>
      <c r="E90" s="23"/>
      <c r="F90" s="28" t="n">
        <v>1064</v>
      </c>
      <c r="G90" s="65" t="n">
        <f aca="false">INDEX(Data!$I$4:$BH$90,MATCH($F90,Data!$I$4:$I$90,0),MATCH(G$1,Data!$I$4:$BH$4,0))</f>
        <v>135744.59033874</v>
      </c>
      <c r="H90" s="20" t="s">
        <v>136</v>
      </c>
      <c r="I90" s="14"/>
    </row>
    <row r="91" customFormat="false" ht="12" hidden="false" customHeight="false" outlineLevel="0" collapsed="false">
      <c r="A91" s="56"/>
      <c r="B91" s="61"/>
      <c r="C91" s="59" t="s">
        <v>137</v>
      </c>
      <c r="D91" s="60"/>
      <c r="E91" s="23"/>
      <c r="F91" s="28" t="n">
        <v>1065</v>
      </c>
      <c r="G91" s="65" t="n">
        <f aca="false">INDEX(Data!$I$4:$BH$90,MATCH($F91,Data!$I$4:$I$90,0),MATCH(G$1,Data!$I$4:$BH$4,0))</f>
        <v>752.65010027</v>
      </c>
      <c r="H91" s="20" t="s">
        <v>138</v>
      </c>
      <c r="I91" s="14"/>
    </row>
    <row r="92" customFormat="false" ht="12" hidden="false" customHeight="false" outlineLevel="0" collapsed="false">
      <c r="A92" s="56"/>
      <c r="B92" s="61"/>
      <c r="C92" s="59" t="s">
        <v>139</v>
      </c>
      <c r="D92" s="60"/>
      <c r="E92" s="23"/>
      <c r="F92" s="28" t="n">
        <v>1066</v>
      </c>
      <c r="G92" s="65" t="n">
        <f aca="false">INDEX(Data!$I$4:$BH$90,MATCH($F92,Data!$I$4:$I$90,0),MATCH(G$1,Data!$I$4:$BH$4,0))</f>
        <v>5192030.47374451</v>
      </c>
      <c r="H92" s="20" t="s">
        <v>140</v>
      </c>
      <c r="I92" s="14"/>
    </row>
    <row r="93" customFormat="false" ht="12" hidden="false" customHeight="false" outlineLevel="0" collapsed="false">
      <c r="A93" s="56"/>
      <c r="B93" s="61"/>
      <c r="C93" s="59" t="s">
        <v>141</v>
      </c>
      <c r="D93" s="60"/>
      <c r="E93" s="23"/>
      <c r="F93" s="28" t="n">
        <v>1067</v>
      </c>
      <c r="G93" s="65" t="n">
        <f aca="false">INDEX(Data!$I$4:$BH$90,MATCH($F93,Data!$I$4:$I$90,0),MATCH(G$1,Data!$I$4:$BH$4,0))</f>
        <v>537481.24616255</v>
      </c>
      <c r="H93" s="20" t="s">
        <v>142</v>
      </c>
      <c r="I93" s="14"/>
    </row>
    <row r="94" customFormat="false" ht="12" hidden="false" customHeight="false" outlineLevel="0" collapsed="false">
      <c r="A94" s="56"/>
      <c r="B94" s="61"/>
      <c r="C94" s="59" t="s">
        <v>143</v>
      </c>
      <c r="D94" s="60"/>
      <c r="E94" s="23"/>
      <c r="F94" s="28" t="n">
        <v>1068</v>
      </c>
      <c r="G94" s="65" t="n">
        <f aca="false">INDEX(Data!$I$4:$BH$90,MATCH($F94,Data!$I$4:$I$90,0),MATCH(G$1,Data!$I$4:$BH$4,0))</f>
        <v>66039.43416863</v>
      </c>
      <c r="H94" s="20" t="s">
        <v>144</v>
      </c>
      <c r="I94" s="14"/>
    </row>
    <row r="95" customFormat="false" ht="12" hidden="false" customHeight="false" outlineLevel="0" collapsed="false">
      <c r="A95" s="56"/>
      <c r="B95" s="61"/>
      <c r="C95" s="59" t="s">
        <v>145</v>
      </c>
      <c r="D95" s="60"/>
      <c r="E95" s="23"/>
      <c r="F95" s="28" t="n">
        <v>1069</v>
      </c>
      <c r="G95" s="65" t="n">
        <f aca="false">INDEX(Data!$I$4:$BH$90,MATCH($F95,Data!$I$4:$I$90,0),MATCH(G$1,Data!$I$4:$BH$4,0))</f>
        <v>50.50631556</v>
      </c>
      <c r="H95" s="20" t="s">
        <v>146</v>
      </c>
      <c r="I95" s="14"/>
    </row>
    <row r="96" customFormat="false" ht="12" hidden="false" customHeight="false" outlineLevel="0" collapsed="false">
      <c r="A96" s="56"/>
      <c r="B96" s="61"/>
      <c r="C96" s="59" t="s">
        <v>147</v>
      </c>
      <c r="D96" s="60"/>
      <c r="E96" s="23"/>
      <c r="F96" s="28" t="n">
        <v>1070</v>
      </c>
      <c r="G96" s="65" t="n">
        <f aca="false">INDEX(Data!$I$4:$BH$90,MATCH($F96,Data!$I$4:$I$90,0),MATCH(G$1,Data!$I$4:$BH$4,0))</f>
        <v>235546.28933644</v>
      </c>
      <c r="H96" s="20" t="s">
        <v>148</v>
      </c>
      <c r="I96" s="14"/>
    </row>
    <row r="97" customFormat="false" ht="12" hidden="false" customHeight="false" outlineLevel="0" collapsed="false">
      <c r="A97" s="56"/>
      <c r="B97" s="61"/>
      <c r="C97" s="59" t="s">
        <v>149</v>
      </c>
      <c r="D97" s="97"/>
      <c r="E97" s="98"/>
      <c r="F97" s="28" t="n">
        <v>1108</v>
      </c>
      <c r="G97" s="65" t="n">
        <f aca="false">INDEX(Data!$I$4:$BH$90,MATCH($F97,Data!$I$4:$I$90,0),MATCH(G$1,Data!$I$4:$BH$4,0))</f>
        <v>10159.2270264</v>
      </c>
      <c r="H97" s="20" t="s">
        <v>150</v>
      </c>
      <c r="I97" s="14"/>
    </row>
    <row r="98" customFormat="false" ht="12" hidden="false" customHeight="false" outlineLevel="0" collapsed="false">
      <c r="A98" s="56"/>
      <c r="B98" s="61"/>
      <c r="C98" s="59" t="s">
        <v>151</v>
      </c>
      <c r="D98" s="60"/>
      <c r="E98" s="23"/>
      <c r="F98" s="28" t="n">
        <v>1071</v>
      </c>
      <c r="G98" s="65" t="n">
        <f aca="false">INDEX(Data!$I$4:$BH$90,MATCH($F98,Data!$I$4:$I$90,0),MATCH(G$1,Data!$I$4:$BH$4,0))</f>
        <v>120297.72876971</v>
      </c>
      <c r="H98" s="20" t="s">
        <v>152</v>
      </c>
      <c r="I98" s="14"/>
    </row>
    <row r="99" customFormat="false" ht="12" hidden="false" customHeight="false" outlineLevel="0" collapsed="false">
      <c r="A99" s="56"/>
      <c r="B99" s="61"/>
      <c r="C99" s="59" t="s">
        <v>153</v>
      </c>
      <c r="D99" s="60"/>
      <c r="E99" s="23"/>
      <c r="F99" s="28" t="n">
        <v>1072</v>
      </c>
      <c r="G99" s="65" t="n">
        <f aca="false">INDEX(Data!$I$4:$BH$90,MATCH($F99,Data!$I$4:$I$90,0),MATCH(G$1,Data!$I$4:$BH$4,0))</f>
        <v>6147428.02293813</v>
      </c>
      <c r="H99" s="20" t="s">
        <v>154</v>
      </c>
      <c r="I99" s="14"/>
    </row>
    <row r="100" customFormat="false" ht="19.5" hidden="false" customHeight="true" outlineLevel="0" collapsed="false">
      <c r="A100" s="56"/>
      <c r="B100" s="85"/>
      <c r="C100" s="92" t="s">
        <v>155</v>
      </c>
      <c r="D100" s="99"/>
      <c r="E100" s="100"/>
      <c r="F100" s="28" t="n">
        <v>1073</v>
      </c>
      <c r="G100" s="84" t="n">
        <f aca="false">INDEX(Data!$I$4:$BH$90,MATCH($F100,Data!$I$4:$I$90,0),MATCH(G$1,Data!$I$4:$BH$4,0))</f>
        <v>12629552.5613823</v>
      </c>
      <c r="H100" s="20" t="s">
        <v>156</v>
      </c>
      <c r="I100" s="14"/>
    </row>
    <row r="101" customFormat="false" ht="15" hidden="false" customHeight="true" outlineLevel="0" collapsed="false">
      <c r="A101" s="56"/>
      <c r="B101" s="85"/>
      <c r="C101" s="86"/>
      <c r="D101" s="86"/>
      <c r="E101" s="87"/>
      <c r="F101" s="88"/>
      <c r="G101" s="89"/>
      <c r="H101" s="90"/>
      <c r="I101" s="14"/>
    </row>
    <row r="102" customFormat="false" ht="15" hidden="false" customHeight="true" outlineLevel="0" collapsed="false">
      <c r="A102" s="56"/>
      <c r="B102" s="12"/>
      <c r="C102" s="101" t="s">
        <v>157</v>
      </c>
      <c r="D102" s="102"/>
      <c r="E102" s="103"/>
      <c r="F102" s="91" t="s">
        <v>4</v>
      </c>
      <c r="G102" s="57" t="s">
        <v>34</v>
      </c>
      <c r="H102" s="20"/>
      <c r="I102" s="14"/>
    </row>
    <row r="103" customFormat="false" ht="30" hidden="false" customHeight="true" outlineLevel="0" collapsed="false">
      <c r="A103" s="56"/>
      <c r="B103" s="104"/>
      <c r="C103" s="92" t="s">
        <v>158</v>
      </c>
      <c r="D103" s="93"/>
      <c r="E103" s="94"/>
      <c r="F103" s="28" t="n">
        <v>1074</v>
      </c>
      <c r="G103" s="65" t="n">
        <f aca="false">INDEX(Data!$I$4:$BH$90,MATCH($F103,Data!$I$4:$I$90,0),MATCH(G$1,Data!$I$4:$BH$4,0))</f>
        <v>171797</v>
      </c>
      <c r="H103" s="20" t="s">
        <v>159</v>
      </c>
      <c r="I103" s="14"/>
    </row>
    <row r="104" customFormat="false" ht="15" hidden="false" customHeight="true" outlineLevel="0" collapsed="false">
      <c r="A104" s="56"/>
      <c r="B104" s="85"/>
      <c r="C104" s="86"/>
      <c r="D104" s="86"/>
      <c r="E104" s="87"/>
      <c r="F104" s="88"/>
      <c r="G104" s="89"/>
      <c r="H104" s="90"/>
      <c r="I104" s="14"/>
    </row>
    <row r="105" customFormat="false" ht="15" hidden="false" customHeight="true" outlineLevel="0" collapsed="false">
      <c r="A105" s="56"/>
      <c r="B105" s="12"/>
      <c r="C105" s="15" t="s">
        <v>160</v>
      </c>
      <c r="D105" s="16"/>
      <c r="E105" s="17"/>
      <c r="F105" s="91" t="s">
        <v>4</v>
      </c>
      <c r="G105" s="57" t="s">
        <v>34</v>
      </c>
      <c r="H105" s="20"/>
      <c r="I105" s="14"/>
    </row>
    <row r="106" customFormat="false" ht="12" hidden="false" customHeight="false" outlineLevel="0" collapsed="false">
      <c r="A106" s="56"/>
      <c r="B106" s="61"/>
      <c r="C106" s="59" t="s">
        <v>161</v>
      </c>
      <c r="D106" s="60"/>
      <c r="E106" s="23"/>
      <c r="F106" s="28" t="n">
        <v>1075</v>
      </c>
      <c r="G106" s="65" t="n">
        <f aca="false">INDEX(Data!$I$4:$BH$90,MATCH($F106,Data!$I$4:$I$90,0),MATCH(G$1,Data!$I$4:$BH$4,0))</f>
        <v>317</v>
      </c>
      <c r="H106" s="20" t="s">
        <v>162</v>
      </c>
      <c r="I106" s="14"/>
    </row>
    <row r="107" customFormat="false" ht="12" hidden="false" customHeight="false" outlineLevel="0" collapsed="false">
      <c r="A107" s="56"/>
      <c r="B107" s="61"/>
      <c r="C107" s="105" t="s">
        <v>163</v>
      </c>
      <c r="D107" s="106"/>
      <c r="E107" s="23"/>
      <c r="F107" s="28" t="n">
        <v>1076</v>
      </c>
      <c r="G107" s="65" t="n">
        <f aca="false">INDEX(Data!$I$4:$BH$90,MATCH($F107,Data!$I$4:$I$90,0),MATCH(G$1,Data!$I$4:$BH$4,0))</f>
        <v>8302.62218840123</v>
      </c>
      <c r="H107" s="20" t="s">
        <v>164</v>
      </c>
      <c r="I107" s="14"/>
    </row>
    <row r="108" customFormat="false" ht="19.5" hidden="false" customHeight="true" outlineLevel="0" collapsed="false">
      <c r="A108" s="56"/>
      <c r="B108" s="61"/>
      <c r="C108" s="92" t="s">
        <v>165</v>
      </c>
      <c r="D108" s="93"/>
      <c r="E108" s="94"/>
      <c r="F108" s="28" t="n">
        <v>1077</v>
      </c>
      <c r="G108" s="84" t="n">
        <f aca="false">INDEX(Data!$I$4:$BH$90,MATCH($F108,Data!$I$4:$I$90,0),MATCH(G$1,Data!$I$4:$BH$4,0))</f>
        <v>8619.62218840123</v>
      </c>
      <c r="H108" s="20" t="s">
        <v>166</v>
      </c>
      <c r="I108" s="14"/>
    </row>
    <row r="109" customFormat="false" ht="19.5" hidden="false" customHeight="true" outlineLevel="0" collapsed="false">
      <c r="A109" s="56"/>
      <c r="B109" s="44"/>
      <c r="C109" s="45"/>
      <c r="D109" s="45"/>
      <c r="E109" s="46"/>
      <c r="F109" s="47"/>
      <c r="G109" s="46"/>
      <c r="H109" s="48"/>
      <c r="I109" s="49"/>
    </row>
    <row r="110" customFormat="false" ht="19.5" hidden="false" customHeight="true" outlineLevel="0" collapsed="false">
      <c r="A110" s="56"/>
      <c r="B110" s="8" t="s">
        <v>167</v>
      </c>
      <c r="C110" s="9"/>
      <c r="D110" s="9"/>
      <c r="E110" s="9"/>
      <c r="F110" s="9"/>
      <c r="G110" s="9"/>
      <c r="H110" s="10"/>
      <c r="I110" s="11"/>
    </row>
    <row r="111" customFormat="false" ht="15" hidden="false" customHeight="true" outlineLevel="0" collapsed="false">
      <c r="A111" s="56"/>
      <c r="B111" s="73"/>
      <c r="C111" s="74"/>
      <c r="D111" s="74"/>
      <c r="E111" s="75"/>
      <c r="F111" s="76"/>
      <c r="G111" s="77"/>
      <c r="H111" s="78"/>
      <c r="I111" s="55"/>
    </row>
    <row r="112" customFormat="false" ht="15" hidden="false" customHeight="true" outlineLevel="0" collapsed="false">
      <c r="A112" s="56"/>
      <c r="B112" s="12"/>
      <c r="C112" s="15" t="s">
        <v>168</v>
      </c>
      <c r="D112" s="16"/>
      <c r="E112" s="107"/>
      <c r="F112" s="91" t="s">
        <v>4</v>
      </c>
      <c r="G112" s="57" t="s">
        <v>34</v>
      </c>
      <c r="H112" s="20"/>
      <c r="I112" s="14"/>
    </row>
    <row r="113" customFormat="false" ht="12" hidden="false" customHeight="false" outlineLevel="0" collapsed="false">
      <c r="A113" s="56"/>
      <c r="B113" s="104"/>
      <c r="C113" s="59" t="s">
        <v>169</v>
      </c>
      <c r="D113" s="60"/>
      <c r="E113" s="23"/>
      <c r="F113" s="28" t="n">
        <v>1078</v>
      </c>
      <c r="G113" s="65" t="n">
        <f aca="false">INDEX(Data!$I$4:$BH$90,MATCH($F113,Data!$I$4:$I$90,0),MATCH(G$1,Data!$I$4:$BH$4,0))</f>
        <v>1222242</v>
      </c>
      <c r="H113" s="20" t="s">
        <v>170</v>
      </c>
      <c r="I113" s="14"/>
    </row>
    <row r="114" customFormat="false" ht="12" hidden="false" customHeight="false" outlineLevel="0" collapsed="false">
      <c r="A114" s="56"/>
      <c r="B114" s="104"/>
      <c r="C114" s="105" t="s">
        <v>171</v>
      </c>
      <c r="D114" s="106"/>
      <c r="E114" s="23"/>
      <c r="F114" s="28" t="n">
        <v>1079</v>
      </c>
      <c r="G114" s="65" t="n">
        <f aca="false">INDEX(Data!$I$4:$BH$90,MATCH($F114,Data!$I$4:$I$90,0),MATCH(G$1,Data!$I$4:$BH$4,0))</f>
        <v>225818</v>
      </c>
      <c r="H114" s="20" t="s">
        <v>172</v>
      </c>
      <c r="I114" s="14"/>
    </row>
    <row r="115" customFormat="false" ht="30" hidden="false" customHeight="true" outlineLevel="0" collapsed="false">
      <c r="A115" s="56"/>
      <c r="B115" s="104"/>
      <c r="C115" s="92" t="s">
        <v>173</v>
      </c>
      <c r="D115" s="93"/>
      <c r="E115" s="94"/>
      <c r="F115" s="28" t="n">
        <v>1080</v>
      </c>
      <c r="G115" s="84" t="n">
        <f aca="false">INDEX(Data!$I$4:$BH$90,MATCH($F115,Data!$I$4:$I$90,0),MATCH(G$1,Data!$I$4:$BH$4,0))</f>
        <v>1448060</v>
      </c>
      <c r="H115" s="20" t="s">
        <v>174</v>
      </c>
      <c r="I115" s="14"/>
    </row>
    <row r="116" customFormat="false" ht="15" hidden="false" customHeight="true" outlineLevel="0" collapsed="false">
      <c r="A116" s="56"/>
      <c r="B116" s="85"/>
      <c r="C116" s="86"/>
      <c r="D116" s="86"/>
      <c r="E116" s="87"/>
      <c r="F116" s="88"/>
      <c r="G116" s="89"/>
      <c r="H116" s="90"/>
      <c r="I116" s="14"/>
    </row>
    <row r="117" customFormat="false" ht="15" hidden="false" customHeight="true" outlineLevel="0" collapsed="false">
      <c r="A117" s="56"/>
      <c r="B117" s="12"/>
      <c r="C117" s="15" t="s">
        <v>175</v>
      </c>
      <c r="D117" s="16"/>
      <c r="E117" s="107"/>
      <c r="F117" s="91" t="s">
        <v>4</v>
      </c>
      <c r="G117" s="57" t="s">
        <v>34</v>
      </c>
      <c r="H117" s="20"/>
      <c r="I117" s="14"/>
    </row>
    <row r="118" customFormat="false" ht="12" hidden="false" customHeight="false" outlineLevel="0" collapsed="false">
      <c r="A118" s="56"/>
      <c r="B118" s="61"/>
      <c r="C118" s="59" t="s">
        <v>176</v>
      </c>
      <c r="D118" s="60"/>
      <c r="E118" s="23"/>
      <c r="F118" s="28" t="n">
        <v>1081</v>
      </c>
      <c r="G118" s="65" t="n">
        <f aca="false">INDEX(Data!$I$4:$BH$90,MATCH($F118,Data!$I$4:$I$90,0),MATCH(G$1,Data!$I$4:$BH$4,0))</f>
        <v>2169</v>
      </c>
      <c r="H118" s="20" t="s">
        <v>177</v>
      </c>
      <c r="I118" s="14"/>
    </row>
    <row r="119" customFormat="false" ht="12" hidden="false" customHeight="false" outlineLevel="0" collapsed="false">
      <c r="A119" s="56"/>
      <c r="B119" s="61"/>
      <c r="C119" s="59" t="s">
        <v>178</v>
      </c>
      <c r="D119" s="60"/>
      <c r="E119" s="23"/>
      <c r="F119" s="28" t="n">
        <v>1082</v>
      </c>
      <c r="G119" s="65" t="n">
        <f aca="false">INDEX(Data!$I$4:$BH$90,MATCH($F119,Data!$I$4:$I$90,0),MATCH(G$1,Data!$I$4:$BH$4,0))</f>
        <v>46567</v>
      </c>
      <c r="H119" s="20" t="s">
        <v>179</v>
      </c>
      <c r="I119" s="14"/>
    </row>
    <row r="120" customFormat="false" ht="12" hidden="false" customHeight="false" outlineLevel="0" collapsed="false">
      <c r="A120" s="56"/>
      <c r="B120" s="61"/>
      <c r="C120" s="59" t="s">
        <v>180</v>
      </c>
      <c r="D120" s="60"/>
      <c r="E120" s="23"/>
      <c r="F120" s="28" t="n">
        <v>1083</v>
      </c>
      <c r="G120" s="65" t="n">
        <f aca="false">INDEX(Data!$I$4:$BH$90,MATCH($F120,Data!$I$4:$I$90,0),MATCH(G$1,Data!$I$4:$BH$4,0))</f>
        <v>40981</v>
      </c>
      <c r="H120" s="20" t="s">
        <v>181</v>
      </c>
      <c r="I120" s="14"/>
    </row>
    <row r="121" customFormat="false" ht="12" hidden="false" customHeight="false" outlineLevel="0" collapsed="false">
      <c r="A121" s="56"/>
      <c r="B121" s="61"/>
      <c r="C121" s="105" t="s">
        <v>182</v>
      </c>
      <c r="D121" s="106"/>
      <c r="E121" s="23"/>
      <c r="F121" s="28" t="n">
        <v>1084</v>
      </c>
      <c r="G121" s="65" t="n">
        <f aca="false">INDEX(Data!$I$4:$BH$90,MATCH($F121,Data!$I$4:$I$90,0),MATCH(G$1,Data!$I$4:$BH$4,0))</f>
        <v>5290.130108</v>
      </c>
      <c r="H121" s="20" t="s">
        <v>183</v>
      </c>
      <c r="I121" s="14"/>
    </row>
    <row r="122" customFormat="false" ht="30" hidden="false" customHeight="true" outlineLevel="0" collapsed="false">
      <c r="A122" s="56"/>
      <c r="B122" s="61"/>
      <c r="C122" s="92" t="s">
        <v>184</v>
      </c>
      <c r="D122" s="93"/>
      <c r="E122" s="94"/>
      <c r="F122" s="28" t="n">
        <v>1085</v>
      </c>
      <c r="G122" s="84" t="n">
        <f aca="false">INDEX(Data!$I$4:$BH$90,MATCH($F122,Data!$I$4:$I$90,0),MATCH(G$1,Data!$I$4:$BH$4,0))</f>
        <v>2464.869892</v>
      </c>
      <c r="H122" s="20" t="s">
        <v>185</v>
      </c>
      <c r="I122" s="14"/>
    </row>
    <row r="123" customFormat="false" ht="15" hidden="false" customHeight="true" outlineLevel="0" collapsed="false">
      <c r="A123" s="56"/>
      <c r="B123" s="85"/>
      <c r="C123" s="86"/>
      <c r="D123" s="86"/>
      <c r="E123" s="87"/>
      <c r="F123" s="88"/>
      <c r="G123" s="89"/>
      <c r="H123" s="90"/>
      <c r="I123" s="14"/>
    </row>
    <row r="124" customFormat="false" ht="15" hidden="false" customHeight="true" outlineLevel="0" collapsed="false">
      <c r="A124" s="56"/>
      <c r="B124" s="12"/>
      <c r="C124" s="15" t="s">
        <v>186</v>
      </c>
      <c r="D124" s="16"/>
      <c r="E124" s="17"/>
      <c r="F124" s="91" t="s">
        <v>4</v>
      </c>
      <c r="G124" s="57" t="s">
        <v>34</v>
      </c>
      <c r="H124" s="20"/>
      <c r="I124" s="14"/>
    </row>
    <row r="125" customFormat="false" ht="19.5" hidden="false" customHeight="true" outlineLevel="0" collapsed="false">
      <c r="A125" s="56"/>
      <c r="B125" s="61"/>
      <c r="C125" s="92" t="s">
        <v>187</v>
      </c>
      <c r="D125" s="93"/>
      <c r="E125" s="94"/>
      <c r="F125" s="28" t="n">
        <v>1086</v>
      </c>
      <c r="G125" s="65" t="n">
        <f aca="false">INDEX(Data!$I$4:$BH$90,MATCH($F125,Data!$I$4:$I$90,0),MATCH(G$1,Data!$I$4:$BH$4,0))</f>
        <v>1226</v>
      </c>
      <c r="H125" s="20" t="s">
        <v>188</v>
      </c>
      <c r="I125" s="14"/>
    </row>
    <row r="126" customFormat="false" ht="19.5" hidden="false" customHeight="true" outlineLevel="0" collapsed="false">
      <c r="A126" s="56"/>
      <c r="B126" s="44"/>
      <c r="C126" s="45"/>
      <c r="D126" s="45"/>
      <c r="E126" s="46"/>
      <c r="F126" s="47"/>
      <c r="G126" s="46"/>
      <c r="H126" s="48"/>
      <c r="I126" s="49"/>
    </row>
    <row r="127" customFormat="false" ht="19.5" hidden="false" customHeight="true" outlineLevel="0" collapsed="false">
      <c r="A127" s="56"/>
      <c r="B127" s="8" t="s">
        <v>189</v>
      </c>
      <c r="C127" s="9"/>
      <c r="D127" s="9"/>
      <c r="E127" s="9"/>
      <c r="F127" s="9"/>
      <c r="G127" s="9"/>
      <c r="H127" s="10"/>
      <c r="I127" s="11"/>
    </row>
    <row r="128" customFormat="false" ht="15" hidden="false" customHeight="true" outlineLevel="0" collapsed="false">
      <c r="A128" s="56"/>
      <c r="B128" s="73"/>
      <c r="C128" s="74"/>
      <c r="D128" s="74"/>
      <c r="E128" s="75"/>
      <c r="F128" s="76"/>
      <c r="G128" s="77"/>
      <c r="H128" s="78"/>
      <c r="I128" s="55"/>
    </row>
    <row r="129" customFormat="false" ht="15" hidden="false" customHeight="true" outlineLevel="0" collapsed="false">
      <c r="A129" s="56"/>
      <c r="B129" s="12"/>
      <c r="C129" s="15" t="s">
        <v>190</v>
      </c>
      <c r="D129" s="16"/>
      <c r="E129" s="17"/>
      <c r="F129" s="91" t="s">
        <v>4</v>
      </c>
      <c r="G129" s="57" t="s">
        <v>34</v>
      </c>
      <c r="H129" s="20"/>
      <c r="I129" s="14"/>
    </row>
    <row r="130" customFormat="false" ht="30" hidden="false" customHeight="true" outlineLevel="0" collapsed="false">
      <c r="A130" s="56"/>
      <c r="B130" s="61"/>
      <c r="C130" s="92" t="s">
        <v>191</v>
      </c>
      <c r="D130" s="93"/>
      <c r="E130" s="94"/>
      <c r="F130" s="28" t="n">
        <v>1087</v>
      </c>
      <c r="G130" s="65" t="n">
        <f aca="false">INDEX(Data!$I$4:$BH$90,MATCH($F130,Data!$I$4:$I$90,0),MATCH(G$1,Data!$I$4:$BH$4,0))</f>
        <v>73358.096006</v>
      </c>
      <c r="H130" s="20" t="s">
        <v>192</v>
      </c>
      <c r="I130" s="14"/>
    </row>
    <row r="131" customFormat="false" ht="15" hidden="false" customHeight="true" outlineLevel="0" collapsed="false">
      <c r="A131" s="56"/>
      <c r="B131" s="85"/>
      <c r="C131" s="86"/>
      <c r="D131" s="86"/>
      <c r="E131" s="87"/>
      <c r="F131" s="88"/>
      <c r="G131" s="89"/>
      <c r="H131" s="90"/>
      <c r="I131" s="14"/>
    </row>
    <row r="132" customFormat="false" ht="15" hidden="false" customHeight="true" outlineLevel="0" collapsed="false">
      <c r="A132" s="56"/>
      <c r="B132" s="12"/>
      <c r="C132" s="15" t="s">
        <v>193</v>
      </c>
      <c r="D132" s="16"/>
      <c r="E132" s="17"/>
      <c r="F132" s="108" t="s">
        <v>4</v>
      </c>
      <c r="G132" s="57" t="s">
        <v>34</v>
      </c>
      <c r="H132" s="20"/>
      <c r="I132" s="14"/>
    </row>
    <row r="133" customFormat="false" ht="12" hidden="false" customHeight="false" outlineLevel="0" collapsed="false">
      <c r="A133" s="56"/>
      <c r="B133" s="61"/>
      <c r="C133" s="59" t="s">
        <v>194</v>
      </c>
      <c r="D133" s="60"/>
      <c r="E133" s="23"/>
      <c r="F133" s="28" t="n">
        <v>1088</v>
      </c>
      <c r="G133" s="65" t="n">
        <f aca="false">INDEX(Data!$I$4:$BH$90,MATCH($F133,Data!$I$4:$I$90,0),MATCH(G$1,Data!$I$4:$BH$4,0))</f>
        <v>45622</v>
      </c>
      <c r="H133" s="20" t="s">
        <v>195</v>
      </c>
      <c r="I133" s="14"/>
    </row>
    <row r="134" customFormat="false" ht="12" hidden="false" customHeight="false" outlineLevel="0" collapsed="false">
      <c r="A134" s="56"/>
      <c r="B134" s="61"/>
      <c r="C134" s="62" t="s">
        <v>196</v>
      </c>
      <c r="D134" s="81"/>
      <c r="E134" s="23"/>
      <c r="F134" s="28" t="n">
        <v>1089</v>
      </c>
      <c r="G134" s="65" t="n">
        <f aca="false">INDEX(Data!$I$4:$BH$90,MATCH($F134,Data!$I$4:$I$90,0),MATCH(G$1,Data!$I$4:$BH$4,0))</f>
        <v>17707</v>
      </c>
      <c r="H134" s="20" t="s">
        <v>197</v>
      </c>
      <c r="I134" s="14"/>
    </row>
    <row r="135" customFormat="false" ht="12" hidden="false" customHeight="false" outlineLevel="0" collapsed="false">
      <c r="A135" s="56"/>
      <c r="B135" s="61"/>
      <c r="C135" s="59" t="s">
        <v>198</v>
      </c>
      <c r="D135" s="60"/>
      <c r="E135" s="23"/>
      <c r="F135" s="28" t="n">
        <v>1090</v>
      </c>
      <c r="G135" s="65" t="n">
        <f aca="false">INDEX(Data!$I$4:$BH$90,MATCH($F135,Data!$I$4:$I$90,0),MATCH(G$1,Data!$I$4:$BH$4,0))</f>
        <v>28635</v>
      </c>
      <c r="H135" s="20" t="s">
        <v>199</v>
      </c>
      <c r="I135" s="14"/>
    </row>
    <row r="136" customFormat="false" ht="19.5" hidden="false" customHeight="true" outlineLevel="0" collapsed="false">
      <c r="A136" s="56"/>
      <c r="B136" s="61"/>
      <c r="C136" s="92" t="s">
        <v>200</v>
      </c>
      <c r="D136" s="93"/>
      <c r="E136" s="94"/>
      <c r="F136" s="28" t="n">
        <v>1091</v>
      </c>
      <c r="G136" s="84" t="n">
        <f aca="false">INDEX(Data!$I$4:$BH$91,MATCH($F136,Data!$I$4:$I$91,0),MATCH(G$1,Data!$I$4:$BH$4,0))</f>
        <v>56550</v>
      </c>
      <c r="H136" s="20" t="s">
        <v>201</v>
      </c>
      <c r="I136" s="14"/>
    </row>
    <row r="137" customFormat="false" ht="19.5" hidden="false" customHeight="true" outlineLevel="0" collapsed="false">
      <c r="A137" s="56"/>
      <c r="B137" s="44"/>
      <c r="C137" s="45"/>
      <c r="D137" s="45"/>
      <c r="E137" s="46"/>
      <c r="F137" s="47"/>
      <c r="G137" s="46"/>
      <c r="H137" s="48"/>
      <c r="I137" s="49"/>
    </row>
    <row r="138" customFormat="false" ht="19.5" hidden="false" customHeight="true" outlineLevel="0" collapsed="false">
      <c r="A138" s="56"/>
      <c r="B138" s="8" t="s">
        <v>202</v>
      </c>
      <c r="C138" s="9"/>
      <c r="D138" s="9"/>
      <c r="E138" s="9"/>
      <c r="F138" s="9"/>
      <c r="G138" s="9"/>
      <c r="H138" s="10"/>
      <c r="I138" s="11"/>
    </row>
    <row r="139" customFormat="false" ht="19.5" hidden="false" customHeight="true" outlineLevel="0" collapsed="false">
      <c r="A139" s="56"/>
      <c r="B139" s="86"/>
      <c r="C139" s="86"/>
      <c r="D139" s="86"/>
      <c r="E139" s="87"/>
      <c r="F139" s="88"/>
      <c r="G139" s="89"/>
      <c r="H139" s="90"/>
    </row>
    <row r="140" customFormat="false" ht="19.5" hidden="false" customHeight="true" outlineLevel="0" collapsed="false">
      <c r="A140" s="56"/>
      <c r="B140" s="86"/>
      <c r="C140" s="86"/>
      <c r="D140" s="86"/>
      <c r="E140" s="87"/>
      <c r="F140" s="88"/>
      <c r="G140" s="89"/>
      <c r="H140" s="90"/>
    </row>
    <row r="141" customFormat="false" ht="15" hidden="false" customHeight="true" outlineLevel="0" collapsed="false">
      <c r="A141" s="56"/>
      <c r="B141" s="86"/>
      <c r="C141" s="86"/>
      <c r="D141" s="86"/>
      <c r="E141" s="87"/>
      <c r="F141" s="88"/>
      <c r="G141" s="89"/>
      <c r="H141" s="90"/>
    </row>
    <row r="142" customFormat="false" ht="15" hidden="false" customHeight="true" outlineLevel="0" collapsed="false">
      <c r="A142" s="56"/>
      <c r="B142" s="86"/>
      <c r="C142" s="86"/>
      <c r="D142" s="86"/>
      <c r="E142" s="87"/>
      <c r="F142" s="88"/>
      <c r="G142" s="89"/>
      <c r="H142" s="90"/>
    </row>
    <row r="143" customFormat="false" ht="15" hidden="false" customHeight="true" outlineLevel="0" collapsed="false">
      <c r="A143" s="56"/>
      <c r="C143" s="109"/>
      <c r="D143" s="109"/>
      <c r="E143" s="109"/>
      <c r="F143" s="109"/>
      <c r="G143" s="109"/>
      <c r="H143" s="109"/>
    </row>
    <row r="144" customFormat="false" ht="15" hidden="false" customHeight="true" outlineLevel="0" collapsed="false">
      <c r="A144" s="56"/>
      <c r="B144" s="109"/>
      <c r="C144" s="109"/>
      <c r="D144" s="109"/>
      <c r="E144" s="109"/>
      <c r="F144" s="109"/>
      <c r="G144" s="109"/>
      <c r="H144" s="109"/>
      <c r="I144" s="109"/>
    </row>
    <row r="145" customFormat="false" ht="12.8" hidden="true" customHeight="false" outlineLevel="0" collapsed="false">
      <c r="I145" s="109"/>
    </row>
  </sheetData>
  <sheetProtection algorithmName="SHA-512" hashValue="bmOscPj6ujJWTAXu/PlmiiAbUuAeDOLsFfgWfucM043UlKfM0N6j4PSlYDLGxH9oGi4mRyjYjiCAGm1r2Fg3jQ==" saltValue="q83bzH3ieJX/s6Ie0AORew==" spinCount="100000" sheet="true" autoFilter="false"/>
  <mergeCells count="4">
    <mergeCell ref="F2:I2"/>
    <mergeCell ref="C3:E3"/>
    <mergeCell ref="C39:E40"/>
    <mergeCell ref="C59:E60"/>
  </mergeCells>
  <conditionalFormatting sqref="G17">
    <cfRule type="containsText" priority="2" operator="containsText" aboveAverage="0" equalAverage="0" bottom="0" percent="0" rank="0" text="&lt;select&gt;" dxfId="0">
      <formula>NOT(ISERROR(SEARCH("&lt;select&gt;",G17)))</formula>
    </cfRule>
  </conditionalFormatting>
  <conditionalFormatting sqref="G17">
    <cfRule type="expression" priority="3" aboveAverage="0" equalAverage="0" bottom="0" percent="0" rank="0" text="" dxfId="0">
      <formula>LEN(TRIM(G17))=0</formula>
    </cfRule>
  </conditionalFormatting>
  <dataValidations count="1">
    <dataValidation allowBlank="true" errorStyle="stop" operator="between" showDropDown="false" showErrorMessage="true" showInputMessage="true" sqref="F2:I2" type="list">
      <formula1>sample!$B$2:$B$32</formula1>
      <formula2>0</formula2>
    </dataValidation>
  </dataValidations>
  <printOptions headings="false" gridLines="false" gridLinesSet="true" horizontalCentered="true" verticalCentered="false"/>
  <pageMargins left="0.39375" right="0.39375" top="0.7875" bottom="0.590277777777778" header="0.511811023622047" footer="0.157638888888889"/>
  <pageSetup paperSize="9" scale="53" fitToWidth="1" fitToHeight="1" pageOrder="downThenOver" orientation="portrait" blackAndWhite="false" draft="false" cellComments="none" horizontalDpi="300" verticalDpi="300" copies="1"/>
  <headerFooter differentFirst="false" differentOddEven="false">
    <oddHeader/>
    <oddFooter>&amp;LEuropean Banking Authority&amp;Cofficial figures are on institutions' website&amp;REnd-2020 G-SII disclosure exercise</oddFooter>
  </headerFooter>
  <rowBreaks count="1" manualBreakCount="1">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248" width="1.27"/>
    <col collapsed="false" customWidth="false" hidden="false" outlineLevel="0" max="20" min="2" style="248" width="9.18"/>
    <col collapsed="false" customWidth="true" hidden="false" outlineLevel="0" max="21" min="21" style="248" width="3.54"/>
    <col collapsed="false" customWidth="true" hidden="false" outlineLevel="0" max="22" min="22" style="248" width="1.82"/>
    <col collapsed="false" customWidth="false" hidden="false" outlineLevel="0" max="26" min="23" style="248" width="9.18"/>
    <col collapsed="false" customWidth="false" hidden="true" outlineLevel="0" max="16384" min="27" style="248" width="9.18"/>
  </cols>
  <sheetData>
    <row r="1" customFormat="false" ht="9.75" hidden="false" customHeight="true" outlineLevel="0" collapsed="false"/>
    <row r="2" s="249" customFormat="true" ht="24.75" hidden="false" customHeight="true" outlineLevel="0" collapsed="false">
      <c r="B2" s="250" t="s">
        <v>313</v>
      </c>
      <c r="C2" s="250"/>
      <c r="D2" s="250"/>
      <c r="E2" s="250"/>
      <c r="F2" s="250"/>
      <c r="G2" s="250"/>
      <c r="H2" s="250"/>
      <c r="I2" s="250"/>
      <c r="J2" s="250"/>
      <c r="K2" s="250"/>
      <c r="L2" s="250"/>
      <c r="M2" s="250"/>
      <c r="N2" s="250"/>
      <c r="O2" s="250"/>
      <c r="P2" s="250"/>
      <c r="Q2" s="250"/>
      <c r="R2" s="250"/>
      <c r="S2" s="250"/>
      <c r="T2" s="250"/>
      <c r="U2" s="250"/>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5" hidden="false" customHeight="true" outlineLevel="0" collapsed="false"/>
    <row r="22" s="249" customFormat="true" ht="24.75" hidden="false" customHeight="true" outlineLevel="0" collapsed="false">
      <c r="B22" s="251" t="s">
        <v>207</v>
      </c>
      <c r="C22" s="251"/>
      <c r="D22" s="251"/>
      <c r="E22" s="251"/>
      <c r="F22" s="251"/>
      <c r="G22" s="251"/>
      <c r="H22" s="251"/>
      <c r="I22" s="251"/>
      <c r="J22" s="251"/>
      <c r="K22" s="251"/>
      <c r="L22" s="251"/>
      <c r="M22" s="251"/>
      <c r="N22" s="251"/>
      <c r="O22" s="251"/>
      <c r="P22" s="251"/>
      <c r="Q22" s="251"/>
      <c r="R22" s="251"/>
      <c r="S22" s="251"/>
      <c r="T22" s="251"/>
      <c r="U22" s="251"/>
    </row>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9.75" hidden="false" customHeight="true" outlineLevel="0" collapsed="false"/>
    <row r="43" s="249" customFormat="true" ht="24.75" hidden="false" customHeight="true" outlineLevel="0" collapsed="false">
      <c r="B43" s="252" t="s">
        <v>208</v>
      </c>
      <c r="C43" s="252"/>
      <c r="D43" s="252"/>
      <c r="E43" s="252"/>
      <c r="F43" s="252"/>
      <c r="G43" s="252"/>
      <c r="H43" s="252"/>
      <c r="I43" s="252"/>
      <c r="J43" s="252"/>
      <c r="K43" s="252"/>
      <c r="L43" s="252"/>
      <c r="M43" s="252"/>
      <c r="N43" s="252"/>
      <c r="O43" s="252"/>
      <c r="P43" s="252"/>
      <c r="Q43" s="252"/>
      <c r="R43" s="252"/>
      <c r="S43" s="252"/>
      <c r="T43" s="252"/>
      <c r="U43" s="252"/>
    </row>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9.75" hidden="false" customHeight="true" outlineLevel="0" collapsed="false"/>
    <row r="91" s="249" customFormat="true" ht="24.75" hidden="false" customHeight="true" outlineLevel="0" collapsed="false">
      <c r="B91" s="253" t="s">
        <v>209</v>
      </c>
      <c r="C91" s="253"/>
      <c r="D91" s="253"/>
      <c r="E91" s="253"/>
      <c r="F91" s="253"/>
      <c r="G91" s="253"/>
      <c r="H91" s="253"/>
      <c r="I91" s="253"/>
      <c r="J91" s="253"/>
      <c r="K91" s="253"/>
      <c r="L91" s="253"/>
      <c r="M91" s="253"/>
      <c r="N91" s="253"/>
      <c r="O91" s="253"/>
      <c r="P91" s="253"/>
      <c r="Q91" s="253"/>
      <c r="R91" s="253"/>
      <c r="S91" s="253"/>
      <c r="T91" s="253"/>
      <c r="U91" s="253"/>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s="254" customFormat="true" ht="24.75" hidden="false" customHeight="true" outlineLevel="0" collapsed="false">
      <c r="B114" s="255" t="s">
        <v>210</v>
      </c>
      <c r="C114" s="255"/>
      <c r="D114" s="255"/>
      <c r="E114" s="255"/>
      <c r="F114" s="255"/>
      <c r="G114" s="255"/>
      <c r="H114" s="255"/>
      <c r="I114" s="255"/>
      <c r="J114" s="255"/>
      <c r="K114" s="255"/>
      <c r="L114" s="255"/>
      <c r="M114" s="255"/>
      <c r="N114" s="255"/>
      <c r="O114" s="255"/>
      <c r="P114" s="255"/>
      <c r="Q114" s="255"/>
      <c r="R114" s="255"/>
      <c r="S114" s="255"/>
      <c r="T114" s="255"/>
      <c r="U114" s="255"/>
    </row>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sheetData>
  <sheetProtection algorithmName="SHA-512" hashValue="90/GNREXhG2v01uN+UQeO8x++55F+TlEE03oJco80NUSv2fAEUxjeVxPY+fZuNs1/uGqLV7vBgAEY0Ta4FU0NA==" saltValue="L+QcscXkQbqlqblOuNvKXA==" spinCount="100000" sheet="true" autoFilter="false"/>
  <printOptions headings="false" gridLines="false" gridLinesSet="true" horizontalCentered="true" verticalCentered="false"/>
  <pageMargins left="0.354166666666667" right="0.354166666666667" top="0.551388888888889" bottom="0.550694444444445"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LEuropean Banking Authority&amp;REnd-2020 G-SII disclosure exercise</oddFooter>
  </headerFooter>
  <rowBreaks count="1" manualBreakCount="1">
    <brk id="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false" outlineLevel="0" max="1" min="1" style="256" width="1.27"/>
    <col collapsed="false" customWidth="false" hidden="false" outlineLevel="0" max="20" min="2" style="256" width="9.18"/>
    <col collapsed="false" customWidth="true" hidden="false" outlineLevel="0" max="22" min="21" style="256" width="3.54"/>
    <col collapsed="false" customWidth="true" hidden="false" outlineLevel="0" max="23" min="23" style="256" width="21.45"/>
    <col collapsed="false" customWidth="true" hidden="false" outlineLevel="0" max="24" min="24" style="257" width="25.73"/>
    <col collapsed="false" customWidth="true" hidden="false" outlineLevel="0" max="32" min="25" style="258" width="13.45"/>
    <col collapsed="false" customWidth="true" hidden="false" outlineLevel="0" max="33" min="33" style="258" width="14.27"/>
    <col collapsed="false" customWidth="true" hidden="false" outlineLevel="0" max="34" min="34" style="259" width="17.27"/>
    <col collapsed="false" customWidth="true" hidden="false" outlineLevel="0" max="35" min="35" style="256" width="17.27"/>
    <col collapsed="false" customWidth="true" hidden="false" outlineLevel="0" max="36" min="36" style="256" width="17.18"/>
    <col collapsed="false" customWidth="false" hidden="false" outlineLevel="0" max="16382" min="37" style="256" width="9.18"/>
    <col collapsed="false" customWidth="true" hidden="false" outlineLevel="0" max="16384" min="16383" style="256" width="8.18"/>
  </cols>
  <sheetData>
    <row r="1" customFormat="false" ht="7.5" hidden="false" customHeight="true" outlineLevel="0" collapsed="false">
      <c r="V1" s="260"/>
      <c r="W1" s="260"/>
      <c r="X1" s="261"/>
      <c r="Y1" s="262"/>
      <c r="Z1" s="262"/>
      <c r="AA1" s="262"/>
      <c r="AB1" s="262"/>
      <c r="AC1" s="262"/>
      <c r="AD1" s="262"/>
      <c r="AE1" s="262"/>
      <c r="AF1" s="262"/>
      <c r="AG1" s="262"/>
    </row>
    <row r="2" s="263" customFormat="true" ht="18" hidden="false" customHeight="false" outlineLevel="0" collapsed="false">
      <c r="B2" s="264" t="s">
        <v>213</v>
      </c>
      <c r="C2" s="264"/>
      <c r="D2" s="264"/>
      <c r="E2" s="264"/>
      <c r="F2" s="264"/>
      <c r="G2" s="265"/>
      <c r="H2" s="266" t="s">
        <v>314</v>
      </c>
      <c r="I2" s="267"/>
      <c r="J2" s="267"/>
      <c r="K2" s="267"/>
      <c r="L2" s="267"/>
      <c r="M2" s="267"/>
      <c r="N2" s="267"/>
      <c r="O2" s="267"/>
      <c r="P2" s="267"/>
      <c r="Q2" s="267"/>
      <c r="R2" s="267"/>
      <c r="T2" s="268" t="s">
        <v>315</v>
      </c>
      <c r="V2" s="269"/>
      <c r="W2" s="269"/>
      <c r="X2" s="270"/>
      <c r="Y2" s="271"/>
      <c r="Z2" s="271"/>
      <c r="AA2" s="271"/>
      <c r="AB2" s="271"/>
      <c r="AC2" s="271"/>
      <c r="AD2" s="271"/>
      <c r="AE2" s="271"/>
      <c r="AF2" s="271"/>
      <c r="AG2" s="271"/>
      <c r="AH2" s="272"/>
    </row>
    <row r="3" s="273" customFormat="true" ht="7.5" hidden="false" customHeight="true" outlineLevel="0" collapsed="false">
      <c r="T3" s="274"/>
      <c r="U3" s="274"/>
      <c r="V3" s="275"/>
      <c r="W3" s="275"/>
      <c r="X3" s="276"/>
      <c r="Y3" s="277"/>
      <c r="Z3" s="277"/>
      <c r="AA3" s="277"/>
      <c r="AB3" s="277"/>
      <c r="AC3" s="277"/>
      <c r="AD3" s="277"/>
      <c r="AE3" s="277"/>
      <c r="AF3" s="277"/>
      <c r="AG3" s="277"/>
      <c r="AH3" s="278"/>
    </row>
    <row r="4" customFormat="false" ht="14.25" hidden="false" customHeight="false" outlineLevel="0" collapsed="false">
      <c r="V4" s="260"/>
      <c r="W4" s="260"/>
      <c r="X4" s="261"/>
      <c r="Y4" s="262"/>
      <c r="Z4" s="262"/>
      <c r="AA4" s="262"/>
      <c r="AB4" s="262"/>
      <c r="AC4" s="262"/>
      <c r="AD4" s="262"/>
      <c r="AE4" s="262"/>
      <c r="AF4" s="262"/>
      <c r="AG4" s="262"/>
    </row>
    <row r="5" customFormat="false" ht="14.25" hidden="false" customHeight="false" outlineLevel="0" collapsed="false">
      <c r="V5" s="260"/>
      <c r="W5" s="260"/>
      <c r="X5" s="261"/>
      <c r="Y5" s="262"/>
      <c r="Z5" s="262"/>
      <c r="AA5" s="262"/>
      <c r="AB5" s="262"/>
      <c r="AC5" s="262"/>
      <c r="AD5" s="262"/>
      <c r="AE5" s="262"/>
      <c r="AF5" s="262"/>
      <c r="AG5" s="262"/>
    </row>
    <row r="6" customFormat="false" ht="14.25" hidden="false" customHeight="false" outlineLevel="0" collapsed="false">
      <c r="V6" s="260"/>
      <c r="W6" s="260"/>
      <c r="X6" s="261"/>
      <c r="Y6" s="262"/>
      <c r="Z6" s="262"/>
      <c r="AA6" s="262"/>
      <c r="AB6" s="262"/>
      <c r="AC6" s="262"/>
      <c r="AD6" s="262"/>
      <c r="AE6" s="262"/>
      <c r="AF6" s="262"/>
      <c r="AG6" s="262"/>
    </row>
    <row r="7" customFormat="false" ht="15.75" hidden="false" customHeight="true" outlineLevel="0" collapsed="false">
      <c r="V7" s="260"/>
      <c r="W7" s="279"/>
      <c r="X7" s="261"/>
      <c r="Y7" s="262"/>
      <c r="Z7" s="262"/>
      <c r="AA7" s="262"/>
      <c r="AB7" s="262"/>
      <c r="AC7" s="262"/>
      <c r="AD7" s="262"/>
      <c r="AE7" s="262"/>
      <c r="AF7" s="262"/>
      <c r="AG7" s="262"/>
    </row>
    <row r="8" customFormat="false" ht="15" hidden="false" customHeight="false" outlineLevel="0" collapsed="false">
      <c r="V8" s="260"/>
      <c r="W8" s="279"/>
      <c r="X8" s="261"/>
      <c r="Y8" s="262"/>
      <c r="Z8" s="262"/>
      <c r="AA8" s="262"/>
      <c r="AB8" s="262"/>
      <c r="AC8" s="262"/>
      <c r="AD8" s="262"/>
      <c r="AE8" s="262"/>
      <c r="AF8" s="262"/>
      <c r="AG8" s="280"/>
    </row>
    <row r="9" customFormat="false" ht="15.75" hidden="false" customHeight="true" outlineLevel="0" collapsed="false">
      <c r="V9" s="260"/>
      <c r="W9" s="281"/>
      <c r="X9" s="282"/>
      <c r="Y9" s="283" t="n">
        <v>2013</v>
      </c>
      <c r="Z9" s="283" t="n">
        <v>2014</v>
      </c>
      <c r="AA9" s="283" t="n">
        <v>2015</v>
      </c>
      <c r="AB9" s="283" t="n">
        <v>2016</v>
      </c>
      <c r="AC9" s="283" t="n">
        <v>2017</v>
      </c>
      <c r="AD9" s="283" t="n">
        <v>2018</v>
      </c>
      <c r="AE9" s="283" t="n">
        <v>2019</v>
      </c>
      <c r="AF9" s="283" t="n">
        <v>2020</v>
      </c>
      <c r="AG9" s="284" t="s">
        <v>316</v>
      </c>
      <c r="AI9" s="285" t="s">
        <v>317</v>
      </c>
    </row>
    <row r="10" customFormat="false" ht="15.75" hidden="false" customHeight="true" outlineLevel="0" collapsed="false">
      <c r="V10" s="260"/>
      <c r="W10" s="286" t="s">
        <v>213</v>
      </c>
      <c r="X10" s="287" t="s">
        <v>1</v>
      </c>
      <c r="Y10" s="288" t="n">
        <f aca="false">INDEX('Summary - 2013'!$E$6:$Q$42,MATCH('Charts - time series'!$X10,'Summary - 2013'!$E$6:$E$42,0),MATCH($B$2,'Summary - 2013'!$E$6:$Q$6,0))</f>
        <v>421707.6253</v>
      </c>
      <c r="Z10" s="288" t="n">
        <f aca="false">INDEX('Summary - 2014'!$E$6:$Q$43,MATCH('Charts - time series'!$X10,'Summary - 2014'!$E$6:$E$43,0),MATCH($B$2,'Summary - 2014'!$E$6:$Q$6,0))</f>
        <v>421311.041358428</v>
      </c>
      <c r="AA10" s="288" t="n">
        <f aca="false">INDEX('Summary - 2015'!$E$6:$Q$42,MATCH('Charts - time series'!$X10,'Summary - 2015'!$E$6:$E$42,0),MATCH($B$2,'Summary - 2015'!$E$6:$Q$6,0))</f>
        <v>464177.4180464</v>
      </c>
      <c r="AB10" s="288" t="n">
        <f aca="false">INDEX('Summary - 2016'!$E$6:$Q$41,MATCH('Charts - time series'!$X10,'Summary - 2016'!$E$6:$E$41,0),MATCH($B$2,'Summary - 2016'!$E$6:$Q$6,0))</f>
        <v>479926.0239</v>
      </c>
      <c r="AC10" s="288" t="n">
        <f aca="false">INDEX('Summary - 2017'!$E$6:$Q$42,MATCH('Charts - time series'!$X10,'Summary - 2017'!$E$6:$E$42,0),MATCH($B$2,'Summary - 2017'!$E$6:$Q$6,0))</f>
        <v>487465.9605815</v>
      </c>
      <c r="AD10" s="288" t="n">
        <f aca="false">INDEX('Summary - 2018'!$E$6:$Q$42,MATCH('Charts - time series'!$X10,'Summary - 2018'!$E$6:$E$42,0),MATCH($B$2,'Summary - 2018'!$E$6:$Q$6,0))</f>
        <v>481832.533815403</v>
      </c>
      <c r="AE10" s="288" t="n">
        <f aca="false">INDEX('Summary - 2019'!$E$6:$Q$43,MATCH('Charts - time series'!$X10,'Summary - 2019'!$E$6:$E$43,0),MATCH($B$2,'Summary - 2019'!$E$6:$Q$6,0))</f>
        <v>484825.6442912</v>
      </c>
      <c r="AF10" s="288" t="n">
        <f aca="false">INDEX('Summary - 2020'!$E$6:$Q$37,MATCH('Charts - time series'!$X10,'Summary - 2020'!$E$6:$E$37,0),MATCH($B$2,'Summary - 2020'!$E$6:$Q$6,0))</f>
        <v>431043.5</v>
      </c>
      <c r="AG10" s="289" t="n">
        <f aca="false">IFERROR(AF10/AE10-1,"")</f>
        <v>-0.110930898405401</v>
      </c>
      <c r="AI10" s="285" t="n">
        <f aca="false">+COUNTIF(Y10:AF10,"&gt;0")</f>
        <v>8</v>
      </c>
    </row>
    <row r="11" customFormat="false" ht="15.75" hidden="false" customHeight="true" outlineLevel="0" collapsed="false">
      <c r="V11" s="260"/>
      <c r="W11" s="286" t="s">
        <v>214</v>
      </c>
      <c r="X11" s="261" t="s">
        <v>305</v>
      </c>
      <c r="Y11" s="290" t="n">
        <f aca="false">INDEX('Summary - 2013'!$E$6:$Q$42,MATCH('Charts - time series'!$X11,'Summary - 2013'!$E$6:$E$42,0),MATCH($B$2,'Summary - 2013'!$E$6:$Q$6,0))</f>
        <v>211182.77753939</v>
      </c>
      <c r="Z11" s="290" t="n">
        <f aca="false">INDEX('Summary - 2014'!$E$6:$Q$43,MATCH('Charts - time series'!$X11,'Summary - 2014'!$E$6:$E$43,0),MATCH($B$2,'Summary - 2014'!$E$6:$Q$6,0))</f>
        <v>201384.521536</v>
      </c>
      <c r="AA11" s="290" t="e">
        <f aca="false">INDEX('Summary - 2015'!$E$6:$Q$42,MATCH('Charts - time series'!$X11,'Summary - 2015'!$E$6:$E$42,0),MATCH($B$2,'Summary - 2015'!$E$6:$Q$6,0))</f>
        <v>#N/A</v>
      </c>
      <c r="AB11" s="290" t="e">
        <f aca="false">INDEX('Summary - 2016'!$E$6:$Q$41,MATCH('Charts - time series'!$X11,'Summary - 2016'!$E$6:$E$41,0),MATCH($B$2,'Summary - 2016'!$E$6:$Q$6,0))</f>
        <v>#N/A</v>
      </c>
      <c r="AC11" s="288" t="e">
        <f aca="false">INDEX('Summary - 2017'!$E$6:$Q$42,MATCH('Charts - time series'!$X11,'Summary - 2017'!$E$6:$E$42,0),MATCH($B$2,'Summary - 2017'!$E$6:$Q$6,0))</f>
        <v>#N/A</v>
      </c>
      <c r="AD11" s="288" t="e">
        <f aca="false">INDEX('Summary - 2018'!$E$6:$Q$42,MATCH('Charts - time series'!$X11,'Summary - 2018'!$E$6:$E$42,0),MATCH($B$2,'Summary - 2018'!$E$6:$Q$6,0))</f>
        <v>#N/A</v>
      </c>
      <c r="AE11" s="288" t="e">
        <f aca="false">INDEX('Summary - 2019'!$E$6:$Q$43,MATCH('Charts - time series'!$X11,'Summary - 2019'!$E$6:$E$43,0),MATCH($B$2,'Summary - 2019'!$E$6:$Q$6,0))</f>
        <v>#N/A</v>
      </c>
      <c r="AF11" s="288" t="e">
        <f aca="false">INDEX('Summary - 2020'!$E$6:$Q$37,MATCH('Charts - time series'!$X11,'Summary - 2020'!$E$6:$E$37,0),MATCH($B$2,'Summary - 2020'!$E$6:$Q$6,0))</f>
        <v>#N/A</v>
      </c>
      <c r="AG11" s="291" t="str">
        <f aca="false">IFERROR(AF11/AE11-1,"")</f>
        <v/>
      </c>
      <c r="AI11" s="285" t="n">
        <f aca="false">+COUNTIF(Y11:AF11,"&gt;0")</f>
        <v>2</v>
      </c>
    </row>
    <row r="12" customFormat="false" ht="15.75" hidden="false" customHeight="true" outlineLevel="0" collapsed="false">
      <c r="V12" s="260"/>
      <c r="W12" s="286" t="s">
        <v>215</v>
      </c>
      <c r="X12" s="287" t="s">
        <v>225</v>
      </c>
      <c r="Y12" s="288" t="n">
        <f aca="false">INDEX('Summary - 2013'!$E$6:$Q$42,MATCH('Charts - time series'!$X12,'Summary - 2013'!$E$6:$E$42,0),MATCH($B$2,'Summary - 2013'!$E$6:$Q$6,0))</f>
        <v>212493.35845458</v>
      </c>
      <c r="Z12" s="288" t="n">
        <f aca="false">INDEX('Summary - 2014'!$E$6:$Q$43,MATCH('Charts - time series'!$X12,'Summary - 2014'!$E$6:$E$43,0),MATCH($B$2,'Summary - 2014'!$E$6:$Q$6,0))</f>
        <v>223336.856612939</v>
      </c>
      <c r="AA12" s="288" t="n">
        <f aca="false">INDEX('Summary - 2015'!$E$6:$Q$42,MATCH('Charts - time series'!$X12,'Summary - 2015'!$E$6:$E$42,0),MATCH($B$2,'Summary - 2015'!$E$6:$Q$6,0))</f>
        <v>234386.5075</v>
      </c>
      <c r="AB12" s="288" t="n">
        <f aca="false">INDEX('Summary - 2016'!$E$6:$Q$41,MATCH('Charts - time series'!$X12,'Summary - 2016'!$E$6:$E$41,0),MATCH($B$2,'Summary - 2016'!$E$6:$Q$6,0))</f>
        <v>236798.2931</v>
      </c>
      <c r="AC12" s="288" t="n">
        <f aca="false">INDEX('Summary - 2017'!$E$6:$Q$42,MATCH('Charts - time series'!$X12,'Summary - 2017'!$E$6:$E$42,0),MATCH($B$2,'Summary - 2017'!$E$6:$Q$6,0))</f>
        <v>239168.6806</v>
      </c>
      <c r="AD12" s="288" t="n">
        <f aca="false">INDEX('Summary - 2018'!$E$6:$Q$42,MATCH('Charts - time series'!$X12,'Summary - 2018'!$E$6:$E$42,0),MATCH($B$2,'Summary - 2018'!$E$6:$Q$6,0))</f>
        <v>255899.383</v>
      </c>
      <c r="AE12" s="288" t="n">
        <f aca="false">INDEX('Summary - 2019'!$E$6:$Q$43,MATCH('Charts - time series'!$X12,'Summary - 2019'!$E$6:$E$43,0),MATCH($B$2,'Summary - 2019'!$E$6:$Q$6,0))</f>
        <v>285322.7836</v>
      </c>
      <c r="AF12" s="288" t="n">
        <f aca="false">INDEX('Summary - 2020'!$E$6:$Q$37,MATCH('Charts - time series'!$X12,'Summary - 2020'!$E$6:$E$37,0),MATCH($B$2,'Summary - 2020'!$E$6:$Q$6,0))</f>
        <v>323494.08558172</v>
      </c>
      <c r="AG12" s="292" t="n">
        <f aca="false">IFERROR(AF12/AE12-1,"")</f>
        <v>0.133782873908989</v>
      </c>
      <c r="AI12" s="285" t="n">
        <f aca="false">+COUNTIF(Y12:AF12,"&gt;0")</f>
        <v>8</v>
      </c>
    </row>
    <row r="13" customFormat="false" ht="15.75" hidden="false" customHeight="true" outlineLevel="0" collapsed="false">
      <c r="V13" s="260"/>
      <c r="W13" s="286" t="s">
        <v>216</v>
      </c>
      <c r="X13" s="261" t="s">
        <v>257</v>
      </c>
      <c r="Y13" s="290" t="n">
        <f aca="false">INDEX('Summary - 2013'!$E$6:$Q$42,MATCH('Charts - time series'!$X13,'Summary - 2013'!$E$6:$E$42,0),MATCH($B$2,'Summary - 2013'!$E$6:$Q$6,0))</f>
        <v>1962639.60873258</v>
      </c>
      <c r="Z13" s="290" t="n">
        <f aca="false">INDEX('Summary - 2014'!$E$6:$Q$43,MATCH('Charts - time series'!$X13,'Summary - 2014'!$E$6:$E$43,0),MATCH($B$2,'Summary - 2014'!$E$6:$Q$6,0))</f>
        <v>1940281.80174156</v>
      </c>
      <c r="AA13" s="290" t="n">
        <f aca="false">INDEX('Summary - 2015'!$E$6:$Q$42,MATCH('Charts - time series'!$X13,'Summary - 2015'!$E$6:$E$42,0),MATCH($B$2,'Summary - 2015'!$E$6:$Q$6,0))</f>
        <v>1419632.22504932</v>
      </c>
      <c r="AB13" s="290" t="n">
        <f aca="false">INDEX('Summary - 2016'!$E$6:$Q$41,MATCH('Charts - time series'!$X13,'Summary - 2016'!$E$6:$E$41,0),MATCH($B$2,'Summary - 2016'!$E$6:$Q$6,0))</f>
        <v>1331969.56994716</v>
      </c>
      <c r="AC13" s="288" t="n">
        <f aca="false">INDEX('Summary - 2017'!$E$6:$Q$42,MATCH('Charts - time series'!$X13,'Summary - 2017'!$E$6:$E$42,0),MATCH($B$2,'Summary - 2017'!$E$6:$Q$6,0))</f>
        <v>1282327.01799458</v>
      </c>
      <c r="AD13" s="288" t="n">
        <f aca="false">INDEX('Summary - 2018'!$E$6:$Q$42,MATCH('Charts - time series'!$X13,'Summary - 2018'!$E$6:$E$42,0),MATCH($B$2,'Summary - 2018'!$E$6:$Q$6,0))</f>
        <v>1291118.01697135</v>
      </c>
      <c r="AE13" s="288" t="n">
        <f aca="false">INDEX('Summary - 2019'!$E$6:$Q$43,MATCH('Charts - time series'!$X13,'Summary - 2019'!$E$6:$E$43,0),MATCH($B$2,'Summary - 2019'!$E$6:$Q$6,0))</f>
        <v>1339173.48383407</v>
      </c>
      <c r="AF13" s="288" t="e">
        <f aca="false">INDEX('Summary - 2020'!$E$6:$Q$37,MATCH('Charts - time series'!$X13,'Summary - 2020'!$E$6:$E$37,0),MATCH($B$2,'Summary - 2020'!$E$6:$Q$6,0))</f>
        <v>#N/A</v>
      </c>
      <c r="AG13" s="291" t="str">
        <f aca="false">IFERROR(AF13/AE13-1,"")</f>
        <v/>
      </c>
      <c r="AI13" s="285" t="n">
        <f aca="false">+COUNTIF(Y13:AF13,"&gt;0")</f>
        <v>7</v>
      </c>
    </row>
    <row r="14" customFormat="false" ht="15.75" hidden="false" customHeight="true" outlineLevel="0" collapsed="false">
      <c r="V14" s="260"/>
      <c r="W14" s="286" t="s">
        <v>217</v>
      </c>
      <c r="X14" s="287" t="s">
        <v>226</v>
      </c>
      <c r="Y14" s="288" t="n">
        <f aca="false">INDEX('Summary - 2013'!$E$6:$Q$42,MATCH('Charts - time series'!$X14,'Summary - 2013'!$E$6:$E$42,0),MATCH($B$2,'Summary - 2013'!$E$6:$Q$6,0))</f>
        <v>289756.515206619</v>
      </c>
      <c r="Z14" s="288" t="n">
        <f aca="false">INDEX('Summary - 2014'!$E$6:$Q$43,MATCH('Charts - time series'!$X14,'Summary - 2014'!$E$6:$E$43,0),MATCH($B$2,'Summary - 2014'!$E$6:$Q$6,0))</f>
        <v>275254.7698</v>
      </c>
      <c r="AA14" s="288" t="n">
        <f aca="false">INDEX('Summary - 2015'!$E$6:$Q$42,MATCH('Charts - time series'!$X14,'Summary - 2015'!$E$6:$E$42,0),MATCH($B$2,'Summary - 2015'!$E$6:$Q$6,0))</f>
        <v>229232.3863</v>
      </c>
      <c r="AB14" s="288" t="n">
        <f aca="false">INDEX('Summary - 2016'!$E$6:$Q$41,MATCH('Charts - time series'!$X14,'Summary - 2016'!$E$6:$E$41,0),MATCH($B$2,'Summary - 2016'!$E$6:$Q$6,0))</f>
        <v>227457.581</v>
      </c>
      <c r="AC14" s="288" t="n">
        <f aca="false">INDEX('Summary - 2017'!$E$6:$Q$42,MATCH('Charts - time series'!$X14,'Summary - 2017'!$E$6:$E$42,0),MATCH($B$2,'Summary - 2017'!$E$6:$Q$6,0))</f>
        <v>233086.68774138</v>
      </c>
      <c r="AD14" s="288" t="n">
        <f aca="false">INDEX('Summary - 2018'!$E$6:$Q$42,MATCH('Charts - time series'!$X14,'Summary - 2018'!$E$6:$E$42,0),MATCH($B$2,'Summary - 2018'!$E$6:$Q$6,0))</f>
        <v>241355.31871219</v>
      </c>
      <c r="AE14" s="288" t="n">
        <f aca="false">INDEX('Summary - 2019'!$E$6:$Q$43,MATCH('Charts - time series'!$X14,'Summary - 2019'!$E$6:$E$43,0),MATCH($B$2,'Summary - 2019'!$E$6:$Q$6,0))</f>
        <v>243395.9826461</v>
      </c>
      <c r="AF14" s="288" t="n">
        <f aca="false">INDEX('Summary - 2020'!$E$6:$Q$37,MATCH('Charts - time series'!$X14,'Summary - 2020'!$E$6:$E$37,0),MATCH($B$2,'Summary - 2020'!$E$6:$Q$6,0))</f>
        <v>276865.06369008</v>
      </c>
      <c r="AG14" s="292" t="n">
        <f aca="false">IFERROR(AF14/AE14-1,"")</f>
        <v>0.137508765264398</v>
      </c>
      <c r="AI14" s="285" t="n">
        <f aca="false">+COUNTIF(Y14:AF14,"&gt;0")</f>
        <v>8</v>
      </c>
    </row>
    <row r="15" customFormat="false" ht="15.75" hidden="false" customHeight="true" outlineLevel="0" collapsed="false">
      <c r="V15" s="260"/>
      <c r="W15" s="286" t="s">
        <v>218</v>
      </c>
      <c r="X15" s="261" t="s">
        <v>227</v>
      </c>
      <c r="Y15" s="290" t="n">
        <f aca="false">INDEX('Summary - 2013'!$E$6:$Q$42,MATCH('Charts - time series'!$X15,'Summary - 2013'!$E$6:$E$42,0),MATCH($B$2,'Summary - 2013'!$E$6:$Q$6,0))</f>
        <v>681163.781044743</v>
      </c>
      <c r="Z15" s="290" t="n">
        <f aca="false">INDEX('Summary - 2014'!$E$6:$Q$43,MATCH('Charts - time series'!$X15,'Summary - 2014'!$E$6:$E$43,0),MATCH($B$2,'Summary - 2014'!$E$6:$Q$6,0))</f>
        <v>723166.992521786</v>
      </c>
      <c r="AA15" s="290" t="n">
        <f aca="false">INDEX('Summary - 2015'!$E$6:$Q$42,MATCH('Charts - time series'!$X15,'Summary - 2015'!$E$6:$E$42,0),MATCH($B$2,'Summary - 2015'!$E$6:$Q$6,0))</f>
        <v>788369.6881</v>
      </c>
      <c r="AB15" s="290" t="n">
        <f aca="false">INDEX('Summary - 2016'!$E$6:$Q$41,MATCH('Charts - time series'!$X15,'Summary - 2016'!$E$6:$E$41,0),MATCH($B$2,'Summary - 2016'!$E$6:$Q$6,0))</f>
        <v>773146.1346</v>
      </c>
      <c r="AC15" s="288" t="n">
        <f aca="false">INDEX('Summary - 2017'!$E$6:$Q$42,MATCH('Charts - time series'!$X15,'Summary - 2017'!$E$6:$E$42,0),MATCH($B$2,'Summary - 2017'!$E$6:$Q$6,0))</f>
        <v>719400.708</v>
      </c>
      <c r="AD15" s="288" t="n">
        <f aca="false">INDEX('Summary - 2018'!$E$6:$Q$42,MATCH('Charts - time series'!$X15,'Summary - 2018'!$E$6:$E$42,0),MATCH($B$2,'Summary - 2018'!$E$6:$Q$6,0))</f>
        <v>714310.914</v>
      </c>
      <c r="AE15" s="288" t="n">
        <f aca="false">INDEX('Summary - 2019'!$E$6:$Q$43,MATCH('Charts - time series'!$X15,'Summary - 2019'!$E$6:$E$43,0),MATCH($B$2,'Summary - 2019'!$E$6:$Q$6,0))</f>
        <v>738934.863</v>
      </c>
      <c r="AF15" s="288" t="n">
        <f aca="false">INDEX('Summary - 2020'!$E$6:$Q$37,MATCH('Charts - time series'!$X15,'Summary - 2020'!$E$6:$E$37,0),MATCH($B$2,'Summary - 2020'!$E$6:$Q$6,0))</f>
        <v>771741.929</v>
      </c>
      <c r="AG15" s="291" t="n">
        <f aca="false">IFERROR(AF15/AE15-1,"")</f>
        <v>0.0443977779946756</v>
      </c>
      <c r="AI15" s="285" t="n">
        <f aca="false">+COUNTIF(Y15:AF15,"&gt;0")</f>
        <v>8</v>
      </c>
    </row>
    <row r="16" customFormat="false" ht="15.75" hidden="false" customHeight="true" outlineLevel="0" collapsed="false">
      <c r="V16" s="260"/>
      <c r="W16" s="286" t="s">
        <v>219</v>
      </c>
      <c r="X16" s="287" t="s">
        <v>228</v>
      </c>
      <c r="Y16" s="288" t="e">
        <f aca="false">INDEX('Summary - 2013'!$E$6:$Q$42,MATCH('Charts - time series'!$X16,'Summary - 2013'!$E$6:$E$42,0),MATCH($B$2,'Summary - 2013'!$E$6:$Q$6,0))</f>
        <v>#N/A</v>
      </c>
      <c r="Z16" s="288" t="n">
        <f aca="false">INDEX('Summary - 2014'!$E$6:$Q$43,MATCH('Charts - time series'!$X16,'Summary - 2014'!$E$6:$E$43,0),MATCH($B$2,'Summary - 2014'!$E$6:$Q$6,0))</f>
        <v>234816.411039468</v>
      </c>
      <c r="AA16" s="288" t="n">
        <f aca="false">INDEX('Summary - 2015'!$E$6:$Q$42,MATCH('Charts - time series'!$X16,'Summary - 2015'!$E$6:$E$42,0),MATCH($B$2,'Summary - 2015'!$E$6:$Q$6,0))</f>
        <v>203554.6654</v>
      </c>
      <c r="AB16" s="288" t="n">
        <f aca="false">INDEX('Summary - 2016'!$E$6:$Q$41,MATCH('Charts - time series'!$X16,'Summary - 2016'!$E$6:$E$41,0),MATCH($B$2,'Summary - 2016'!$E$6:$Q$6,0))</f>
        <v>194112.333240529</v>
      </c>
      <c r="AC16" s="288" t="n">
        <f aca="false">INDEX('Summary - 2017'!$E$6:$Q$42,MATCH('Charts - time series'!$X16,'Summary - 2017'!$E$6:$E$42,0),MATCH($B$2,'Summary - 2017'!$E$6:$Q$6,0))</f>
        <v>218553.422885493</v>
      </c>
      <c r="AD16" s="288" t="n">
        <f aca="false">INDEX('Summary - 2018'!$E$6:$Q$42,MATCH('Charts - time series'!$X16,'Summary - 2018'!$E$6:$E$42,0),MATCH($B$2,'Summary - 2018'!$E$6:$Q$6,0))</f>
        <v>210947.217</v>
      </c>
      <c r="AE16" s="288" t="n">
        <f aca="false">INDEX('Summary - 2019'!$E$6:$Q$43,MATCH('Charts - time series'!$X16,'Summary - 2019'!$E$6:$E$43,0),MATCH($B$2,'Summary - 2019'!$E$6:$Q$6,0))</f>
        <v>214226.856</v>
      </c>
      <c r="AF16" s="288" t="n">
        <f aca="false">INDEX('Summary - 2020'!$E$6:$Q$37,MATCH('Charts - time series'!$X16,'Summary - 2020'!$E$6:$E$37,0),MATCH($B$2,'Summary - 2020'!$E$6:$Q$6,0))</f>
        <v>218779.992</v>
      </c>
      <c r="AG16" s="292" t="n">
        <f aca="false">IFERROR(AF16/AE16-1,"")</f>
        <v>0.0212538058253537</v>
      </c>
      <c r="AI16" s="285" t="n">
        <f aca="false">+COUNTIF(Y16:AF16,"&gt;0")</f>
        <v>7</v>
      </c>
    </row>
    <row r="17" customFormat="false" ht="15.75" hidden="false" customHeight="true" outlineLevel="0" collapsed="false">
      <c r="V17" s="260"/>
      <c r="W17" s="286" t="s">
        <v>220</v>
      </c>
      <c r="X17" s="261" t="s">
        <v>229</v>
      </c>
      <c r="Y17" s="290" t="n">
        <f aca="false">INDEX('Summary - 2013'!$E$6:$Q$42,MATCH('Charts - time series'!$X17,'Summary - 2013'!$E$6:$E$42,0),MATCH($B$2,'Summary - 2013'!$E$6:$Q$6,0))</f>
        <v>2031623.06656394</v>
      </c>
      <c r="Z17" s="290" t="n">
        <f aca="false">INDEX('Summary - 2014'!$E$6:$Q$43,MATCH('Charts - time series'!$X17,'Summary - 2014'!$E$6:$E$43,0),MATCH($B$2,'Summary - 2014'!$E$6:$Q$6,0))</f>
        <v>2252752.47811923</v>
      </c>
      <c r="AA17" s="290" t="n">
        <f aca="false">INDEX('Summary - 2015'!$E$6:$Q$42,MATCH('Charts - time series'!$X17,'Summary - 2015'!$E$6:$E$42,0),MATCH($B$2,'Summary - 2015'!$E$6:$Q$6,0))</f>
        <v>1862296.10596372</v>
      </c>
      <c r="AB17" s="290" t="n">
        <f aca="false">INDEX('Summary - 2016'!$E$6:$Q$41,MATCH('Charts - time series'!$X17,'Summary - 2016'!$E$6:$E$41,0),MATCH($B$2,'Summary - 2016'!$E$6:$Q$6,0))</f>
        <v>1879936.64625243</v>
      </c>
      <c r="AC17" s="288" t="n">
        <f aca="false">INDEX('Summary - 2017'!$E$6:$Q$42,MATCH('Charts - time series'!$X17,'Summary - 2017'!$E$6:$E$42,0),MATCH($B$2,'Summary - 2017'!$E$6:$Q$6,0))</f>
        <v>1819746.235167</v>
      </c>
      <c r="AD17" s="288" t="n">
        <f aca="false">INDEX('Summary - 2018'!$E$6:$Q$42,MATCH('Charts - time series'!$X17,'Summary - 2018'!$E$6:$E$42,0),MATCH($B$2,'Summary - 2018'!$E$6:$Q$6,0))</f>
        <v>1879908.4558926</v>
      </c>
      <c r="AE17" s="288" t="n">
        <f aca="false">INDEX('Summary - 2019'!$E$6:$Q$43,MATCH('Charts - time series'!$X17,'Summary - 2019'!$E$6:$E$43,0),MATCH($B$2,'Summary - 2019'!$E$6:$Q$6,0))</f>
        <v>1971545.89795454</v>
      </c>
      <c r="AF17" s="288" t="n">
        <f aca="false">INDEX('Summary - 2020'!$E$6:$Q$37,MATCH('Charts - time series'!$X17,'Summary - 2020'!$E$6:$E$37,0),MATCH($B$2,'Summary - 2020'!$E$6:$Q$6,0))</f>
        <v>2266866.46749222</v>
      </c>
      <c r="AG17" s="291" t="n">
        <f aca="false">IFERROR(AF17/AE17-1,"")</f>
        <v>0.149791374293681</v>
      </c>
      <c r="AI17" s="285" t="n">
        <f aca="false">+COUNTIF(Y17:AF17,"&gt;0")</f>
        <v>8</v>
      </c>
    </row>
    <row r="18" customFormat="false" ht="15.75" hidden="false" customHeight="true" outlineLevel="0" collapsed="false">
      <c r="V18" s="260"/>
      <c r="W18" s="286" t="s">
        <v>221</v>
      </c>
      <c r="X18" s="287" t="s">
        <v>230</v>
      </c>
      <c r="Y18" s="288" t="n">
        <f aca="false">INDEX('Summary - 2013'!$E$6:$Q$42,MATCH('Charts - time series'!$X18,'Summary - 2013'!$E$6:$E$42,0),MATCH($B$2,'Summary - 2013'!$E$6:$Q$6,0))</f>
        <v>1235027</v>
      </c>
      <c r="Z18" s="288" t="n">
        <f aca="false">INDEX('Summary - 2014'!$E$6:$Q$43,MATCH('Charts - time series'!$X18,'Summary - 2014'!$E$6:$E$43,0),MATCH($B$2,'Summary - 2014'!$E$6:$Q$6,0))</f>
        <v>1336599.93543761</v>
      </c>
      <c r="AA18" s="288" t="n">
        <f aca="false">INDEX('Summary - 2015'!$E$6:$Q$42,MATCH('Charts - time series'!$X18,'Summary - 2015'!$E$6:$E$42,0),MATCH($B$2,'Summary - 2015'!$E$6:$Q$6,0))</f>
        <v>1109881.92827084</v>
      </c>
      <c r="AB18" s="288" t="n">
        <f aca="false">INDEX('Summary - 2016'!$E$6:$Q$41,MATCH('Charts - time series'!$X18,'Summary - 2016'!$E$6:$E$41,0),MATCH($B$2,'Summary - 2016'!$E$6:$Q$6,0))</f>
        <v>1163157.3</v>
      </c>
      <c r="AC18" s="288" t="n">
        <f aca="false">INDEX('Summary - 2017'!$E$6:$Q$42,MATCH('Charts - time series'!$X18,'Summary - 2017'!$E$6:$E$42,0),MATCH($B$2,'Summary - 2017'!$E$6:$Q$6,0))</f>
        <v>1183741.74038563</v>
      </c>
      <c r="AD18" s="288" t="n">
        <f aca="false">INDEX('Summary - 2018'!$E$6:$Q$42,MATCH('Charts - time series'!$X18,'Summary - 2018'!$E$6:$E$42,0),MATCH($B$2,'Summary - 2018'!$E$6:$Q$6,0))</f>
        <v>1189082.75511691</v>
      </c>
      <c r="AE18" s="288" t="n">
        <f aca="false">INDEX('Summary - 2019'!$E$6:$Q$43,MATCH('Charts - time series'!$X18,'Summary - 2019'!$E$6:$E$43,0),MATCH($B$2,'Summary - 2019'!$E$6:$Q$6,0))</f>
        <v>1251870.30516512</v>
      </c>
      <c r="AF18" s="288" t="n">
        <f aca="false">INDEX('Summary - 2020'!$E$6:$Q$37,MATCH('Charts - time series'!$X18,'Summary - 2020'!$E$6:$E$37,0),MATCH($B$2,'Summary - 2020'!$E$6:$Q$6,0))</f>
        <v>1374353.94910859</v>
      </c>
      <c r="AG18" s="292" t="n">
        <f aca="false">IFERROR(AF18/AE18-1,"")</f>
        <v>0.0978405218480787</v>
      </c>
      <c r="AI18" s="285" t="n">
        <f aca="false">+COUNTIF(Y18:AF18,"&gt;0")</f>
        <v>8</v>
      </c>
    </row>
    <row r="19" customFormat="false" ht="15.75" hidden="false" customHeight="true" outlineLevel="0" collapsed="false">
      <c r="V19" s="260"/>
      <c r="W19" s="286" t="s">
        <v>222</v>
      </c>
      <c r="X19" s="261" t="s">
        <v>232</v>
      </c>
      <c r="Y19" s="290" t="n">
        <f aca="false">INDEX('Summary - 2013'!$E$6:$Q$42,MATCH('Charts - time series'!$X19,'Summary - 2013'!$E$6:$E$42,0),MATCH($B$2,'Summary - 2013'!$E$6:$Q$6,0))</f>
        <v>686192</v>
      </c>
      <c r="Z19" s="290" t="n">
        <f aca="false">INDEX('Summary - 2014'!$E$6:$Q$43,MATCH('Charts - time series'!$X19,'Summary - 2014'!$E$6:$E$43,0),MATCH($B$2,'Summary - 2014'!$E$6:$Q$6,0))</f>
        <v>655685.6</v>
      </c>
      <c r="AA19" s="290" t="n">
        <f aca="false">INDEX('Summary - 2015'!$E$6:$Q$42,MATCH('Charts - time series'!$X19,'Summary - 2015'!$E$6:$E$42,0),MATCH($B$2,'Summary - 2015'!$E$6:$Q$6,0))</f>
        <v>535023.188940599</v>
      </c>
      <c r="AB19" s="290" t="n">
        <f aca="false">INDEX('Summary - 2016'!$E$6:$Q$41,MATCH('Charts - time series'!$X19,'Summary - 2016'!$E$6:$E$41,0),MATCH($B$2,'Summary - 2016'!$E$6:$Q$6,0))</f>
        <v>492525.024762534</v>
      </c>
      <c r="AC19" s="288" t="n">
        <f aca="false">INDEX('Summary - 2017'!$E$6:$Q$42,MATCH('Charts - time series'!$X19,'Summary - 2017'!$E$6:$E$42,0),MATCH($B$2,'Summary - 2017'!$E$6:$Q$6,0))</f>
        <v>475579.39832625</v>
      </c>
      <c r="AD19" s="288" t="n">
        <f aca="false">INDEX('Summary - 2018'!$E$6:$Q$42,MATCH('Charts - time series'!$X19,'Summary - 2018'!$E$6:$E$42,0),MATCH($B$2,'Summary - 2018'!$E$6:$Q$6,0))</f>
        <v>491115.447347404</v>
      </c>
      <c r="AE19" s="288" t="n">
        <f aca="false">INDEX('Summary - 2019'!$E$6:$Q$43,MATCH('Charts - time series'!$X19,'Summary - 2019'!$E$6:$E$43,0),MATCH($B$2,'Summary - 2019'!$E$6:$Q$6,0))</f>
        <v>499196.737975839</v>
      </c>
      <c r="AF19" s="288" t="n">
        <f aca="false">INDEX('Summary - 2020'!$E$6:$Q$37,MATCH('Charts - time series'!$X19,'Summary - 2020'!$E$6:$E$37,0),MATCH($B$2,'Summary - 2020'!$E$6:$Q$6,0))</f>
        <v>542939.916387772</v>
      </c>
      <c r="AG19" s="291" t="n">
        <f aca="false">IFERROR(AF19/AE19-1,"")</f>
        <v>0.087627131918578</v>
      </c>
      <c r="AI19" s="285" t="n">
        <f aca="false">+COUNTIF(Y19:AF19,"&gt;0")</f>
        <v>8</v>
      </c>
    </row>
    <row r="20" customFormat="false" ht="15.75" hidden="false" customHeight="true" outlineLevel="0" collapsed="false">
      <c r="V20" s="260"/>
      <c r="W20" s="286" t="s">
        <v>223</v>
      </c>
      <c r="X20" s="287" t="s">
        <v>233</v>
      </c>
      <c r="Y20" s="288" t="n">
        <f aca="false">INDEX('Summary - 2013'!$E$6:$Q$42,MATCH('Charts - time series'!$X20,'Summary - 2013'!$E$6:$E$42,0),MATCH($B$2,'Summary - 2013'!$E$6:$Q$6,0))</f>
        <v>1746395</v>
      </c>
      <c r="Z20" s="288" t="n">
        <f aca="false">INDEX('Summary - 2014'!$E$6:$Q$43,MATCH('Charts - time series'!$X20,'Summary - 2014'!$E$6:$E$43,0),MATCH($B$2,'Summary - 2014'!$E$6:$Q$6,0))</f>
        <v>1723005.58896259</v>
      </c>
      <c r="AA20" s="288" t="n">
        <f aca="false">INDEX('Summary - 2015'!$E$6:$Q$42,MATCH('Charts - time series'!$X20,'Summary - 2015'!$E$6:$E$42,0),MATCH($B$2,'Summary - 2015'!$E$6:$Q$6,0))</f>
        <v>1422900.9042558</v>
      </c>
      <c r="AB20" s="288" t="n">
        <f aca="false">INDEX('Summary - 2016'!$E$6:$Q$41,MATCH('Charts - time series'!$X20,'Summary - 2016'!$E$6:$E$41,0),MATCH($B$2,'Summary - 2016'!$E$6:$Q$6,0))</f>
        <v>1447004.04168067</v>
      </c>
      <c r="AC20" s="288" t="n">
        <f aca="false">INDEX('Summary - 2017'!$E$6:$Q$42,MATCH('Charts - time series'!$X20,'Summary - 2017'!$E$6:$E$42,0),MATCH($B$2,'Summary - 2017'!$E$6:$Q$6,0))</f>
        <v>1493620.32000421</v>
      </c>
      <c r="AD20" s="288" t="n">
        <f aca="false">INDEX('Summary - 2018'!$E$6:$Q$42,MATCH('Charts - time series'!$X20,'Summary - 2018'!$E$6:$E$42,0),MATCH($B$2,'Summary - 2018'!$E$6:$Q$6,0))</f>
        <v>1610995.74783724</v>
      </c>
      <c r="AE20" s="288" t="n">
        <f aca="false">INDEX('Summary - 2019'!$E$6:$Q$43,MATCH('Charts - time series'!$X20,'Summary - 2019'!$E$6:$E$43,0),MATCH($B$2,'Summary - 2019'!$E$6:$Q$6,0))</f>
        <v>1676551.85535762</v>
      </c>
      <c r="AF20" s="288" t="n">
        <f aca="false">INDEX('Summary - 2020'!$E$6:$Q$37,MATCH('Charts - time series'!$X20,'Summary - 2020'!$E$6:$E$37,0),MATCH($B$2,'Summary - 2020'!$E$6:$Q$6,0))</f>
        <v>1861850.6761252</v>
      </c>
      <c r="AG20" s="292" t="n">
        <f aca="false">IFERROR(AF20/AE20-1,"")</f>
        <v>0.110523763506292</v>
      </c>
      <c r="AI20" s="285" t="n">
        <f aca="false">+COUNTIF(Y20:AF20,"&gt;0")</f>
        <v>8</v>
      </c>
    </row>
    <row r="21" customFormat="false" ht="15.75" hidden="false" customHeight="true" outlineLevel="0" collapsed="false">
      <c r="V21" s="260"/>
      <c r="W21" s="286" t="s">
        <v>224</v>
      </c>
      <c r="X21" s="261" t="s">
        <v>234</v>
      </c>
      <c r="Y21" s="290" t="n">
        <f aca="false">INDEX('Summary - 2013'!$E$6:$Q$42,MATCH('Charts - time series'!$X21,'Summary - 2013'!$E$6:$E$42,0),MATCH($B$2,'Summary - 2013'!$E$6:$Q$6,0))</f>
        <v>635772.768074169</v>
      </c>
      <c r="Z21" s="290" t="n">
        <f aca="false">INDEX('Summary - 2014'!$E$6:$Q$43,MATCH('Charts - time series'!$X21,'Summary - 2014'!$E$6:$E$43,0),MATCH($B$2,'Summary - 2014'!$E$6:$Q$6,0))</f>
        <v>695303.551376873</v>
      </c>
      <c r="AA21" s="290" t="n">
        <f aca="false">INDEX('Summary - 2015'!$E$6:$Q$42,MATCH('Charts - time series'!$X21,'Summary - 2015'!$E$6:$E$42,0),MATCH($B$2,'Summary - 2015'!$E$6:$Q$6,0))</f>
        <v>640785.48328799</v>
      </c>
      <c r="AB21" s="290" t="n">
        <f aca="false">INDEX('Summary - 2016'!$E$6:$Q$41,MATCH('Charts - time series'!$X21,'Summary - 2016'!$E$6:$E$41,0),MATCH($B$2,'Summary - 2016'!$E$6:$Q$6,0))</f>
        <v>687372.436179717</v>
      </c>
      <c r="AC21" s="288" t="n">
        <f aca="false">INDEX('Summary - 2017'!$E$6:$Q$42,MATCH('Charts - time series'!$X21,'Summary - 2017'!$E$6:$E$42,0),MATCH($B$2,'Summary - 2017'!$E$6:$Q$6,0))</f>
        <v>700607.187364142</v>
      </c>
      <c r="AD21" s="288" t="n">
        <f aca="false">INDEX('Summary - 2018'!$E$6:$Q$42,MATCH('Charts - time series'!$X21,'Summary - 2018'!$E$6:$E$42,0),MATCH($B$2,'Summary - 2018'!$E$6:$Q$6,0))</f>
        <v>744847.573467977</v>
      </c>
      <c r="AE21" s="288" t="n">
        <f aca="false">INDEX('Summary - 2019'!$E$6:$Q$43,MATCH('Charts - time series'!$X21,'Summary - 2019'!$E$6:$E$43,0),MATCH($B$2,'Summary - 2019'!$E$6:$Q$6,0))</f>
        <v>769543.285241853</v>
      </c>
      <c r="AF21" s="288" t="n">
        <f aca="false">INDEX('Summary - 2020'!$E$6:$Q$37,MATCH('Charts - time series'!$X21,'Summary - 2020'!$E$6:$E$37,0),MATCH($B$2,'Summary - 2020'!$E$6:$Q$6,0))</f>
        <v>856532.656372285</v>
      </c>
      <c r="AG21" s="291" t="n">
        <f aca="false">IFERROR(AF21/AE21-1,"")</f>
        <v>0.11304025751208</v>
      </c>
      <c r="AI21" s="285" t="n">
        <f aca="false">+COUNTIF(Y21:AF21,"&gt;0")</f>
        <v>8</v>
      </c>
    </row>
    <row r="22" customFormat="false" ht="15.75" hidden="false" customHeight="true" outlineLevel="0" collapsed="false">
      <c r="V22" s="260"/>
      <c r="W22" s="279"/>
      <c r="X22" s="287" t="s">
        <v>235</v>
      </c>
      <c r="Y22" s="288" t="n">
        <f aca="false">INDEX('Summary - 2013'!$E$6:$Q$42,MATCH('Charts - time series'!$X22,'Summary - 2013'!$E$6:$E$42,0),MATCH($B$2,'Summary - 2013'!$E$6:$Q$6,0))</f>
        <v>474469.653877118</v>
      </c>
      <c r="Z22" s="288" t="n">
        <f aca="false">INDEX('Summary - 2014'!$E$6:$Q$43,MATCH('Charts - time series'!$X22,'Summary - 2014'!$E$6:$E$43,0),MATCH($B$2,'Summary - 2014'!$E$6:$Q$6,0))</f>
        <v>494215.851366345</v>
      </c>
      <c r="AA22" s="288" t="n">
        <f aca="false">INDEX('Summary - 2015'!$E$6:$Q$42,MATCH('Charts - time series'!$X22,'Summary - 2015'!$E$6:$E$42,0),MATCH($B$2,'Summary - 2015'!$E$6:$Q$6,0))</f>
        <v>442132.499357732</v>
      </c>
      <c r="AB22" s="288" t="n">
        <f aca="false">INDEX('Summary - 2016'!$E$6:$Q$41,MATCH('Charts - time series'!$X22,'Summary - 2016'!$E$6:$E$41,0),MATCH($B$2,'Summary - 2016'!$E$6:$Q$6,0))</f>
        <v>456299.09568426</v>
      </c>
      <c r="AC22" s="288" t="n">
        <f aca="false">INDEX('Summary - 2017'!$E$6:$Q$42,MATCH('Charts - time series'!$X22,'Summary - 2017'!$E$6:$E$42,0),MATCH($B$2,'Summary - 2017'!$E$6:$Q$6,0))</f>
        <v>461768.070728577</v>
      </c>
      <c r="AD22" s="288" t="n">
        <f aca="false">INDEX('Summary - 2018'!$E$6:$Q$42,MATCH('Charts - time series'!$X22,'Summary - 2018'!$E$6:$E$42,0),MATCH($B$2,'Summary - 2018'!$E$6:$Q$6,0))</f>
        <v>440927.830765365</v>
      </c>
      <c r="AE22" s="288" t="n">
        <f aca="false">INDEX('Summary - 2019'!$E$6:$Q$43,MATCH('Charts - time series'!$X22,'Summary - 2019'!$E$6:$E$43,0),MATCH($B$2,'Summary - 2019'!$E$6:$Q$6,0))</f>
        <v>451764.8675812</v>
      </c>
      <c r="AF22" s="288" t="n">
        <f aca="false">INDEX('Summary - 2020'!$E$6:$Q$37,MATCH('Charts - time series'!$X22,'Summary - 2020'!$E$6:$E$37,0),MATCH($B$2,'Summary - 2020'!$E$6:$Q$6,0))</f>
        <v>487884.852595128</v>
      </c>
      <c r="AG22" s="292" t="n">
        <f aca="false">IFERROR(AF22/AE22-1,"")</f>
        <v>0.0799530632103351</v>
      </c>
      <c r="AI22" s="285" t="n">
        <f aca="false">+COUNTIF(Y22:AF22,"&gt;0")</f>
        <v>8</v>
      </c>
    </row>
    <row r="23" s="273" customFormat="true" ht="15.75" hidden="false" customHeight="true" outlineLevel="0" collapsed="false">
      <c r="B23" s="274"/>
      <c r="C23" s="274"/>
      <c r="D23" s="274"/>
      <c r="E23" s="274"/>
      <c r="F23" s="274"/>
      <c r="G23" s="274"/>
      <c r="H23" s="274"/>
      <c r="I23" s="274"/>
      <c r="J23" s="274"/>
      <c r="K23" s="274"/>
      <c r="L23" s="274"/>
      <c r="M23" s="274"/>
      <c r="N23" s="274"/>
      <c r="O23" s="274"/>
      <c r="P23" s="274"/>
      <c r="Q23" s="274"/>
      <c r="R23" s="274"/>
      <c r="S23" s="274"/>
      <c r="T23" s="274"/>
      <c r="U23" s="274"/>
      <c r="V23" s="275"/>
      <c r="W23" s="293"/>
      <c r="X23" s="261" t="s">
        <v>236</v>
      </c>
      <c r="Y23" s="290" t="n">
        <f aca="false">INDEX('Summary - 2013'!$E$6:$Q$42,MATCH('Charts - time series'!$X23,'Summary - 2013'!$E$6:$E$42,0),MATCH($B$2,'Summary - 2013'!$E$6:$Q$6,0))</f>
        <v>1747748.12870835</v>
      </c>
      <c r="Z23" s="290" t="n">
        <f aca="false">INDEX('Summary - 2014'!$E$6:$Q$43,MATCH('Charts - time series'!$X23,'Summary - 2014'!$E$6:$E$43,0),MATCH($B$2,'Summary - 2014'!$E$6:$Q$6,0))</f>
        <v>1659337.42666175</v>
      </c>
      <c r="AA23" s="290" t="n">
        <f aca="false">INDEX('Summary - 2015'!$E$6:$Q$42,MATCH('Charts - time series'!$X23,'Summary - 2015'!$E$6:$E$42,0),MATCH($B$2,'Summary - 2015'!$E$6:$Q$6,0))</f>
        <v>1411887.18302981</v>
      </c>
      <c r="AB23" s="290" t="n">
        <f aca="false">INDEX('Summary - 2016'!$E$6:$Q$41,MATCH('Charts - time series'!$X23,'Summary - 2016'!$E$6:$E$41,0),MATCH($B$2,'Summary - 2016'!$E$6:$Q$6,0))</f>
        <v>1363142.56862391</v>
      </c>
      <c r="AC23" s="288" t="n">
        <f aca="false">INDEX('Summary - 2017'!$E$6:$Q$42,MATCH('Charts - time series'!$X23,'Summary - 2017'!$E$6:$E$42,0),MATCH($B$2,'Summary - 2017'!$E$6:$Q$6,0))</f>
        <v>1409118.44786234</v>
      </c>
      <c r="AD23" s="288" t="n">
        <f aca="false">INDEX('Summary - 2018'!$E$6:$Q$42,MATCH('Charts - time series'!$X23,'Summary - 2018'!$E$6:$E$42,0),MATCH($B$2,'Summary - 2018'!$E$6:$Q$6,0))</f>
        <v>1286322.13656835</v>
      </c>
      <c r="AE23" s="288" t="n">
        <f aca="false">INDEX('Summary - 2019'!$E$6:$Q$43,MATCH('Charts - time series'!$X23,'Summary - 2019'!$E$6:$E$43,0),MATCH($B$2,'Summary - 2019'!$E$6:$Q$6,0))</f>
        <v>1177917.44866563</v>
      </c>
      <c r="AF23" s="288" t="n">
        <f aca="false">INDEX('Summary - 2020'!$E$6:$Q$37,MATCH('Charts - time series'!$X23,'Summary - 2020'!$E$6:$E$37,0),MATCH($B$2,'Summary - 2020'!$E$6:$Q$6,0))</f>
        <v>1171278.97223975</v>
      </c>
      <c r="AG23" s="291" t="n">
        <f aca="false">IFERROR(AF23/AE23-1,"")</f>
        <v>-0.00563577391047265</v>
      </c>
      <c r="AI23" s="285" t="n">
        <f aca="false">+COUNTIF(Y23:AF23,"&gt;0")</f>
        <v>8</v>
      </c>
    </row>
    <row r="24" customFormat="false" ht="15.75" hidden="false" customHeight="true" outlineLevel="0" collapsed="false">
      <c r="V24" s="260"/>
      <c r="W24" s="279"/>
      <c r="X24" s="287" t="s">
        <v>237</v>
      </c>
      <c r="Y24" s="288" t="n">
        <f aca="false">INDEX('Summary - 2013'!$E$6:$Q$42,MATCH('Charts - time series'!$X24,'Summary - 2013'!$E$6:$E$42,0),MATCH($B$2,'Summary - 2013'!$E$6:$Q$6,0))</f>
        <v>287606.123996659</v>
      </c>
      <c r="Z24" s="288" t="n">
        <f aca="false">INDEX('Summary - 2014'!$E$6:$Q$43,MATCH('Charts - time series'!$X24,'Summary - 2014'!$E$6:$E$43,0),MATCH($B$2,'Summary - 2014'!$E$6:$Q$6,0))</f>
        <v>332370.63327133</v>
      </c>
      <c r="AA24" s="288" t="n">
        <f aca="false">INDEX('Summary - 2015'!$E$6:$Q$42,MATCH('Charts - time series'!$X24,'Summary - 2015'!$E$6:$E$42,0),MATCH($B$2,'Summary - 2015'!$E$6:$Q$6,0))</f>
        <v>263297.080059001</v>
      </c>
      <c r="AB24" s="288" t="n">
        <f aca="false">INDEX('Summary - 2016'!$E$6:$Q$41,MATCH('Charts - time series'!$X24,'Summary - 2016'!$E$6:$E$41,0),MATCH($B$2,'Summary - 2016'!$E$6:$Q$6,0))</f>
        <v>280613.890856295</v>
      </c>
      <c r="AC24" s="288" t="n">
        <f aca="false">INDEX('Summary - 2017'!$E$6:$Q$42,MATCH('Charts - time series'!$X24,'Summary - 2017'!$E$6:$E$42,0),MATCH($B$2,'Summary - 2017'!$E$6:$Q$6,0))</f>
        <v>265770.577343037</v>
      </c>
      <c r="AD24" s="288" t="n">
        <f aca="false">INDEX('Summary - 2018'!$E$6:$Q$42,MATCH('Charts - time series'!$X24,'Summary - 2018'!$E$6:$E$42,0),MATCH($B$2,'Summary - 2018'!$E$6:$Q$6,0))</f>
        <v>257418.623581166</v>
      </c>
      <c r="AE24" s="288" t="n">
        <f aca="false">INDEX('Summary - 2019'!$E$6:$Q$43,MATCH('Charts - time series'!$X24,'Summary - 2019'!$E$6:$E$43,0),MATCH($B$2,'Summary - 2019'!$E$6:$Q$6,0))</f>
        <v>275939.97941026</v>
      </c>
      <c r="AF24" s="288" t="n">
        <f aca="false">INDEX('Summary - 2020'!$E$6:$Q$37,MATCH('Charts - time series'!$X24,'Summary - 2020'!$E$6:$E$37,0),MATCH($B$2,'Summary - 2020'!$E$6:$Q$6,0))</f>
        <v>265663.505895356</v>
      </c>
      <c r="AG24" s="292" t="n">
        <f aca="false">IFERROR(AF24/AE24-1,"")</f>
        <v>-0.0372416984913422</v>
      </c>
      <c r="AI24" s="285" t="n">
        <f aca="false">+COUNTIF(Y24:AF24,"&gt;0")</f>
        <v>8</v>
      </c>
    </row>
    <row r="25" customFormat="false" ht="15.75" hidden="false" customHeight="true" outlineLevel="0" collapsed="false">
      <c r="V25" s="260"/>
      <c r="W25" s="279"/>
      <c r="X25" s="261" t="s">
        <v>238</v>
      </c>
      <c r="Y25" s="290" t="n">
        <f aca="false">INDEX('Summary - 2013'!$E$6:$Q$42,MATCH('Charts - time series'!$X25,'Summary - 2013'!$E$6:$E$42,0),MATCH($B$2,'Summary - 2013'!$E$6:$Q$6,0))</f>
        <v>335983.8024</v>
      </c>
      <c r="Z25" s="290" t="n">
        <f aca="false">INDEX('Summary - 2014'!$E$6:$Q$43,MATCH('Charts - time series'!$X25,'Summary - 2014'!$E$6:$E$43,0),MATCH($B$2,'Summary - 2014'!$E$6:$Q$6,0))</f>
        <v>355518.687186371</v>
      </c>
      <c r="AA25" s="290" t="n">
        <f aca="false">INDEX('Summary - 2015'!$E$6:$Q$42,MATCH('Charts - time series'!$X25,'Summary - 2015'!$E$6:$E$42,0),MATCH($B$2,'Summary - 2015'!$E$6:$Q$6,0))</f>
        <v>345213.087612419</v>
      </c>
      <c r="AB25" s="290" t="n">
        <f aca="false">INDEX('Summary - 2016'!$E$6:$Q$41,MATCH('Charts - time series'!$X25,'Summary - 2016'!$E$6:$E$41,0),MATCH($B$2,'Summary - 2016'!$E$6:$Q$6,0))</f>
        <v>443344.2372896</v>
      </c>
      <c r="AC25" s="288" t="n">
        <f aca="false">INDEX('Summary - 2017'!$E$6:$Q$42,MATCH('Charts - time series'!$X25,'Summary - 2017'!$E$6:$E$42,0),MATCH($B$2,'Summary - 2017'!$E$6:$Q$6,0))</f>
        <v>432903.4959438</v>
      </c>
      <c r="AD25" s="288" t="n">
        <f aca="false">INDEX('Summary - 2018'!$E$6:$Q$42,MATCH('Charts - time series'!$X25,'Summary - 2018'!$E$6:$E$42,0),MATCH($B$2,'Summary - 2018'!$E$6:$Q$6,0))</f>
        <v>442617.6779367</v>
      </c>
      <c r="AE25" s="288" t="n">
        <f aca="false">INDEX('Summary - 2019'!$E$6:$Q$43,MATCH('Charts - time series'!$X25,'Summary - 2019'!$E$6:$E$43,0),MATCH($B$2,'Summary - 2019'!$E$6:$Q$6,0))</f>
        <v>467604.9889204</v>
      </c>
      <c r="AF25" s="288" t="n">
        <f aca="false">INDEX('Summary - 2020'!$E$6:$Q$37,MATCH('Charts - time series'!$X25,'Summary - 2020'!$E$6:$E$37,0),MATCH($B$2,'Summary - 2020'!$E$6:$Q$6,0))</f>
        <v>497839.3203382</v>
      </c>
      <c r="AG25" s="291" t="n">
        <f aca="false">IFERROR(AF25/AE25-1,"")</f>
        <v>0.0646578461183758</v>
      </c>
      <c r="AI25" s="285" t="n">
        <f aca="false">+COUNTIF(Y25:AF25,"&gt;0")</f>
        <v>8</v>
      </c>
    </row>
    <row r="26" customFormat="false" ht="15.75" hidden="false" customHeight="true" outlineLevel="0" collapsed="false">
      <c r="V26" s="260"/>
      <c r="W26" s="260"/>
      <c r="X26" s="287" t="s">
        <v>239</v>
      </c>
      <c r="Y26" s="288" t="n">
        <f aca="false">INDEX('Summary - 2013'!$E$6:$Q$42,MATCH('Charts - time series'!$X26,'Summary - 2013'!$E$6:$E$42,0),MATCH($B$2,'Summary - 2013'!$E$6:$Q$6,0))</f>
        <v>230991.54858738</v>
      </c>
      <c r="Z26" s="288" t="n">
        <f aca="false">INDEX('Summary - 2014'!$E$6:$Q$43,MATCH('Charts - time series'!$X26,'Summary - 2014'!$E$6:$E$43,0),MATCH($B$2,'Summary - 2014'!$E$6:$Q$6,0))</f>
        <v>219007.887</v>
      </c>
      <c r="AA26" s="288" t="n">
        <f aca="false">INDEX('Summary - 2015'!$E$6:$Q$42,MATCH('Charts - time series'!$X26,'Summary - 2015'!$E$6:$E$42,0),MATCH($B$2,'Summary - 2015'!$E$6:$Q$6,0))</f>
        <v>212952.507126961</v>
      </c>
      <c r="AB26" s="288" t="n">
        <f aca="false">INDEX('Summary - 2016'!$E$6:$Q$41,MATCH('Charts - time series'!$X26,'Summary - 2016'!$E$6:$E$41,0),MATCH($B$2,'Summary - 2016'!$E$6:$Q$6,0))</f>
        <v>224827.42539415</v>
      </c>
      <c r="AC26" s="288" t="n">
        <f aca="false">INDEX('Summary - 2017'!$E$6:$Q$42,MATCH('Charts - time series'!$X26,'Summary - 2017'!$E$6:$E$42,0),MATCH($B$2,'Summary - 2017'!$E$6:$Q$6,0))</f>
        <v>236506.53962037</v>
      </c>
      <c r="AD26" s="288" t="n">
        <f aca="false">INDEX('Summary - 2018'!$E$6:$Q$42,MATCH('Charts - time series'!$X26,'Summary - 2018'!$E$6:$E$42,0),MATCH($B$2,'Summary - 2018'!$E$6:$Q$6,0))</f>
        <v>251962.129504</v>
      </c>
      <c r="AE26" s="288" t="n">
        <f aca="false">INDEX('Summary - 2019'!$E$6:$Q$43,MATCH('Charts - time series'!$X26,'Summary - 2019'!$E$6:$E$43,0),MATCH($B$2,'Summary - 2019'!$E$6:$Q$6,0))</f>
        <v>262172.725921308</v>
      </c>
      <c r="AF26" s="288" t="n">
        <f aca="false">INDEX('Summary - 2020'!$E$6:$Q$37,MATCH('Charts - time series'!$X26,'Summary - 2020'!$E$6:$E$37,0),MATCH($B$2,'Summary - 2020'!$E$6:$Q$6,0))</f>
        <v>296218.902</v>
      </c>
      <c r="AG26" s="292" t="n">
        <f aca="false">IFERROR(AF26/AE26-1,"")</f>
        <v>0.12986162446551</v>
      </c>
      <c r="AI26" s="285" t="n">
        <f aca="false">+COUNTIF(Y26:AF26,"&gt;0")</f>
        <v>8</v>
      </c>
    </row>
    <row r="27" customFormat="false" ht="15.75" hidden="false" customHeight="true" outlineLevel="0" collapsed="false">
      <c r="V27" s="260"/>
      <c r="W27" s="260"/>
      <c r="X27" s="261" t="s">
        <v>240</v>
      </c>
      <c r="Y27" s="290" t="n">
        <f aca="false">INDEX('Summary - 2013'!$E$6:$Q$42,MATCH('Charts - time series'!$X27,'Summary - 2013'!$E$6:$E$42,0),MATCH($B$2,'Summary - 2013'!$E$6:$Q$6,0))</f>
        <v>323792.993369648</v>
      </c>
      <c r="Z27" s="290" t="n">
        <f aca="false">INDEX('Summary - 2014'!$E$6:$Q$43,MATCH('Charts - time series'!$X27,'Summary - 2014'!$E$6:$E$43,0),MATCH($B$2,'Summary - 2014'!$E$6:$Q$6,0))</f>
        <v>334417.227260973</v>
      </c>
      <c r="AA27" s="290" t="n">
        <f aca="false">INDEX('Summary - 2015'!$E$6:$Q$42,MATCH('Charts - time series'!$X27,'Summary - 2015'!$E$6:$E$42,0),MATCH($B$2,'Summary - 2015'!$E$6:$Q$6,0))</f>
        <v>285634.99436096</v>
      </c>
      <c r="AB27" s="290" t="n">
        <f aca="false">INDEX('Summary - 2016'!$E$6:$Q$41,MATCH('Charts - time series'!$X27,'Summary - 2016'!$E$6:$E$41,0),MATCH($B$2,'Summary - 2016'!$E$6:$Q$6,0))</f>
        <v>283822.51822768</v>
      </c>
      <c r="AC27" s="288" t="n">
        <f aca="false">INDEX('Summary - 2017'!$E$6:$Q$42,MATCH('Charts - time series'!$X27,'Summary - 2017'!$E$6:$E$42,0),MATCH($B$2,'Summary - 2017'!$E$6:$Q$6,0))</f>
        <v>288883.140712869</v>
      </c>
      <c r="AD27" s="288" t="n">
        <f aca="false">INDEX('Summary - 2018'!$E$6:$Q$42,MATCH('Charts - time series'!$X27,'Summary - 2018'!$E$6:$E$42,0),MATCH($B$2,'Summary - 2018'!$E$6:$Q$6,0))</f>
        <v>294950.027674373</v>
      </c>
      <c r="AE27" s="288" t="n">
        <f aca="false">INDEX('Summary - 2019'!$E$6:$Q$43,MATCH('Charts - time series'!$X27,'Summary - 2019'!$E$6:$E$43,0),MATCH($B$2,'Summary - 2019'!$E$6:$Q$6,0))</f>
        <v>297041.064799188</v>
      </c>
      <c r="AF27" s="288" t="n">
        <f aca="false">INDEX('Summary - 2020'!$E$6:$Q$37,MATCH('Charts - time series'!$X27,'Summary - 2020'!$E$6:$E$37,0),MATCH($B$2,'Summary - 2020'!$E$6:$Q$6,0))</f>
        <v>307115.458762318</v>
      </c>
      <c r="AG27" s="291" t="n">
        <f aca="false">IFERROR(AF27/AE27-1,"")</f>
        <v>0.0339158290115247</v>
      </c>
      <c r="AI27" s="285" t="n">
        <f aca="false">+COUNTIF(Y27:AF27,"&gt;0")</f>
        <v>8</v>
      </c>
    </row>
    <row r="28" customFormat="false" ht="15.75" hidden="false" customHeight="true" outlineLevel="0" collapsed="false">
      <c r="V28" s="260"/>
      <c r="W28" s="260"/>
      <c r="X28" s="287" t="s">
        <v>241</v>
      </c>
      <c r="Y28" s="288" t="n">
        <f aca="false">INDEX('Summary - 2013'!$E$6:$Q$42,MATCH('Charts - time series'!$X28,'Summary - 2013'!$E$6:$E$42,0),MATCH($B$2,'Summary - 2013'!$E$6:$Q$6,0))</f>
        <v>205373.367594787</v>
      </c>
      <c r="Z28" s="288" t="n">
        <f aca="false">INDEX('Summary - 2014'!$E$6:$Q$43,MATCH('Charts - time series'!$X28,'Summary - 2014'!$E$6:$E$43,0),MATCH($B$2,'Summary - 2014'!$E$6:$Q$6,0))</f>
        <v>198878.45577729</v>
      </c>
      <c r="AA28" s="288" t="e">
        <f aca="false">INDEX('Summary - 2015'!$E$6:$Q$42,MATCH('Charts - time series'!$X28,'Summary - 2015'!$E$6:$E$42,0),MATCH($B$2,'Summary - 2015'!$E$6:$Q$6,0))</f>
        <v>#N/A</v>
      </c>
      <c r="AB28" s="288" t="e">
        <f aca="false">INDEX('Summary - 2016'!$E$6:$Q$41,MATCH('Charts - time series'!$X28,'Summary - 2016'!$E$6:$E$41,0),MATCH($B$2,'Summary - 2016'!$E$6:$Q$6,0))</f>
        <v>#N/A</v>
      </c>
      <c r="AC28" s="288" t="e">
        <f aca="false">INDEX('Summary - 2017'!$E$6:$Q$42,MATCH('Charts - time series'!$X28,'Summary - 2017'!$E$6:$E$42,0),MATCH($B$2,'Summary - 2017'!$E$6:$Q$6,0))</f>
        <v>#N/A</v>
      </c>
      <c r="AD28" s="288" t="e">
        <f aca="false">INDEX('Summary - 2018'!$E$6:$Q$42,MATCH('Charts - time series'!$X28,'Summary - 2018'!$E$6:$E$42,0),MATCH($B$2,'Summary - 2018'!$E$6:$Q$6,0))</f>
        <v>#N/A</v>
      </c>
      <c r="AE28" s="288" t="n">
        <f aca="false">INDEX('Summary - 2019'!$E$6:$Q$43,MATCH('Charts - time series'!$X28,'Summary - 2019'!$E$6:$E$43,0),MATCH($B$2,'Summary - 2019'!$E$6:$Q$6,0))</f>
        <v>205580.08398072</v>
      </c>
      <c r="AF28" s="288" t="n">
        <f aca="false">INDEX('Summary - 2020'!$E$6:$Q$37,MATCH('Charts - time series'!$X28,'Summary - 2020'!$E$6:$E$37,0),MATCH($B$2,'Summary - 2020'!$E$6:$Q$6,0))</f>
        <v>219202.550776634</v>
      </c>
      <c r="AG28" s="292" t="n">
        <f aca="false">IFERROR(AF28/AE28-1,"")</f>
        <v>0.0662635530258411</v>
      </c>
      <c r="AI28" s="285" t="n">
        <f aca="false">+COUNTIF(Y28:AF28,"&gt;0")</f>
        <v>4</v>
      </c>
    </row>
    <row r="29" customFormat="false" ht="15.75" hidden="false" customHeight="true" outlineLevel="0" collapsed="false">
      <c r="V29" s="260"/>
      <c r="W29" s="260"/>
      <c r="X29" s="261" t="s">
        <v>258</v>
      </c>
      <c r="Y29" s="290" t="n">
        <f aca="false">INDEX('Summary - 2013'!$E$6:$Q$42,MATCH('Charts - time series'!$X29,'Summary - 2013'!$E$6:$E$42,0),MATCH($B$2,'Summary - 2013'!$E$6:$Q$6,0))</f>
        <v>2414659.97327277</v>
      </c>
      <c r="Z29" s="290" t="n">
        <f aca="false">INDEX('Summary - 2014'!$E$6:$Q$43,MATCH('Charts - time series'!$X29,'Summary - 2014'!$E$6:$E$43,0),MATCH($B$2,'Summary - 2014'!$E$6:$Q$6,0))</f>
        <v>2679723.74732535</v>
      </c>
      <c r="AA29" s="290" t="n">
        <f aca="false">INDEX('Summary - 2015'!$E$6:$Q$42,MATCH('Charts - time series'!$X29,'Summary - 2015'!$E$6:$E$42,0),MATCH($B$2,'Summary - 2015'!$E$6:$Q$6,0))</f>
        <v>2603612.19746703</v>
      </c>
      <c r="AB29" s="290" t="n">
        <f aca="false">INDEX('Summary - 2016'!$E$6:$Q$41,MATCH('Charts - time series'!$X29,'Summary - 2016'!$E$6:$E$41,0),MATCH($B$2,'Summary - 2016'!$E$6:$Q$6,0))</f>
        <v>2266180.10725992</v>
      </c>
      <c r="AC29" s="288" t="n">
        <f aca="false">INDEX('Summary - 2017'!$E$6:$Q$42,MATCH('Charts - time series'!$X29,'Summary - 2017'!$E$6:$E$42,0),MATCH($B$2,'Summary - 2017'!$E$6:$Q$6,0))</f>
        <v>2168531.1357534</v>
      </c>
      <c r="AD29" s="288" t="n">
        <f aca="false">INDEX('Summary - 2018'!$E$6:$Q$42,MATCH('Charts - time series'!$X29,'Summary - 2018'!$E$6:$E$42,0),MATCH($B$2,'Summary - 2018'!$E$6:$Q$6,0))</f>
        <v>2313302.23946939</v>
      </c>
      <c r="AE29" s="288" t="n">
        <f aca="false">INDEX('Summary - 2019'!$E$6:$Q$43,MATCH('Charts - time series'!$X29,'Summary - 2019'!$E$6:$E$43,0),MATCH($B$2,'Summary - 2019'!$E$6:$Q$6,0))</f>
        <v>2470085.45632529</v>
      </c>
      <c r="AF29" s="288" t="e">
        <f aca="false">INDEX('Summary - 2020'!$E$6:$Q$37,MATCH('Charts - time series'!$X29,'Summary - 2020'!$E$6:$E$37,0),MATCH($B$2,'Summary - 2020'!$E$6:$Q$6,0))</f>
        <v>#N/A</v>
      </c>
      <c r="AG29" s="291" t="str">
        <f aca="false">IFERROR(AF29/AE29-1,"")</f>
        <v/>
      </c>
      <c r="AI29" s="285" t="n">
        <f aca="false">+COUNTIF(Y29:AF29,"&gt;0")</f>
        <v>7</v>
      </c>
    </row>
    <row r="30" customFormat="false" ht="15.75" hidden="false" customHeight="true" outlineLevel="0" collapsed="false">
      <c r="V30" s="260"/>
      <c r="W30" s="260"/>
      <c r="X30" s="287" t="s">
        <v>242</v>
      </c>
      <c r="Y30" s="288" t="n">
        <f aca="false">INDEX('Summary - 2013'!$E$6:$Q$42,MATCH('Charts - time series'!$X30,'Summary - 2013'!$E$6:$E$42,0),MATCH($B$2,'Summary - 2013'!$E$6:$Q$6,0))</f>
        <v>934934.3</v>
      </c>
      <c r="Z30" s="288" t="n">
        <f aca="false">INDEX('Summary - 2014'!$E$6:$Q$43,MATCH('Charts - time series'!$X30,'Summary - 2014'!$E$6:$E$43,0),MATCH($B$2,'Summary - 2014'!$E$6:$Q$6,0))</f>
        <v>1163853.4</v>
      </c>
      <c r="AA30" s="288" t="n">
        <f aca="false">INDEX('Summary - 2015'!$E$6:$Q$42,MATCH('Charts - time series'!$X30,'Summary - 2015'!$E$6:$E$42,0),MATCH($B$2,'Summary - 2015'!$E$6:$Q$6,0))</f>
        <v>1097868.5</v>
      </c>
      <c r="AB30" s="288" t="n">
        <f aca="false">INDEX('Summary - 2016'!$E$6:$Q$41,MATCH('Charts - time series'!$X30,'Summary - 2016'!$E$6:$E$41,0),MATCH($B$2,'Summary - 2016'!$E$6:$Q$6,0))</f>
        <v>1098265.5</v>
      </c>
      <c r="AC30" s="288" t="n">
        <f aca="false">INDEX('Summary - 2017'!$E$6:$Q$42,MATCH('Charts - time series'!$X30,'Summary - 2017'!$E$6:$E$42,0),MATCH($B$2,'Summary - 2017'!$E$6:$Q$6,0))</f>
        <v>1085213.69543</v>
      </c>
      <c r="AD30" s="288" t="n">
        <f aca="false">INDEX('Summary - 2018'!$E$6:$Q$42,MATCH('Charts - time series'!$X30,'Summary - 2018'!$E$6:$E$42,0),MATCH($B$2,'Summary - 2018'!$E$6:$Q$6,0))</f>
        <v>1167968.0070993</v>
      </c>
      <c r="AE30" s="288" t="n">
        <f aca="false">INDEX('Summary - 2019'!$E$6:$Q$43,MATCH('Charts - time series'!$X30,'Summary - 2019'!$E$6:$E$43,0),MATCH($B$2,'Summary - 2019'!$E$6:$Q$6,0))</f>
        <v>1190775.83105545</v>
      </c>
      <c r="AF30" s="288" t="n">
        <f aca="false">INDEX('Summary - 2020'!$E$6:$Q$37,MATCH('Charts - time series'!$X30,'Summary - 2020'!$E$6:$E$37,0),MATCH($B$2,'Summary - 2020'!$E$6:$Q$6,0))</f>
        <v>1105642.13274886</v>
      </c>
      <c r="AG30" s="292" t="n">
        <f aca="false">IFERROR(AF30/AE30-1,"")</f>
        <v>-0.0714943115961053</v>
      </c>
      <c r="AI30" s="285" t="n">
        <f aca="false">+COUNTIF(Y30:AF30,"&gt;0")</f>
        <v>8</v>
      </c>
    </row>
    <row r="31" customFormat="false" ht="15.75" hidden="false" customHeight="true" outlineLevel="0" collapsed="false">
      <c r="V31" s="260"/>
      <c r="W31" s="260"/>
      <c r="X31" s="261" t="s">
        <v>243</v>
      </c>
      <c r="Y31" s="290" t="n">
        <f aca="false">INDEX('Summary - 2013'!$E$6:$Q$42,MATCH('Charts - time series'!$X31,'Summary - 2013'!$E$6:$E$42,0),MATCH($B$2,'Summary - 2013'!$E$6:$Q$6,0))</f>
        <v>686739.463086549</v>
      </c>
      <c r="Z31" s="290" t="n">
        <f aca="false">INDEX('Summary - 2014'!$E$6:$Q$43,MATCH('Charts - time series'!$X31,'Summary - 2014'!$E$6:$E$43,0),MATCH($B$2,'Summary - 2014'!$E$6:$Q$6,0))</f>
        <v>695873.0528</v>
      </c>
      <c r="AA31" s="290" t="n">
        <f aca="false">INDEX('Summary - 2015'!$E$6:$Q$42,MATCH('Charts - time series'!$X31,'Summary - 2015'!$E$6:$E$42,0),MATCH($B$2,'Summary - 2015'!$E$6:$Q$6,0))</f>
        <v>595860.6359</v>
      </c>
      <c r="AB31" s="290" t="n">
        <f aca="false">INDEX('Summary - 2016'!$E$6:$Q$41,MATCH('Charts - time series'!$X31,'Summary - 2016'!$E$6:$E$41,0),MATCH($B$2,'Summary - 2016'!$E$6:$Q$6,0))</f>
        <v>634857.709</v>
      </c>
      <c r="AC31" s="288" t="n">
        <f aca="false">INDEX('Summary - 2017'!$E$6:$Q$42,MATCH('Charts - time series'!$X31,'Summary - 2017'!$E$6:$E$42,0),MATCH($B$2,'Summary - 2017'!$E$6:$Q$6,0))</f>
        <v>688523.677487</v>
      </c>
      <c r="AD31" s="288" t="n">
        <f aca="false">INDEX('Summary - 2018'!$E$6:$Q$42,MATCH('Charts - time series'!$X31,'Summary - 2018'!$E$6:$E$42,0),MATCH($B$2,'Summary - 2018'!$E$6:$Q$6,0))</f>
        <v>682434.220218</v>
      </c>
      <c r="AE31" s="288" t="n">
        <f aca="false">INDEX('Summary - 2019'!$E$6:$Q$43,MATCH('Charts - time series'!$X31,'Summary - 2019'!$E$6:$E$43,0),MATCH($B$2,'Summary - 2019'!$E$6:$Q$6,0))</f>
        <v>693221.103093</v>
      </c>
      <c r="AF31" s="288" t="n">
        <f aca="false">INDEX('Summary - 2020'!$E$6:$Q$37,MATCH('Charts - time series'!$X31,'Summary - 2020'!$E$6:$E$37,0),MATCH($B$2,'Summary - 2020'!$E$6:$Q$6,0))</f>
        <v>892263.121004</v>
      </c>
      <c r="AG31" s="291" t="n">
        <f aca="false">IFERROR(AF31/AE31-1,"")</f>
        <v>0.287126310816157</v>
      </c>
      <c r="AI31" s="285" t="n">
        <f aca="false">+COUNTIF(Y31:AF31,"&gt;0")</f>
        <v>8</v>
      </c>
    </row>
    <row r="32" customFormat="false" ht="15.75" hidden="false" customHeight="true" outlineLevel="0" collapsed="false">
      <c r="V32" s="260"/>
      <c r="W32" s="260"/>
      <c r="X32" s="287" t="s">
        <v>244</v>
      </c>
      <c r="Y32" s="288" t="n">
        <f aca="false">INDEX('Summary - 2013'!$E$6:$Q$42,MATCH('Charts - time series'!$X32,'Summary - 2013'!$E$6:$E$42,0),MATCH($B$2,'Summary - 2013'!$E$6:$Q$6,0))</f>
        <v>236939.412345855</v>
      </c>
      <c r="Z32" s="288" t="n">
        <f aca="false">INDEX('Summary - 2014'!$E$6:$Q$43,MATCH('Charts - time series'!$X32,'Summary - 2014'!$E$6:$E$43,0),MATCH($B$2,'Summary - 2014'!$E$6:$Q$6,0))</f>
        <v>232376.24815422</v>
      </c>
      <c r="AA32" s="288" t="n">
        <f aca="false">INDEX('Summary - 2015'!$E$6:$Q$42,MATCH('Charts - time series'!$X32,'Summary - 2015'!$E$6:$E$42,0),MATCH($B$2,'Summary - 2015'!$E$6:$Q$6,0))</f>
        <v>227942.3</v>
      </c>
      <c r="AB32" s="288" t="n">
        <f aca="false">INDEX('Summary - 2016'!$E$6:$Q$41,MATCH('Charts - time series'!$X32,'Summary - 2016'!$E$6:$E$41,0),MATCH($B$2,'Summary - 2016'!$E$6:$Q$6,0))</f>
        <v>255468.8812587</v>
      </c>
      <c r="AC32" s="288" t="n">
        <f aca="false">INDEX('Summary - 2017'!$E$6:$Q$42,MATCH('Charts - time series'!$X32,'Summary - 2017'!$E$6:$E$42,0),MATCH($B$2,'Summary - 2017'!$E$6:$Q$6,0))</f>
        <v>274955.999562726</v>
      </c>
      <c r="AD32" s="288" t="n">
        <f aca="false">INDEX('Summary - 2018'!$E$6:$Q$42,MATCH('Charts - time series'!$X32,'Summary - 2018'!$E$6:$E$42,0),MATCH($B$2,'Summary - 2018'!$E$6:$Q$6,0))</f>
        <v>267962.036419574</v>
      </c>
      <c r="AE32" s="288" t="n">
        <f aca="false">INDEX('Summary - 2019'!$E$6:$Q$43,MATCH('Charts - time series'!$X32,'Summary - 2019'!$E$6:$E$43,0),MATCH($B$2,'Summary - 2019'!$E$6:$Q$6,0))</f>
        <v>275227.761854245</v>
      </c>
      <c r="AF32" s="288" t="n">
        <f aca="false">INDEX('Summary - 2020'!$E$6:$Q$37,MATCH('Charts - time series'!$X32,'Summary - 2020'!$E$6:$E$37,0),MATCH($B$2,'Summary - 2020'!$E$6:$Q$6,0))</f>
        <v>302167.124042704</v>
      </c>
      <c r="AG32" s="292" t="n">
        <f aca="false">IFERROR(AF32/AE32-1,"")</f>
        <v>0.0978802501861207</v>
      </c>
      <c r="AI32" s="285" t="n">
        <f aca="false">+COUNTIF(Y32:AF32,"&gt;0")</f>
        <v>8</v>
      </c>
    </row>
    <row r="33" customFormat="false" ht="15.75" hidden="false" customHeight="true" outlineLevel="0" collapsed="false">
      <c r="V33" s="260"/>
      <c r="W33" s="260"/>
      <c r="X33" s="261" t="s">
        <v>231</v>
      </c>
      <c r="Y33" s="290" t="n">
        <f aca="false">IF(ISERROR(INDEX('Summary - 2013'!$E$6:$Q$42,MATCH('Charts - time series'!$X33,'Summary - 2013'!$E$6:$E$42,0),MATCH($B$2,'Summary - 2013'!$E$6:$Q$6,0))),INDEX('Summary - 2013'!$E$6:$Q$42,MATCH("La Caixa",'Summary - 2013'!$E$6:$E$42,0),MATCH($B$2,'Summary - 2013'!$E$6:$Q$6,0)),INDEX('Summary - 2013'!$E$6:$Q$42,MATCH('Charts - time series'!$X33,'Summary - 2013'!$E$6:$E$42,0),MATCH($B$2,'Summary - 2013'!$E$6:$Q$6,0)))</f>
        <v>376236.274773901</v>
      </c>
      <c r="Z33" s="290" t="n">
        <f aca="false">IF(ISERROR(INDEX('Summary - 2014'!$E$6:$Q$43,MATCH('Charts - time series'!$X33,'Summary - 2014'!$E$6:$E$43,0),MATCH($B$2,'Summary - 2014'!$E$6:$Q$6,0))),INDEX('Summary - 2014'!$E$6:$Q$43,MATCH("La Caixa",'Summary - 2014'!$E$6:$E$43,0),MATCH($B$2,'Summary - 2014'!$E$6:$Q$6,0)),INDEX('Summary - 2014'!$E$6:$Q$43,MATCH('Charts - time series'!$X33,'Summary - 2014'!$E$6:$E$43,0),MATCH($B$2,'Summary - 2014'!$E$6:$Q$6,0)))</f>
        <v>376672.805186303</v>
      </c>
      <c r="AA33" s="290" t="n">
        <f aca="false">IF(ISERROR(INDEX('Summary - 2015'!$E$6:$Q$42,MATCH('Charts - time series'!$X33,'Summary - 2015'!$E$6:$E$42,0),MATCH($B$2,'Summary - 2015'!$E$6:$Q$6,0))),INDEX('Summary - 2015'!$E$6:$Q$42,MATCH("La Caixa",'Summary - 2015'!$E$6:$E$42,0),MATCH($B$2,'Summary - 2015'!$E$6:$Q$6,0)),INDEX('Summary - 2015'!$E$6:$Q$42,MATCH('Charts - time series'!$X33,'Summary - 2015'!$E$6:$E$42,0),MATCH($B$2,'Summary - 2015'!$E$6:$Q$6,0)))</f>
        <v>336433.136359036</v>
      </c>
      <c r="AB33" s="290" t="n">
        <f aca="false">IF(ISERROR(INDEX('Summary - 2016'!$E$6:$Q$41,MATCH('Charts - time series'!$X33,'Summary - 2016'!$E$6:$E$41,0),MATCH($B$2,'Summary - 2016'!$E$6:$Q$6,0))),INDEX('Summary - 2016'!$E$6:$Q$41,MATCH("La Caixa",'Summary - 2016'!$E$6:$E$41,0),MATCH($B$2,'Summary - 2016'!$E$6:$Q$6,0)),INDEX('Summary - 2016'!$E$6:$Q$41,MATCH('Charts - time series'!$X33,'Summary - 2016'!$E$6:$E$41,0),MATCH($B$2,'Summary - 2016'!$E$6:$Q$6,0)))</f>
        <v>328168.854569447</v>
      </c>
      <c r="AC33" s="288" t="n">
        <f aca="false">INDEX('Summary - 2017'!$E$6:$Q$42,MATCH('Charts - time series'!$X33,'Summary - 2017'!$E$6:$E$42,0),MATCH($B$2,'Summary - 2017'!$E$6:$Q$6,0))</f>
        <v>350133.701450196</v>
      </c>
      <c r="AD33" s="288" t="n">
        <f aca="false">INDEX('Summary - 2018'!$E$6:$Q$42,MATCH('Charts - time series'!$X33,'Summary - 2018'!$E$6:$E$42,0),MATCH($B$2,'Summary - 2018'!$E$6:$Q$6,0))</f>
        <v>350942.361373269</v>
      </c>
      <c r="AE33" s="288" t="n">
        <f aca="false">INDEX('Summary - 2019'!$E$6:$Q$43,MATCH('Charts - time series'!$X33,'Summary - 2019'!$E$6:$E$43,0),MATCH($B$2,'Summary - 2019'!$E$6:$Q$6,0))</f>
        <v>348006.854257312</v>
      </c>
      <c r="AF33" s="288" t="n">
        <f aca="false">INDEX('Summary - 2020'!$E$6:$Q$37,MATCH('Charts - time series'!$X33,'Summary - 2020'!$E$6:$E$37,0),MATCH($B$2,'Summary - 2020'!$E$6:$Q$6,0))</f>
        <v>409550.86098562</v>
      </c>
      <c r="AG33" s="291" t="n">
        <f aca="false">IFERROR(AF33/AE33-1,"")</f>
        <v>0.176847110841106</v>
      </c>
      <c r="AI33" s="285" t="n">
        <f aca="false">+COUNTIF(Y33:AF33,"&gt;0")</f>
        <v>8</v>
      </c>
    </row>
    <row r="34" customFormat="false" ht="15.75" hidden="false" customHeight="true" outlineLevel="0" collapsed="false">
      <c r="V34" s="260"/>
      <c r="W34" s="260"/>
      <c r="X34" s="287" t="s">
        <v>245</v>
      </c>
      <c r="Y34" s="288" t="n">
        <f aca="false">INDEX('Summary - 2013'!$E$6:$Q$42,MATCH('Charts - time series'!$X34,'Summary - 2013'!$E$6:$E$42,0),MATCH($B$2,'Summary - 2013'!$E$6:$Q$6,0))</f>
        <v>312590.79452339</v>
      </c>
      <c r="Z34" s="288" t="n">
        <f aca="false">INDEX('Summary - 2014'!$E$6:$Q$43,MATCH('Charts - time series'!$X34,'Summary - 2014'!$E$6:$E$43,0),MATCH($B$2,'Summary - 2014'!$E$6:$Q$6,0))</f>
        <v>289931.275060013</v>
      </c>
      <c r="AA34" s="288" t="n">
        <f aca="false">INDEX('Summary - 2015'!$E$6:$Q$42,MATCH('Charts - time series'!$X34,'Summary - 2015'!$E$6:$E$42,0),MATCH($B$2,'Summary - 2015'!$E$6:$Q$6,0))</f>
        <v>240912.812170854</v>
      </c>
      <c r="AB34" s="288" t="n">
        <f aca="false">INDEX('Summary - 2016'!$E$6:$Q$41,MATCH('Charts - time series'!$X34,'Summary - 2016'!$E$6:$E$41,0),MATCH($B$2,'Summary - 2016'!$E$6:$Q$6,0))</f>
        <v>253744.710722803</v>
      </c>
      <c r="AC34" s="288" t="n">
        <f aca="false">INDEX('Summary - 2017'!$E$6:$Q$42,MATCH('Charts - time series'!$X34,'Summary - 2017'!$E$6:$E$42,0),MATCH($B$2,'Summary - 2017'!$E$6:$Q$6,0))</f>
        <v>257945.429435149</v>
      </c>
      <c r="AD34" s="288" t="n">
        <f aca="false">INDEX('Summary - 2018'!$E$6:$Q$42,MATCH('Charts - time series'!$X34,'Summary - 2018'!$E$6:$E$42,0),MATCH($B$2,'Summary - 2018'!$E$6:$Q$6,0))</f>
        <v>264167.962031497</v>
      </c>
      <c r="AE34" s="288" t="n">
        <f aca="false">INDEX('Summary - 2019'!$E$6:$Q$43,MATCH('Charts - time series'!$X34,'Summary - 2019'!$E$6:$E$43,0),MATCH($B$2,'Summary - 2019'!$E$6:$Q$6,0))</f>
        <v>277821.175399814</v>
      </c>
      <c r="AF34" s="288" t="n">
        <f aca="false">INDEX('Summary - 2020'!$E$6:$Q$37,MATCH('Charts - time series'!$X34,'Summary - 2020'!$E$6:$E$37,0),MATCH($B$2,'Summary - 2020'!$E$6:$Q$6,0))</f>
        <v>295659.655178434</v>
      </c>
      <c r="AG34" s="292" t="n">
        <f aca="false">IFERROR(AF34/AE34-1,"")</f>
        <v>0.0642084958173148</v>
      </c>
      <c r="AI34" s="285" t="n">
        <f aca="false">+COUNTIF(Y34:AF34,"&gt;0")</f>
        <v>8</v>
      </c>
    </row>
    <row r="35" customFormat="false" ht="15.75" hidden="false" customHeight="true" outlineLevel="0" collapsed="false">
      <c r="V35" s="260"/>
      <c r="W35" s="260"/>
      <c r="X35" s="261" t="s">
        <v>259</v>
      </c>
      <c r="Y35" s="290" t="n">
        <f aca="false">INDEX('Summary - 2013'!$E$6:$Q$42,MATCH('Charts - time series'!$X35,'Summary - 2013'!$E$6:$E$42,0),MATCH($B$2,'Summary - 2013'!$E$6:$Q$6,0))</f>
        <v>999270.272786938</v>
      </c>
      <c r="Z35" s="290" t="n">
        <f aca="false">INDEX('Summary - 2014'!$E$6:$Q$43,MATCH('Charts - time series'!$X35,'Summary - 2014'!$E$6:$E$43,0),MATCH($B$2,'Summary - 2014'!$E$6:$Q$6,0))</f>
        <v>1107113.74976015</v>
      </c>
      <c r="AA35" s="290" t="n">
        <f aca="false">INDEX('Summary - 2015'!$E$6:$Q$42,MATCH('Charts - time series'!$X35,'Summary - 2015'!$E$6:$E$42,0),MATCH($B$2,'Summary - 2015'!$E$6:$Q$6,0))</f>
        <v>982781.933463002</v>
      </c>
      <c r="AB35" s="290" t="n">
        <f aca="false">INDEX('Summary - 2016'!$E$6:$Q$41,MATCH('Charts - time series'!$X35,'Summary - 2016'!$E$6:$E$41,0),MATCH($B$2,'Summary - 2016'!$E$6:$Q$6,0))</f>
        <v>869602.420000795</v>
      </c>
      <c r="AC35" s="288" t="n">
        <f aca="false">INDEX('Summary - 2017'!$E$6:$Q$42,MATCH('Charts - time series'!$X35,'Summary - 2017'!$E$6:$E$42,0),MATCH($B$2,'Summary - 2017'!$E$6:$Q$6,0))</f>
        <v>810088.365035858</v>
      </c>
      <c r="AD35" s="288" t="n">
        <f aca="false">INDEX('Summary - 2018'!$E$6:$Q$42,MATCH('Charts - time series'!$X35,'Summary - 2018'!$E$6:$E$42,0),MATCH($B$2,'Summary - 2018'!$E$6:$Q$6,0))</f>
        <v>806619.900758984</v>
      </c>
      <c r="AE35" s="288" t="n">
        <f aca="false">INDEX('Summary - 2019'!$E$6:$Q$43,MATCH('Charts - time series'!$X35,'Summary - 2019'!$E$6:$E$43,0),MATCH($B$2,'Summary - 2019'!$E$6:$Q$6,0))</f>
        <v>837043.786106049</v>
      </c>
      <c r="AF35" s="288" t="e">
        <f aca="false">INDEX('Summary - 2020'!$E$6:$Q$37,MATCH('Charts - time series'!$X35,'Summary - 2020'!$E$6:$E$37,0),MATCH($B$2,'Summary - 2020'!$E$6:$Q$6,0))</f>
        <v>#N/A</v>
      </c>
      <c r="AG35" s="291" t="str">
        <f aca="false">IFERROR(AF35/AE35-1,"")</f>
        <v/>
      </c>
      <c r="AI35" s="285" t="n">
        <f aca="false">+COUNTIF(Y35:AF35,"&gt;0")</f>
        <v>7</v>
      </c>
    </row>
    <row r="36" customFormat="false" ht="15.75" hidden="false" customHeight="true" outlineLevel="0" collapsed="false">
      <c r="V36" s="260"/>
      <c r="W36" s="260"/>
      <c r="X36" s="287" t="s">
        <v>260</v>
      </c>
      <c r="Y36" s="288" t="n">
        <f aca="false">INDEX('Summary - 2013'!$E$6:$Q$42,MATCH('Charts - time series'!$X36,'Summary - 2013'!$E$6:$E$42,0),MATCH($B$2,'Summary - 2013'!$E$6:$Q$6,0))</f>
        <v>253251.529281106</v>
      </c>
      <c r="Z36" s="288" t="n">
        <f aca="false">INDEX('Summary - 2014'!$E$6:$Q$43,MATCH('Charts - time series'!$X36,'Summary - 2014'!$E$6:$E$43,0),MATCH($B$2,'Summary - 2014'!$E$6:$Q$6,0))</f>
        <v>276998.62646785</v>
      </c>
      <c r="AA36" s="288" t="n">
        <f aca="false">INDEX('Summary - 2015'!$E$6:$Q$42,MATCH('Charts - time series'!$X36,'Summary - 2015'!$E$6:$E$42,0),MATCH($B$2,'Summary - 2015'!$E$6:$Q$6,0))</f>
        <v>292241.320148761</v>
      </c>
      <c r="AB36" s="288" t="n">
        <f aca="false">INDEX('Summary - 2016'!$E$6:$Q$41,MATCH('Charts - time series'!$X36,'Summary - 2016'!$E$6:$E$41,0),MATCH($B$2,'Summary - 2016'!$E$6:$Q$6,0))</f>
        <v>273640.978193792</v>
      </c>
      <c r="AC36" s="288" t="n">
        <f aca="false">INDEX('Summary - 2017'!$E$6:$Q$42,MATCH('Charts - time series'!$X36,'Summary - 2017'!$E$6:$E$42,0),MATCH($B$2,'Summary - 2017'!$E$6:$Q$6,0))</f>
        <v>274818.314891092</v>
      </c>
      <c r="AD36" s="288" t="n">
        <f aca="false">INDEX('Summary - 2018'!$E$6:$Q$42,MATCH('Charts - time series'!$X36,'Summary - 2018'!$E$6:$E$42,0),MATCH($B$2,'Summary - 2018'!$E$6:$Q$6,0))</f>
        <v>280318.642459416</v>
      </c>
      <c r="AE36" s="288" t="n">
        <f aca="false">INDEX('Summary - 2019'!$E$6:$Q$43,MATCH('Charts - time series'!$X36,'Summary - 2019'!$E$6:$E$43,0),MATCH($B$2,'Summary - 2019'!$E$6:$Q$6,0))</f>
        <v>303773.852261697</v>
      </c>
      <c r="AF36" s="288" t="e">
        <f aca="false">INDEX('Summary - 2020'!$E$6:$Q$37,MATCH('Charts - time series'!$X36,'Summary - 2020'!$E$6:$E$37,0),MATCH($B$2,'Summary - 2020'!$E$6:$Q$6,0))</f>
        <v>#N/A</v>
      </c>
      <c r="AG36" s="292" t="str">
        <f aca="false">IFERROR(AF36/AE36-1,"")</f>
        <v/>
      </c>
      <c r="AI36" s="285" t="n">
        <f aca="false">+COUNTIF(Y36:AF36,"&gt;0")</f>
        <v>7</v>
      </c>
    </row>
    <row r="37" customFormat="false" ht="15.75" hidden="false" customHeight="true" outlineLevel="0" collapsed="false">
      <c r="V37" s="260"/>
      <c r="W37" s="260"/>
      <c r="X37" s="261" t="s">
        <v>246</v>
      </c>
      <c r="Y37" s="290" t="n">
        <f aca="false">INDEX('Summary - 2013'!$E$6:$Q$42,MATCH('Charts - time series'!$X37,'Summary - 2013'!$E$6:$E$42,0),MATCH($B$2,'Summary - 2013'!$E$6:$Q$6,0))</f>
        <v>663362.3</v>
      </c>
      <c r="Z37" s="290" t="n">
        <f aca="false">INDEX('Summary - 2014'!$E$6:$Q$43,MATCH('Charts - time series'!$X37,'Summary - 2014'!$E$6:$E$43,0),MATCH($B$2,'Summary - 2014'!$E$6:$Q$6,0))</f>
        <v>654514.6</v>
      </c>
      <c r="AA37" s="290" t="n">
        <f aca="false">INDEX('Summary - 2015'!$E$6:$Q$42,MATCH('Charts - time series'!$X37,'Summary - 2015'!$E$6:$E$42,0),MATCH($B$2,'Summary - 2015'!$E$6:$Q$6,0))</f>
        <v>574300.744638603</v>
      </c>
      <c r="AB37" s="290" t="n">
        <f aca="false">INDEX('Summary - 2016'!$E$6:$Q$41,MATCH('Charts - time series'!$X37,'Summary - 2016'!$E$6:$E$41,0),MATCH($B$2,'Summary - 2016'!$E$6:$Q$6,0))</f>
        <v>558586.19035771</v>
      </c>
      <c r="AC37" s="288" t="n">
        <f aca="false">INDEX('Summary - 2017'!$E$6:$Q$42,MATCH('Charts - time series'!$X37,'Summary - 2017'!$E$6:$E$42,0),MATCH($B$2,'Summary - 2017'!$E$6:$Q$6,0))</f>
        <v>543607.6723</v>
      </c>
      <c r="AD37" s="288" t="n">
        <f aca="false">INDEX('Summary - 2018'!$E$6:$Q$42,MATCH('Charts - time series'!$X37,'Summary - 2018'!$E$6:$E$42,0),MATCH($B$2,'Summary - 2018'!$E$6:$Q$6,0))</f>
        <v>532583.7574</v>
      </c>
      <c r="AE37" s="288" t="n">
        <f aca="false">INDEX('Summary - 2019'!$E$6:$Q$43,MATCH('Charts - time series'!$X37,'Summary - 2019'!$E$6:$E$43,0),MATCH($B$2,'Summary - 2019'!$E$6:$Q$6,0))</f>
        <v>539239.9121</v>
      </c>
      <c r="AF37" s="288" t="n">
        <f aca="false">INDEX('Summary - 2020'!$E$6:$Q$37,MATCH('Charts - time series'!$X37,'Summary - 2020'!$E$6:$E$37,0),MATCH($B$2,'Summary - 2020'!$E$6:$Q$6,0))</f>
        <v>531967.8686</v>
      </c>
      <c r="AG37" s="291" t="n">
        <f aca="false">IFERROR(AF37/AE37-1,"")</f>
        <v>-0.0134857293327564</v>
      </c>
      <c r="AI37" s="285" t="n">
        <f aca="false">+COUNTIF(Y37:AF37,"&gt;0")</f>
        <v>8</v>
      </c>
    </row>
    <row r="38" customFormat="false" ht="15.75" hidden="false" customHeight="true" outlineLevel="0" collapsed="false">
      <c r="V38" s="260"/>
      <c r="W38" s="260"/>
      <c r="X38" s="287" t="s">
        <v>303</v>
      </c>
      <c r="Y38" s="288" t="n">
        <f aca="false">INDEX('Summary - 2013'!$E$6:$Q$42,MATCH('Charts - time series'!$X38,'Summary - 2013'!$E$6:$E$42,0),MATCH($B$2,'Summary - 2013'!$E$6:$Q$6,0))</f>
        <v>225518.9692</v>
      </c>
      <c r="Z38" s="288" t="n">
        <f aca="false">INDEX('Summary - 2014'!$E$6:$Q$43,MATCH('Charts - time series'!$X38,'Summary - 2014'!$E$6:$E$43,0),MATCH($B$2,'Summary - 2014'!$E$6:$Q$6,0))</f>
        <v>215609.0934</v>
      </c>
      <c r="AA38" s="288" t="n">
        <f aca="false">INDEX('Summary - 2015'!$E$6:$Q$42,MATCH('Charts - time series'!$X38,'Summary - 2015'!$E$6:$E$42,0),MATCH($B$2,'Summary - 2015'!$E$6:$Q$6,0))</f>
        <v>194807.881612163</v>
      </c>
      <c r="AB38" s="288" t="e">
        <f aca="false">INDEX('Summary - 2016'!$E$6:$Q$41,MATCH('Charts - time series'!$X38,'Summary - 2016'!$E$6:$E$41,0),MATCH($B$2,'Summary - 2016'!$E$6:$Q$6,0))</f>
        <v>#N/A</v>
      </c>
      <c r="AC38" s="288" t="e">
        <f aca="false">INDEX('Summary - 2017'!$E$6:$Q$42,MATCH('Charts - time series'!$X38,'Summary - 2017'!$E$6:$E$42,0),MATCH($B$2,'Summary - 2017'!$E$6:$Q$6,0))</f>
        <v>#N/A</v>
      </c>
      <c r="AD38" s="288" t="e">
        <f aca="false">INDEX('Summary - 2018'!$E$6:$Q$42,MATCH('Charts - time series'!$X38,'Summary - 2018'!$E$6:$E$42,0),MATCH($B$2,'Summary - 2018'!$E$6:$Q$6,0))</f>
        <v>#N/A</v>
      </c>
      <c r="AE38" s="288" t="e">
        <f aca="false">INDEX('Summary - 2019'!$E$6:$Q$43,MATCH('Charts - time series'!$X38,'Summary - 2019'!$E$6:$E$43,0),MATCH($B$2,'Summary - 2019'!$E$6:$Q$6,0))</f>
        <v>#N/A</v>
      </c>
      <c r="AF38" s="288" t="e">
        <f aca="false">INDEX('Summary - 2020'!$E$6:$Q$37,MATCH('Charts - time series'!$X38,'Summary - 2020'!$E$6:$E$37,0),MATCH($B$2,'Summary - 2020'!$E$6:$Q$6,0))</f>
        <v>#N/A</v>
      </c>
      <c r="AG38" s="291" t="str">
        <f aca="false">IFERROR(AF38/AE38-1,"")</f>
        <v/>
      </c>
      <c r="AI38" s="285" t="n">
        <f aca="false">+COUNTIF(Y38:AF38,"&gt;0")</f>
        <v>3</v>
      </c>
    </row>
    <row r="39" customFormat="false" ht="15.75" hidden="false" customHeight="true" outlineLevel="0" collapsed="false">
      <c r="V39" s="260"/>
      <c r="W39" s="260"/>
      <c r="X39" s="261" t="s">
        <v>247</v>
      </c>
      <c r="Y39" s="290" t="e">
        <f aca="false">INDEX('Summary - 2013'!$E$6:$Q$42,MATCH('Charts - time series'!$X39,'Summary - 2013'!$E$6:$E$42,0),MATCH($B$2,'Summary - 2013'!$E$6:$Q$6,0))</f>
        <v>#N/A</v>
      </c>
      <c r="Z39" s="290" t="e">
        <f aca="false">INDEX('Summary - 2014'!$E$6:$Q$43,MATCH('Charts - time series'!$X39,'Summary - 2014'!$E$6:$E$43,0),MATCH($B$2,'Summary - 2014'!$E$6:$Q$6,0))</f>
        <v>#N/A</v>
      </c>
      <c r="AA39" s="290" t="n">
        <f aca="false">INDEX('Summary - 2015'!$E$6:$Q$42,MATCH('Charts - time series'!$X39,'Summary - 2015'!$E$6:$E$42,0),MATCH($B$2,'Summary - 2015'!$E$6:$Q$6,0))</f>
        <v>185797.4550866</v>
      </c>
      <c r="AB39" s="290" t="e">
        <f aca="false">INDEX('Summary - 2016'!$E$6:$Q$41,MATCH('Charts - time series'!$X39,'Summary - 2016'!$E$6:$E$41,0),MATCH($B$2,'Summary - 2016'!$E$6:$Q$6,0))</f>
        <v>#N/A</v>
      </c>
      <c r="AC39" s="288" t="n">
        <f aca="false">INDEX('Summary - 2017'!$E$6:$Q$42,MATCH('Charts - time series'!$X39,'Summary - 2017'!$E$6:$E$42,0),MATCH($B$2,'Summary - 2017'!$E$6:$Q$6,0))</f>
        <v>205430.442899865</v>
      </c>
      <c r="AD39" s="288" t="n">
        <f aca="false">INDEX('Summary - 2018'!$E$6:$Q$42,MATCH('Charts - time series'!$X39,'Summary - 2018'!$E$6:$E$42,0),MATCH($B$2,'Summary - 2018'!$E$6:$Q$6,0))</f>
        <v>205760.327782209</v>
      </c>
      <c r="AE39" s="288" t="n">
        <f aca="false">INDEX('Summary - 2019'!$E$6:$Q$43,MATCH('Charts - time series'!$X39,'Summary - 2019'!$E$6:$E$43,0),MATCH($B$2,'Summary - 2019'!$E$6:$Q$6,0))</f>
        <v>230532.30295793</v>
      </c>
      <c r="AF39" s="288" t="n">
        <f aca="false">INDEX('Summary - 2020'!$E$6:$Q$37,MATCH('Charts - time series'!$X39,'Summary - 2020'!$E$6:$E$37,0),MATCH($B$2,'Summary - 2020'!$E$6:$Q$6,0))</f>
        <v>235874.437210945</v>
      </c>
      <c r="AG39" s="291" t="n">
        <f aca="false">IFERROR(AF39/AE39-1,"")</f>
        <v>0.0231730398927612</v>
      </c>
      <c r="AI39" s="285" t="n">
        <f aca="false">+COUNTIF(Y39:AF39,"&gt;0")</f>
        <v>5</v>
      </c>
    </row>
    <row r="40" customFormat="false" ht="15.75" hidden="false" customHeight="true" outlineLevel="0" collapsed="false">
      <c r="V40" s="260"/>
      <c r="W40" s="260"/>
      <c r="X40" s="287" t="s">
        <v>248</v>
      </c>
      <c r="Y40" s="288" t="n">
        <f aca="false">INDEX('Summary - 2013'!$E$6:$Q$42,MATCH('Charts - time series'!$X40,'Summary - 2013'!$E$6:$E$42,0),MATCH($B$2,'Summary - 2013'!$E$6:$Q$6,0))</f>
        <v>731867.1</v>
      </c>
      <c r="Z40" s="288" t="n">
        <f aca="false">INDEX('Summary - 2014'!$E$6:$Q$43,MATCH('Charts - time series'!$X40,'Summary - 2014'!$E$6:$E$43,0),MATCH($B$2,'Summary - 2014'!$E$6:$Q$6,0))</f>
        <v>728314.7</v>
      </c>
      <c r="AA40" s="288" t="n">
        <f aca="false">INDEX('Summary - 2015'!$E$6:$Q$42,MATCH('Charts - time series'!$X40,'Summary - 2015'!$E$6:$E$42,0),MATCH($B$2,'Summary - 2015'!$E$6:$Q$6,0))</f>
        <v>689820</v>
      </c>
      <c r="AB40" s="288" t="n">
        <f aca="false">INDEX('Summary - 2016'!$E$6:$Q$41,MATCH('Charts - time series'!$X40,'Summary - 2016'!$E$6:$E$41,0),MATCH($B$2,'Summary - 2016'!$E$6:$Q$6,0))</f>
        <v>681604.9</v>
      </c>
      <c r="AC40" s="288" t="n">
        <f aca="false">INDEX('Summary - 2017'!$E$6:$Q$42,MATCH('Charts - time series'!$X40,'Summary - 2017'!$E$6:$E$42,0),MATCH($B$2,'Summary - 2017'!$E$6:$Q$6,0))</f>
        <v>619543.9</v>
      </c>
      <c r="AD40" s="288" t="n">
        <f aca="false">INDEX('Summary - 2018'!$E$6:$Q$42,MATCH('Charts - time series'!$X40,'Summary - 2018'!$E$6:$E$42,0),MATCH($B$2,'Summary - 2018'!$E$6:$Q$6,0))</f>
        <v>610102.3</v>
      </c>
      <c r="AE40" s="288" t="n">
        <f aca="false">INDEX('Summary - 2019'!$E$6:$Q$43,MATCH('Charts - time series'!$X40,'Summary - 2019'!$E$6:$E$43,0),MATCH($B$2,'Summary - 2019'!$E$6:$Q$6,0))</f>
        <v>612464.5</v>
      </c>
      <c r="AF40" s="288" t="n">
        <f aca="false">INDEX('Summary - 2020'!$E$6:$Q$37,MATCH('Charts - time series'!$X40,'Summary - 2020'!$E$6:$E$37,0),MATCH($B$2,'Summary - 2020'!$E$6:$Q$6,0))</f>
        <v>560983.1</v>
      </c>
      <c r="AG40" s="291" t="n">
        <f aca="false">IFERROR(AF40/AE40-1,"")</f>
        <v>-0.0840561371312132</v>
      </c>
      <c r="AI40" s="285" t="n">
        <f aca="false">+COUNTIF(Y40:AF40,"&gt;0")</f>
        <v>8</v>
      </c>
    </row>
    <row r="41" customFormat="false" ht="15.75" hidden="false" customHeight="true" outlineLevel="0" collapsed="false">
      <c r="V41" s="260"/>
      <c r="W41" s="260"/>
      <c r="X41" s="261" t="s">
        <v>261</v>
      </c>
      <c r="Y41" s="290" t="n">
        <f aca="false">INDEX('Summary - 2013'!$E$6:$Q$42,MATCH('Charts - time series'!$X41,'Summary - 2013'!$E$6:$E$42,0),MATCH($B$2,'Summary - 2013'!$E$6:$Q$6,0))</f>
        <v>1394037.78312216</v>
      </c>
      <c r="Z41" s="290" t="n">
        <f aca="false">INDEX('Summary - 2014'!$E$6:$Q$43,MATCH('Charts - time series'!$X41,'Summary - 2014'!$E$6:$E$43,0),MATCH($B$2,'Summary - 2014'!$E$6:$Q$6,0))</f>
        <v>1410546.79625461</v>
      </c>
      <c r="AA41" s="290" t="n">
        <f aca="false">INDEX('Summary - 2015'!$E$6:$Q$42,MATCH('Charts - time series'!$X41,'Summary - 2015'!$E$6:$E$42,0),MATCH($B$2,'Summary - 2015'!$E$6:$Q$6,0))</f>
        <v>970342.802730902</v>
      </c>
      <c r="AB41" s="290" t="n">
        <f aca="false">INDEX('Summary - 2016'!$E$6:$Q$41,MATCH('Charts - time series'!$X41,'Summary - 2016'!$E$6:$E$41,0),MATCH($B$2,'Summary - 2016'!$E$6:$Q$6,0))</f>
        <v>810338.012987059</v>
      </c>
      <c r="AC41" s="288" t="n">
        <f aca="false">INDEX('Summary - 2017'!$E$6:$Q$42,MATCH('Charts - time series'!$X41,'Summary - 2017'!$E$6:$E$42,0),MATCH($B$2,'Summary - 2017'!$E$6:$Q$6,0))</f>
        <v>776287.884884576</v>
      </c>
      <c r="AD41" s="288" t="n">
        <f aca="false">INDEX('Summary - 2018'!$E$6:$Q$42,MATCH('Charts - time series'!$X41,'Summary - 2018'!$E$6:$E$42,0),MATCH($B$2,'Summary - 2018'!$E$6:$Q$6,0))</f>
        <v>731024.905218746</v>
      </c>
      <c r="AE41" s="288" t="n">
        <f aca="false">INDEX('Summary - 2019'!$E$6:$Q$43,MATCH('Charts - time series'!$X41,'Summary - 2019'!$E$6:$E$43,0),MATCH($B$2,'Summary - 2019'!$E$6:$Q$6,0))</f>
        <v>767053.59664594</v>
      </c>
      <c r="AF41" s="288" t="e">
        <f aca="false">INDEX('Summary - 2020'!$E$6:$Q$37,MATCH('Charts - time series'!$X41,'Summary - 2020'!$E$6:$E$37,0),MATCH($B$2,'Summary - 2020'!$E$6:$Q$6,0))</f>
        <v>#N/A</v>
      </c>
      <c r="AG41" s="291" t="str">
        <f aca="false">IFERROR(AF41/AE41-1,"")</f>
        <v/>
      </c>
      <c r="AI41" s="285" t="n">
        <f aca="false">+COUNTIF(Y41:AF41,"&gt;0")</f>
        <v>7</v>
      </c>
    </row>
    <row r="42" customFormat="false" ht="15.75" hidden="false" customHeight="true" outlineLevel="0" collapsed="false">
      <c r="V42" s="260"/>
      <c r="W42" s="260"/>
      <c r="X42" s="261" t="s">
        <v>249</v>
      </c>
      <c r="Y42" s="290" t="e">
        <f aca="false">INDEX('Summary - 2013'!$E$6:$Q$42,MATCH('Charts - time series'!$X42,'Summary - 2013'!$E$6:$E$42,0),MATCH($B$2,'Summary - 2013'!$E$6:$Q$6,0))</f>
        <v>#N/A</v>
      </c>
      <c r="Z42" s="290" t="e">
        <f aca="false">INDEX('Summary - 2014'!$E$6:$Q$43,MATCH('Charts - time series'!$X42,'Summary - 2014'!$E$6:$E$43,0),MATCH($B$2,'Summary - 2014'!$E$6:$Q$6,0))</f>
        <v>#N/A</v>
      </c>
      <c r="AA42" s="290" t="e">
        <f aca="false">INDEX('Summary - 2015'!$E$6:$Q$42,MATCH('Charts - time series'!$X42,'Summary - 2015'!$E$6:$E$42,0),MATCH($B$2,'Summary - 2015'!$E$6:$Q$6,0))</f>
        <v>#N/A</v>
      </c>
      <c r="AB42" s="290" t="n">
        <f aca="false">INDEX('Summary - 2016'!$E$6:$Q$41,MATCH('Charts - time series'!$X42,'Summary - 2016'!$E$6:$E$41,0),MATCH($B$2,'Summary - 2016'!$E$6:$Q$6,0))</f>
        <v>218581.924076</v>
      </c>
      <c r="AC42" s="288" t="n">
        <f aca="false">INDEX('Summary - 2017'!$E$6:$Q$42,MATCH('Charts - time series'!$X42,'Summary - 2017'!$E$6:$E$42,0),MATCH($B$2,'Summary - 2017'!$E$6:$Q$6,0))</f>
        <v>226499.0635</v>
      </c>
      <c r="AD42" s="288" t="n">
        <f aca="false">INDEX('Summary - 2018'!$E$6:$Q$42,MATCH('Charts - time series'!$X42,'Summary - 2018'!$E$6:$E$42,0),MATCH($B$2,'Summary - 2018'!$E$6:$Q$6,0))</f>
        <v>224944.83869</v>
      </c>
      <c r="AE42" s="288" t="n">
        <f aca="false">INDEX('Summary - 2019'!$E$6:$Q$43,MATCH('Charts - time series'!$X42,'Summary - 2019'!$E$6:$E$43,0),MATCH($B$2,'Summary - 2019'!$E$6:$Q$6,0))</f>
        <v>228057.5288137</v>
      </c>
      <c r="AF42" s="288" t="n">
        <f aca="false">INDEX('Summary - 2020'!$E$6:$Q$37,MATCH('Charts - time series'!$X42,'Summary - 2020'!$E$6:$E$37,0),MATCH($B$2,'Summary - 2020'!$E$6:$Q$6,0))</f>
        <v>238870.058747081</v>
      </c>
      <c r="AG42" s="291" t="n">
        <f aca="false">IFERROR(AF42/AE42-1,"")</f>
        <v>0.0474114140832156</v>
      </c>
      <c r="AI42" s="285" t="n">
        <f aca="false">+COUNTIF(Y42:AF42,"&gt;0")</f>
        <v>5</v>
      </c>
    </row>
    <row r="43" customFormat="false" ht="15.75" hidden="false" customHeight="true" outlineLevel="0" collapsed="false">
      <c r="V43" s="260"/>
      <c r="W43" s="260"/>
      <c r="X43" s="287" t="s">
        <v>250</v>
      </c>
      <c r="Y43" s="288" t="n">
        <f aca="false">INDEX('Summary - 2013'!$E$6:$Q$42,MATCH('Charts - time series'!$X43,'Summary - 2013'!$E$6:$E$42,0),MATCH($B$2,'Summary - 2013'!$E$6:$Q$6,0))</f>
        <v>1379106.7149739</v>
      </c>
      <c r="Z43" s="288" t="n">
        <f aca="false">INDEX('Summary - 2014'!$E$6:$Q$43,MATCH('Charts - time series'!$X43,'Summary - 2014'!$E$6:$E$43,0),MATCH($B$2,'Summary - 2014'!$E$6:$Q$6,0))</f>
        <v>1455593.20013822</v>
      </c>
      <c r="AA43" s="288" t="n">
        <f aca="false">INDEX('Summary - 2015'!$E$6:$Q$42,MATCH('Charts - time series'!$X43,'Summary - 2015'!$E$6:$E$42,0),MATCH($B$2,'Summary - 2015'!$E$6:$Q$6,0))</f>
        <v>1392281.70367113</v>
      </c>
      <c r="AB43" s="288" t="n">
        <f aca="false">INDEX('Summary - 2016'!$E$6:$Q$41,MATCH('Charts - time series'!$X43,'Summary - 2016'!$E$6:$E$41,0),MATCH($B$2,'Summary - 2016'!$E$6:$Q$6,0))</f>
        <v>1402130.70589465</v>
      </c>
      <c r="AC43" s="288" t="n">
        <f aca="false">INDEX('Summary - 2017'!$E$6:$Q$42,MATCH('Charts - time series'!$X43,'Summary - 2017'!$E$6:$E$42,0),MATCH($B$2,'Summary - 2017'!$E$6:$Q$6,0))</f>
        <v>1495034.66310561</v>
      </c>
      <c r="AD43" s="288" t="n">
        <f aca="false">INDEX('Summary - 2018'!$E$6:$Q$42,MATCH('Charts - time series'!$X43,'Summary - 2018'!$E$6:$E$42,0),MATCH($B$2,'Summary - 2018'!$E$6:$Q$6,0))</f>
        <v>1523092.1421796</v>
      </c>
      <c r="AE43" s="288" t="n">
        <f aca="false">INDEX('Summary - 2019'!$E$6:$Q$43,MATCH('Charts - time series'!$X43,'Summary - 2019'!$E$6:$E$43,0),MATCH($B$2,'Summary - 2019'!$E$6:$Q$6,0))</f>
        <v>1578629.43261504</v>
      </c>
      <c r="AF43" s="288" t="n">
        <f aca="false">INDEX('Summary - 2020'!$E$6:$Q$37,MATCH('Charts - time series'!$X43,'Summary - 2020'!$E$6:$E$37,0),MATCH($B$2,'Summary - 2020'!$E$6:$Q$6,0))</f>
        <v>1556279.11398086</v>
      </c>
      <c r="AG43" s="291" t="n">
        <f aca="false">IFERROR(AF43/AE43-1,"")</f>
        <v>-0.0141580526578393</v>
      </c>
      <c r="AI43" s="285" t="n">
        <f aca="false">+COUNTIF(Y43:AF43,"&gt;0")</f>
        <v>8</v>
      </c>
    </row>
    <row r="44" s="273" customFormat="true" ht="15.75" hidden="false" customHeight="true" outlineLevel="0" collapsed="false">
      <c r="B44" s="274"/>
      <c r="C44" s="274"/>
      <c r="D44" s="274"/>
      <c r="E44" s="274"/>
      <c r="F44" s="274"/>
      <c r="G44" s="274"/>
      <c r="H44" s="274"/>
      <c r="I44" s="274"/>
      <c r="J44" s="274"/>
      <c r="K44" s="274"/>
      <c r="L44" s="274"/>
      <c r="M44" s="274"/>
      <c r="N44" s="274"/>
      <c r="O44" s="274"/>
      <c r="P44" s="274"/>
      <c r="Q44" s="274"/>
      <c r="R44" s="274"/>
      <c r="S44" s="274"/>
      <c r="T44" s="274"/>
      <c r="U44" s="274"/>
      <c r="V44" s="275"/>
      <c r="W44" s="275"/>
      <c r="X44" s="261" t="s">
        <v>251</v>
      </c>
      <c r="Y44" s="290" t="n">
        <f aca="false">INDEX('Summary - 2013'!$E$6:$Q$42,MATCH('Charts - time series'!$X44,'Summary - 2013'!$E$6:$E$42,0),MATCH($B$2,'Summary - 2013'!$E$6:$Q$6,0))</f>
        <v>281513.482727572</v>
      </c>
      <c r="Z44" s="290" t="n">
        <f aca="false">INDEX('Summary - 2014'!$E$6:$Q$43,MATCH('Charts - time series'!$X44,'Summary - 2014'!$E$6:$E$43,0),MATCH($B$2,'Summary - 2014'!$E$6:$Q$6,0))</f>
        <v>310460.432190217</v>
      </c>
      <c r="AA44" s="290" t="n">
        <f aca="false">INDEX('Summary - 2015'!$E$6:$Q$42,MATCH('Charts - time series'!$X44,'Summary - 2015'!$E$6:$E$42,0),MATCH($B$2,'Summary - 2015'!$E$6:$Q$6,0))</f>
        <v>309184.477553491</v>
      </c>
      <c r="AB44" s="290" t="n">
        <f aca="false">INDEX('Summary - 2016'!$E$6:$Q$41,MATCH('Charts - time series'!$X44,'Summary - 2016'!$E$6:$E$41,0),MATCH($B$2,'Summary - 2016'!$E$6:$Q$6,0))</f>
        <v>267847.629542107</v>
      </c>
      <c r="AC44" s="288" t="n">
        <f aca="false">INDEX('Summary - 2017'!$E$6:$Q$42,MATCH('Charts - time series'!$X44,'Summary - 2017'!$E$6:$E$42,0),MATCH($B$2,'Summary - 2017'!$E$6:$Q$6,0))</f>
        <v>257339.412422101</v>
      </c>
      <c r="AD44" s="288" t="n">
        <f aca="false">INDEX('Summary - 2018'!$E$6:$Q$42,MATCH('Charts - time series'!$X44,'Summary - 2018'!$E$6:$E$42,0),MATCH($B$2,'Summary - 2018'!$E$6:$Q$6,0))</f>
        <v>276125.695917778</v>
      </c>
      <c r="AE44" s="288" t="n">
        <f aca="false">INDEX('Summary - 2019'!$E$6:$Q$43,MATCH('Charts - time series'!$X44,'Summary - 2019'!$E$6:$E$43,0),MATCH($B$2,'Summary - 2019'!$E$6:$Q$6,0))</f>
        <v>299388.064967109</v>
      </c>
      <c r="AF44" s="288" t="n">
        <f aca="false">INDEX('Summary - 2020'!$E$6:$Q$37,MATCH('Charts - time series'!$X44,'Summary - 2020'!$E$6:$E$37,0),MATCH($B$2,'Summary - 2020'!$E$6:$Q$6,0))</f>
        <v>331835.176122851</v>
      </c>
      <c r="AG44" s="291" t="n">
        <f aca="false">IFERROR(AF44/AE44-1,"")</f>
        <v>0.108378105050066</v>
      </c>
      <c r="AI44" s="285" t="n">
        <f aca="false">+COUNTIF(Y44:AF44,"&gt;0")</f>
        <v>8</v>
      </c>
    </row>
    <row r="45" customFormat="false" ht="15.75" hidden="false" customHeight="true" outlineLevel="0" collapsed="false">
      <c r="V45" s="260"/>
      <c r="W45" s="260"/>
      <c r="X45" s="287" t="s">
        <v>252</v>
      </c>
      <c r="Y45" s="288" t="n">
        <f aca="false">INDEX('Summary - 2013'!$E$6:$Q$42,MATCH('Charts - time series'!$X45,'Summary - 2013'!$E$6:$E$42,0),MATCH($B$2,'Summary - 2013'!$E$6:$Q$6,0))</f>
        <v>1296685.15146389</v>
      </c>
      <c r="Z45" s="288" t="n">
        <f aca="false">INDEX('Summary - 2014'!$E$6:$Q$43,MATCH('Charts - time series'!$X45,'Summary - 2014'!$E$6:$E$43,0),MATCH($B$2,'Summary - 2014'!$E$6:$Q$6,0))</f>
        <v>1409198.16471501</v>
      </c>
      <c r="AA45" s="288" t="n">
        <f aca="false">INDEX('Summary - 2015'!$E$6:$Q$42,MATCH('Charts - time series'!$X45,'Summary - 2015'!$E$6:$E$42,0),MATCH($B$2,'Summary - 2015'!$E$6:$Q$6,0))</f>
        <v>1246605.0884495</v>
      </c>
      <c r="AB45" s="288" t="n">
        <f aca="false">INDEX('Summary - 2016'!$E$6:$Q$41,MATCH('Charts - time series'!$X45,'Summary - 2016'!$E$6:$E$41,0),MATCH($B$2,'Summary - 2016'!$E$6:$Q$6,0))</f>
        <v>1227083.1988145</v>
      </c>
      <c r="AC45" s="288" t="n">
        <f aca="false">INDEX('Summary - 2017'!$E$6:$Q$42,MATCH('Charts - time series'!$X45,'Summary - 2017'!$E$6:$E$42,0),MATCH($B$2,'Summary - 2017'!$E$6:$Q$6,0))</f>
        <v>1160560.6381613</v>
      </c>
      <c r="AD45" s="288" t="n">
        <f aca="false">INDEX('Summary - 2018'!$E$6:$Q$42,MATCH('Charts - time series'!$X45,'Summary - 2018'!$E$6:$E$42,0),MATCH($B$2,'Summary - 2018'!$E$6:$Q$6,0))</f>
        <v>1219284.4066835</v>
      </c>
      <c r="AE45" s="288" t="n">
        <f aca="false">INDEX('Summary - 2019'!$E$6:$Q$43,MATCH('Charts - time series'!$X45,'Summary - 2019'!$E$6:$E$43,0),MATCH($B$2,'Summary - 2019'!$E$6:$Q$6,0))</f>
        <v>1210479.2453782</v>
      </c>
      <c r="AF45" s="288" t="n">
        <f aca="false">INDEX('Summary - 2020'!$E$6:$Q$37,MATCH('Charts - time series'!$X45,'Summary - 2020'!$E$6:$E$37,0),MATCH($B$2,'Summary - 2020'!$E$6:$Q$6,0))</f>
        <v>1283601.36517613</v>
      </c>
      <c r="AG45" s="292" t="n">
        <f aca="false">IFERROR(AF45/AE45-1,"")</f>
        <v>0.060407578301833</v>
      </c>
      <c r="AI45" s="285" t="n">
        <f aca="false">+COUNTIF(Y45:AF45,"&gt;0")</f>
        <v>8</v>
      </c>
    </row>
    <row r="46" customFormat="false" ht="15.75" hidden="false" customHeight="true" outlineLevel="0" collapsed="false">
      <c r="V46" s="260"/>
      <c r="W46" s="260"/>
      <c r="X46" s="261" t="s">
        <v>262</v>
      </c>
      <c r="Y46" s="290" t="n">
        <f aca="false">INDEX('Summary - 2013'!$E$6:$Q$42,MATCH('Charts - time series'!$X46,'Summary - 2013'!$E$6:$E$42,0),MATCH($B$2,'Summary - 2013'!$E$6:$Q$6,0))</f>
        <v>583762.794934292</v>
      </c>
      <c r="Z46" s="290" t="n">
        <f aca="false">INDEX('Summary - 2014'!$E$6:$Q$43,MATCH('Charts - time series'!$X46,'Summary - 2014'!$E$6:$E$43,0),MATCH($B$2,'Summary - 2014'!$E$6:$Q$6,0))</f>
        <v>714448.483725631</v>
      </c>
      <c r="AA46" s="290" t="n">
        <f aca="false">INDEX('Summary - 2015'!$E$6:$Q$42,MATCH('Charts - time series'!$X46,'Summary - 2015'!$E$6:$E$42,0),MATCH($B$2,'Summary - 2015'!$E$6:$Q$6,0))</f>
        <v>675623.495765338</v>
      </c>
      <c r="AB46" s="290" t="n">
        <f aca="false">INDEX('Summary - 2016'!$E$6:$Q$41,MATCH('Charts - time series'!$X46,'Summary - 2016'!$E$6:$E$41,0),MATCH($B$2,'Summary - 2016'!$E$6:$Q$6,0))</f>
        <v>687145.43144303</v>
      </c>
      <c r="AC46" s="288" t="n">
        <f aca="false">INDEX('Summary - 2017'!$E$6:$Q$42,MATCH('Charts - time series'!$X46,'Summary - 2017'!$E$6:$E$42,0),MATCH($B$2,'Summary - 2017'!$E$6:$Q$6,0))</f>
        <v>639213.021172141</v>
      </c>
      <c r="AD46" s="288" t="n">
        <f aca="false">INDEX('Summary - 2018'!$E$6:$Q$42,MATCH('Charts - time series'!$X46,'Summary - 2018'!$E$6:$E$42,0),MATCH($B$2,'Summary - 2018'!$E$6:$Q$6,0))</f>
        <v>700945.375298243</v>
      </c>
      <c r="AE46" s="288" t="n">
        <f aca="false">INDEX('Summary - 2019'!$E$6:$Q$43,MATCH('Charts - time series'!$X46,'Summary - 2019'!$E$6:$E$43,0),MATCH($B$2,'Summary - 2019'!$E$6:$Q$6,0))</f>
        <v>756905.818327784</v>
      </c>
      <c r="AF46" s="288" t="e">
        <f aca="false">INDEX('Summary - 2020'!$E$6:$Q$37,MATCH('Charts - time series'!$X46,'Summary - 2020'!$E$6:$E$37,0),MATCH($B$2,'Summary - 2020'!$E$6:$Q$6,0))</f>
        <v>#N/A</v>
      </c>
      <c r="AG46" s="291" t="str">
        <f aca="false">IFERROR(AF46/AE46-1,"")</f>
        <v/>
      </c>
      <c r="AI46" s="285" t="n">
        <f aca="false">+COUNTIF(Y46:AF46,"&gt;0")</f>
        <v>7</v>
      </c>
    </row>
    <row r="47" customFormat="false" ht="15.75" hidden="false" customHeight="true" outlineLevel="0" collapsed="false">
      <c r="V47" s="260"/>
      <c r="W47" s="260"/>
      <c r="X47" s="287" t="s">
        <v>253</v>
      </c>
      <c r="Y47" s="288" t="n">
        <f aca="false">INDEX('Summary - 2013'!$E$6:$Q$42,MATCH('Charts - time series'!$X47,'Summary - 2013'!$E$6:$E$42,0),MATCH($B$2,'Summary - 2013'!$E$6:$Q$6,0))</f>
        <v>218642.362016953</v>
      </c>
      <c r="Z47" s="288" t="n">
        <f aca="false">INDEX('Summary - 2014'!$E$6:$Q$43,MATCH('Charts - time series'!$X47,'Summary - 2014'!$E$6:$E$43,0),MATCH($B$2,'Summary - 2014'!$E$6:$Q$6,0))</f>
        <v>248499.670506618</v>
      </c>
      <c r="AA47" s="288" t="n">
        <f aca="false">INDEX('Summary - 2015'!$E$6:$Q$42,MATCH('Charts - time series'!$X47,'Summary - 2015'!$E$6:$E$42,0),MATCH($B$2,'Summary - 2015'!$E$6:$Q$6,0))</f>
        <v>230884.956848725</v>
      </c>
      <c r="AB47" s="288" t="n">
        <f aca="false">INDEX('Summary - 2016'!$E$6:$Q$41,MATCH('Charts - time series'!$X47,'Summary - 2016'!$E$6:$E$41,0),MATCH($B$2,'Summary - 2016'!$E$6:$Q$6,0))</f>
        <v>221716.124315117</v>
      </c>
      <c r="AC47" s="288" t="n">
        <f aca="false">INDEX('Summary - 2017'!$E$6:$Q$42,MATCH('Charts - time series'!$X47,'Summary - 2017'!$E$6:$E$42,0),MATCH($B$2,'Summary - 2017'!$E$6:$Q$6,0))</f>
        <v>217987.694146652</v>
      </c>
      <c r="AD47" s="288" t="n">
        <f aca="false">INDEX('Summary - 2018'!$E$6:$Q$42,MATCH('Charts - time series'!$X47,'Summary - 2018'!$E$6:$E$42,0),MATCH($B$2,'Summary - 2018'!$E$6:$Q$6,0))</f>
        <v>220340.327576592</v>
      </c>
      <c r="AE47" s="288" t="n">
        <f aca="false">INDEX('Summary - 2019'!$E$6:$Q$43,MATCH('Charts - time series'!$X47,'Summary - 2019'!$E$6:$E$43,0),MATCH($B$2,'Summary - 2019'!$E$6:$Q$6,0))</f>
        <v>227081.235888751</v>
      </c>
      <c r="AF47" s="288" t="n">
        <f aca="false">INDEX('Summary - 2020'!$E$6:$Q$37,MATCH('Charts - time series'!$X47,'Summary - 2020'!$E$6:$E$37,0),MATCH($B$2,'Summary - 2020'!$E$6:$Q$6,0))</f>
        <v>253727.65933178</v>
      </c>
      <c r="AG47" s="292" t="n">
        <f aca="false">IFERROR(AF47/AE47-1,"")</f>
        <v>0.117343132023833</v>
      </c>
      <c r="AI47" s="285" t="n">
        <f aca="false">+COUNTIF(Y47:AF47,"&gt;0")</f>
        <v>8</v>
      </c>
    </row>
    <row r="48" customFormat="false" ht="15.75" hidden="false" customHeight="true" outlineLevel="0" collapsed="false">
      <c r="V48" s="260"/>
      <c r="W48" s="260"/>
      <c r="X48" s="294" t="s">
        <v>254</v>
      </c>
      <c r="Y48" s="295" t="n">
        <f aca="false">INDEX('Summary - 2013'!$E$6:$Q$42,MATCH('Charts - time series'!$X48,'Summary - 2013'!$E$6:$E$42,0),MATCH($B$2,'Summary - 2013'!$E$6:$Q$6,0))</f>
        <v>1004589.78014102</v>
      </c>
      <c r="Z48" s="295" t="n">
        <f aca="false">INDEX('Summary - 2014'!$E$6:$Q$43,MATCH('Charts - time series'!$X48,'Summary - 2014'!$E$6:$E$43,0),MATCH($B$2,'Summary - 2014'!$E$6:$Q$6,0))</f>
        <v>1034420.94818684</v>
      </c>
      <c r="AA48" s="295" t="n">
        <f aca="false">INDEX('Summary - 2015'!$E$6:$Q$42,MATCH('Charts - time series'!$X48,'Summary - 2015'!$E$6:$E$42,0),MATCH($B$2,'Summary - 2015'!$E$6:$Q$6,0))</f>
        <v>975720.7527</v>
      </c>
      <c r="AB48" s="295" t="n">
        <f aca="false">INDEX('Summary - 2016'!$E$6:$Q$41,MATCH('Charts - time series'!$X48,'Summary - 2016'!$E$6:$E$41,0),MATCH($B$2,'Summary - 2016'!$E$6:$Q$6,0))</f>
        <v>974373.4336</v>
      </c>
      <c r="AC48" s="295" t="n">
        <f aca="false">INDEX('Summary - 2017'!$E$6:$Q$42,MATCH('Charts - time series'!$X48,'Summary - 2017'!$E$6:$E$42,0),MATCH($B$2,'Summary - 2017'!$E$6:$Q$6,0))</f>
        <v>959035.2388</v>
      </c>
      <c r="AD48" s="295" t="n">
        <f aca="false">INDEX('Summary - 2018'!$E$6:$Q$42,MATCH('Charts - time series'!$X48,'Summary - 2018'!$E$6:$E$42,0),MATCH($B$2,'Summary - 2018'!$E$6:$Q$6,0))</f>
        <v>1001572.8879</v>
      </c>
      <c r="AE48" s="295" t="n">
        <f aca="false">INDEX('Summary - 2019'!$E$6:$Q$43,MATCH('Charts - time series'!$X48,'Summary - 2019'!$E$6:$E$43,0),MATCH($B$2,'Summary - 2019'!$E$6:$Q$6,0))</f>
        <v>1026433.4217</v>
      </c>
      <c r="AF48" s="295" t="n">
        <f aca="false">INDEX('Summary - 2020'!$E$6:$Q$37,MATCH('Charts - time series'!$X48,'Summary - 2020'!$E$6:$E$37,0),MATCH($B$2,'Summary - 2020'!$E$6:$Q$6,0))</f>
        <v>1075629.1426</v>
      </c>
      <c r="AG48" s="296" t="n">
        <f aca="false">IFERROR(AF48/AE48-1,"")</f>
        <v>0.0479287987510393</v>
      </c>
      <c r="AI48" s="285" t="n">
        <f aca="false">+COUNTIF(Y48:AF48,"&gt;0")</f>
        <v>8</v>
      </c>
    </row>
    <row r="49" customFormat="false" ht="15" hidden="false" customHeight="true" outlineLevel="0" collapsed="false">
      <c r="V49" s="260"/>
      <c r="W49" s="260"/>
      <c r="X49" s="261"/>
      <c r="Y49" s="297"/>
      <c r="Z49" s="297"/>
      <c r="AA49" s="297"/>
      <c r="AB49" s="297"/>
      <c r="AC49" s="297"/>
      <c r="AD49" s="297"/>
      <c r="AE49" s="297"/>
      <c r="AF49" s="297"/>
      <c r="AG49" s="298"/>
    </row>
    <row r="50" customFormat="false" ht="15" hidden="false" customHeight="true" outlineLevel="0" collapsed="false">
      <c r="V50" s="260"/>
      <c r="W50" s="260"/>
      <c r="X50" s="261"/>
      <c r="AG50" s="299"/>
    </row>
    <row r="51" customFormat="false" ht="15" hidden="false" customHeight="true" outlineLevel="0" collapsed="false">
      <c r="V51" s="260"/>
      <c r="W51" s="260"/>
      <c r="X51" s="262" t="s">
        <v>318</v>
      </c>
      <c r="Y51" s="288" t="n">
        <f aca="false">+SUMIF($AI$10:$AI$48,8,Y10:Y48)</f>
        <v>19463930.5016362</v>
      </c>
      <c r="Z51" s="288" t="n">
        <f aca="false">+SUMIF($AI$10:$AI$48,8,Z10:Z48)</f>
        <v>20300993.0238737</v>
      </c>
      <c r="AA51" s="288" t="n">
        <f aca="false">+SUMIF($AI$10:$AI$48,8,AA10:AA48)</f>
        <v>18165986.0705036</v>
      </c>
      <c r="AB51" s="288" t="n">
        <f aca="false">+SUMIF($AI$10:$AI$48,8,AB10:AB48)</f>
        <v>18343221.0556263</v>
      </c>
      <c r="AC51" s="288" t="n">
        <f aca="false">+SUMIF($AI$10:$AI$48,8,AC10:AC48)</f>
        <v>18357248.9126818</v>
      </c>
      <c r="AD51" s="288" t="n">
        <f aca="false">+SUMIF($AI$10:$AI$48,8,AD10:AD48)</f>
        <v>18700122.6600188</v>
      </c>
      <c r="AE51" s="288" t="n">
        <f aca="false">+SUMIF($AI$10:$AI$48,8,AE10:AE48)</f>
        <v>19132396.9688392</v>
      </c>
      <c r="AF51" s="288" t="n">
        <f aca="false">+SUMIF($AI$10:$AI$48,8,AF10:AF48)</f>
        <v>20330995.5753599</v>
      </c>
      <c r="AG51" s="292" t="n">
        <f aca="false">IFERROR(AF51/AE51-1,"")</f>
        <v>0.0626475923781444</v>
      </c>
    </row>
    <row r="52" customFormat="false" ht="15" hidden="false" customHeight="true" outlineLevel="0" collapsed="false">
      <c r="V52" s="260"/>
      <c r="W52" s="260"/>
      <c r="X52" s="261"/>
      <c r="Y52" s="262"/>
      <c r="Z52" s="262"/>
      <c r="AA52" s="262"/>
      <c r="AB52" s="262"/>
      <c r="AC52" s="262"/>
      <c r="AD52" s="262"/>
      <c r="AE52" s="262"/>
      <c r="AF52" s="262"/>
      <c r="AG52" s="262"/>
    </row>
    <row r="53" customFormat="false" ht="15" hidden="false" customHeight="true" outlineLevel="0" collapsed="false">
      <c r="V53" s="260"/>
      <c r="W53" s="260"/>
      <c r="X53" s="261"/>
      <c r="Y53" s="262"/>
      <c r="Z53" s="300" t="n">
        <f aca="false">IFERROR(Z51/Y51-1,"")</f>
        <v>0.0430058318471216</v>
      </c>
      <c r="AA53" s="300" t="n">
        <f aca="false">IFERROR(AA51/Z51-1,"")</f>
        <v>-0.10516761179413</v>
      </c>
      <c r="AB53" s="300" t="n">
        <f aca="false">IFERROR(AB51/AA51-1,"")</f>
        <v>0.00975641974153496</v>
      </c>
      <c r="AC53" s="300" t="n">
        <f aca="false">IFERROR(AC51/AB51-1,"")</f>
        <v>0.00076474339010657</v>
      </c>
      <c r="AD53" s="300" t="n">
        <f aca="false">IFERROR(AD51/AC51-1,"")</f>
        <v>0.0186778394174347</v>
      </c>
      <c r="AE53" s="300" t="n">
        <f aca="false">IFERROR(AE51/AD51-1,"")</f>
        <v>0.0231161215720048</v>
      </c>
      <c r="AF53" s="300" t="n">
        <f aca="false">IFERROR(AF51/AE51-1,"")</f>
        <v>0.0626475923781442</v>
      </c>
      <c r="AG53" s="262"/>
    </row>
    <row r="54" customFormat="false" ht="15" hidden="false" customHeight="true" outlineLevel="0" collapsed="false">
      <c r="V54" s="260"/>
      <c r="W54" s="260"/>
      <c r="X54" s="261"/>
      <c r="Y54" s="262"/>
      <c r="Z54" s="262"/>
      <c r="AA54" s="262"/>
      <c r="AB54" s="262"/>
      <c r="AC54" s="262"/>
      <c r="AD54" s="262"/>
      <c r="AE54" s="262"/>
      <c r="AF54" s="262"/>
      <c r="AG54" s="262"/>
    </row>
    <row r="55" customFormat="false" ht="15" hidden="false" customHeight="true" outlineLevel="0" collapsed="false">
      <c r="V55" s="260"/>
      <c r="W55" s="260"/>
      <c r="X55" s="262" t="s">
        <v>319</v>
      </c>
      <c r="Y55" s="301" t="n">
        <f aca="false">+MAX($Y$51:$AF$51)</f>
        <v>20330995.5753599</v>
      </c>
      <c r="Z55" s="262"/>
      <c r="AA55" s="262"/>
      <c r="AB55" s="262"/>
      <c r="AC55" s="262"/>
      <c r="AD55" s="262"/>
      <c r="AE55" s="262"/>
      <c r="AF55" s="262"/>
      <c r="AG55" s="262"/>
    </row>
    <row r="56" customFormat="false" ht="15" hidden="false" customHeight="true" outlineLevel="0" collapsed="false">
      <c r="V56" s="260"/>
      <c r="W56" s="260"/>
      <c r="X56" s="262" t="s">
        <v>320</v>
      </c>
      <c r="Y56" s="301" t="n">
        <f aca="false">+MIN($Y$51:$AF$51)</f>
        <v>18165986.0705036</v>
      </c>
      <c r="Z56" s="262"/>
      <c r="AA56" s="262"/>
      <c r="AB56" s="262"/>
      <c r="AC56" s="262"/>
      <c r="AD56" s="262"/>
      <c r="AE56" s="262"/>
      <c r="AF56" s="262"/>
      <c r="AG56" s="262"/>
    </row>
    <row r="57" customFormat="false" ht="15" hidden="false" customHeight="true" outlineLevel="0" collapsed="false">
      <c r="V57" s="260"/>
      <c r="W57" s="260"/>
      <c r="X57" s="262" t="s">
        <v>321</v>
      </c>
      <c r="Y57" s="301" t="n">
        <f aca="false">+AVERAGE($Y$51:$AF$51)</f>
        <v>19099361.8460674</v>
      </c>
      <c r="Z57" s="262"/>
      <c r="AA57" s="262"/>
      <c r="AB57" s="262"/>
      <c r="AC57" s="262"/>
      <c r="AD57" s="262"/>
      <c r="AE57" s="262"/>
      <c r="AF57" s="262"/>
      <c r="AG57" s="262"/>
    </row>
    <row r="58" customFormat="false" ht="15" hidden="false" customHeight="true" outlineLevel="0" collapsed="false">
      <c r="V58" s="260"/>
      <c r="W58" s="260"/>
      <c r="X58" s="262"/>
      <c r="Y58" s="262"/>
      <c r="Z58" s="262"/>
      <c r="AA58" s="262"/>
      <c r="AB58" s="262"/>
      <c r="AC58" s="262"/>
      <c r="AD58" s="262"/>
      <c r="AE58" s="262"/>
      <c r="AF58" s="262"/>
      <c r="AG58" s="262"/>
    </row>
    <row r="59" customFormat="false" ht="15" hidden="false" customHeight="true" outlineLevel="0" collapsed="false">
      <c r="V59" s="260"/>
      <c r="W59" s="260"/>
      <c r="X59" s="261"/>
      <c r="Y59" s="262"/>
      <c r="Z59" s="262"/>
      <c r="AA59" s="262"/>
      <c r="AB59" s="262"/>
      <c r="AC59" s="262"/>
      <c r="AD59" s="262"/>
      <c r="AE59" s="262"/>
      <c r="AF59" s="262"/>
      <c r="AG59" s="262"/>
    </row>
    <row r="60" customFormat="false" ht="15" hidden="false" customHeight="true" outlineLevel="0" collapsed="false">
      <c r="X60" s="261"/>
      <c r="Y60" s="262"/>
      <c r="Z60" s="262"/>
      <c r="AA60" s="262"/>
      <c r="AB60" s="262"/>
      <c r="AC60" s="262"/>
      <c r="AD60" s="262"/>
      <c r="AE60" s="262"/>
      <c r="AF60" s="262"/>
      <c r="AG60" s="262"/>
    </row>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sheetData>
  <sheetProtection algorithmName="SHA-512" hashValue="gif79mjtFe3Q5F1OGAjoY6Pl119GAu+QFLmo98vaRwkIkeuYSLN6ren6f9zDryIBBrZgb+TCOdaSXymxbhWr4w==" saltValue="+DWMZkL5bshDyn6Nzq7dzg==" spinCount="100000" sheet="true" autoFilter="false"/>
  <mergeCells count="1">
    <mergeCell ref="B2:F2"/>
  </mergeCells>
  <dataValidations count="1">
    <dataValidation allowBlank="true" errorStyle="stop" operator="between" showDropDown="false" showErrorMessage="true" showInputMessage="true" sqref="B2" type="list">
      <formula1>$W$10:$W$21</formula1>
      <formula2>0</formula2>
    </dataValidation>
  </dataValidations>
  <printOptions headings="false" gridLines="false" gridLinesSet="true" horizontalCentered="true" verticalCentered="false"/>
  <pageMargins left="0.708333333333333" right="0.708333333333333" top="0.551388888888889" bottom="0.55069444444444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9 G-SII disclosure exercis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302" width="6.82"/>
    <col collapsed="false" customWidth="false" hidden="false" outlineLevel="0" max="16" min="2" style="302" width="9.18"/>
    <col collapsed="false" customWidth="true" hidden="false" outlineLevel="0" max="17" min="17" style="302" width="4.27"/>
    <col collapsed="false" customWidth="false" hidden="false" outlineLevel="0" max="20" min="18" style="302" width="9.18"/>
    <col collapsed="false" customWidth="true" hidden="false" outlineLevel="0" max="28" min="21" style="302" width="15.54"/>
    <col collapsed="false" customWidth="false" hidden="false" outlineLevel="0" max="16384" min="29" style="302" width="9.18"/>
  </cols>
  <sheetData>
    <row r="1" customFormat="false" ht="12" hidden="false" customHeight="false" outlineLevel="0" collapsed="false">
      <c r="A1" s="303"/>
      <c r="B1" s="304" t="s">
        <v>322</v>
      </c>
      <c r="C1" s="303"/>
      <c r="D1" s="303"/>
      <c r="E1" s="303"/>
      <c r="F1" s="303"/>
      <c r="G1" s="303"/>
      <c r="H1" s="303"/>
      <c r="I1" s="303"/>
      <c r="J1" s="303"/>
      <c r="K1" s="303"/>
      <c r="L1" s="303"/>
      <c r="M1" s="303"/>
      <c r="N1" s="303"/>
      <c r="O1" s="303"/>
      <c r="P1" s="303"/>
      <c r="Q1" s="303"/>
    </row>
    <row r="2" customFormat="false" ht="31.5" hidden="false" customHeight="true" outlineLevel="0" collapsed="false">
      <c r="B2" s="264" t="s">
        <v>1</v>
      </c>
      <c r="C2" s="264"/>
      <c r="D2" s="264"/>
      <c r="E2" s="264"/>
    </row>
    <row r="3" customFormat="false" ht="13.5" hidden="false" customHeight="false" outlineLevel="0" collapsed="false">
      <c r="P3" s="305" t="s">
        <v>323</v>
      </c>
    </row>
    <row r="4" s="306" customFormat="true" ht="24.75" hidden="false" customHeight="true" outlineLevel="0" collapsed="false">
      <c r="B4" s="307" t="s">
        <v>206</v>
      </c>
      <c r="C4" s="307"/>
      <c r="D4" s="307"/>
      <c r="E4" s="307"/>
      <c r="F4" s="307"/>
      <c r="G4" s="307"/>
      <c r="H4" s="307"/>
      <c r="I4" s="307"/>
      <c r="J4" s="307"/>
      <c r="K4" s="307"/>
      <c r="L4" s="307"/>
      <c r="M4" s="307"/>
      <c r="N4" s="307"/>
      <c r="O4" s="307"/>
      <c r="P4" s="307"/>
    </row>
    <row r="5" customFormat="false" ht="12" hidden="false" customHeight="false" outlineLevel="0" collapsed="false">
      <c r="B5" s="308"/>
      <c r="H5" s="309" t="str">
        <f aca="false">T14</f>
        <v>Total exposures</v>
      </c>
      <c r="I5" s="309"/>
      <c r="J5" s="309"/>
      <c r="P5" s="310"/>
    </row>
    <row r="6" customFormat="false" ht="12" hidden="false" customHeight="false" outlineLevel="0" collapsed="false">
      <c r="B6" s="308"/>
      <c r="P6" s="310"/>
    </row>
    <row r="7" customFormat="false" ht="12" hidden="false" customHeight="false" outlineLevel="0" collapsed="false">
      <c r="B7" s="308"/>
      <c r="P7" s="310"/>
    </row>
    <row r="8" customFormat="false" ht="12" hidden="false" customHeight="false" outlineLevel="0" collapsed="false">
      <c r="B8" s="308"/>
      <c r="P8" s="310"/>
    </row>
    <row r="9" customFormat="false" ht="12" hidden="false" customHeight="false" outlineLevel="0" collapsed="false">
      <c r="B9" s="308"/>
      <c r="P9" s="310"/>
    </row>
    <row r="10" customFormat="false" ht="12" hidden="false" customHeight="false" outlineLevel="0" collapsed="false">
      <c r="B10" s="308"/>
      <c r="P10" s="310"/>
    </row>
    <row r="11" customFormat="false" ht="12" hidden="false" customHeight="false" outlineLevel="0" collapsed="false">
      <c r="B11" s="308"/>
      <c r="P11" s="310"/>
    </row>
    <row r="12" customFormat="false" ht="12" hidden="false" customHeight="false" outlineLevel="0" collapsed="false">
      <c r="B12" s="308"/>
      <c r="P12" s="310"/>
    </row>
    <row r="13" customFormat="false" ht="12.75" hidden="false" customHeight="false" outlineLevel="0" collapsed="false">
      <c r="B13" s="308"/>
      <c r="P13" s="310"/>
      <c r="U13" s="302" t="n">
        <v>2013</v>
      </c>
      <c r="V13" s="302" t="n">
        <v>2014</v>
      </c>
      <c r="W13" s="302" t="n">
        <v>2015</v>
      </c>
      <c r="X13" s="302" t="n">
        <v>2016</v>
      </c>
      <c r="Y13" s="302" t="n">
        <v>2017</v>
      </c>
      <c r="Z13" s="302" t="n">
        <v>2018</v>
      </c>
      <c r="AA13" s="302" t="n">
        <v>2019</v>
      </c>
      <c r="AB13" s="302" t="n">
        <v>2020</v>
      </c>
    </row>
    <row r="14" customFormat="false" ht="12" hidden="false" customHeight="false" outlineLevel="0" collapsed="false">
      <c r="B14" s="308"/>
      <c r="P14" s="310"/>
      <c r="T14" s="311" t="s">
        <v>213</v>
      </c>
      <c r="U14" s="312" t="n">
        <f aca="false">INDEX('Summary - 2013'!$E$6:$Q$42,MATCH($B$2,'Summary - 2013'!$E$6:$E$42,0),MATCH($T14,'Summary - 2013'!$E$6:$Q$6,0))</f>
        <v>421707.6253</v>
      </c>
      <c r="V14" s="312" t="n">
        <f aca="false">INDEX('Summary - 2014'!$E$6:$Q$43,MATCH($B$2,'Summary - 2014'!$E$6:$E$43,0),MATCH($T14,'Summary - 2014'!$E$6:$Q$6,0))</f>
        <v>421311.041358428</v>
      </c>
      <c r="W14" s="312" t="n">
        <f aca="false">INDEX('Summary - 2015'!$E$6:$Q$43,MATCH($B$2,'Summary - 2015'!$E$6:$E$43,0),MATCH($T14,'Summary - 2015'!$E$6:$Q$6,0))</f>
        <v>464177.4180464</v>
      </c>
      <c r="X14" s="312" t="n">
        <f aca="false">INDEX('Summary - 2016'!$E$6:$Q$42,MATCH($B$2,'Summary - 2016'!$E$6:$E$42,0),MATCH($T14,'Summary - 2016'!$E$6:$Q$6,0))</f>
        <v>479926.0239</v>
      </c>
      <c r="Y14" s="312" t="n">
        <f aca="false">INDEX('Summary - 2017'!$E$6:$Q$42,MATCH($B$2,'Summary - 2017'!$E$6:$E$42,0),MATCH($T14,'Summary - 2017'!$E$6:$Q$6,0))</f>
        <v>487465.9605815</v>
      </c>
      <c r="Z14" s="312" t="n">
        <f aca="false">INDEX('Summary - 2018'!$E$6:$Q$42,MATCH($B$2,'Summary - 2018'!$E$6:$E$42,0),MATCH($T14,'Summary - 2018'!$E$6:$Q$6,0))</f>
        <v>481832.533815403</v>
      </c>
      <c r="AA14" s="313" t="n">
        <f aca="false">INDEX('Summary - 2019'!$E$6:$Q$43,MATCH($B$2,'Summary - 2019'!$E$6:$E$43,0),MATCH($T14,'Summary - 2019'!$E$6:$Q$6,0))</f>
        <v>484825.6442912</v>
      </c>
      <c r="AB14" s="313" t="n">
        <f aca="false">INDEX('Summary - 2020'!$E$6:$Q$37,MATCH($B$2,'Summary - 2020'!$E$6:$E$37,0),MATCH($T14,'Summary - 2020'!$E$6:$Q$6,0))</f>
        <v>431043.5</v>
      </c>
      <c r="AC14" s="314" t="n">
        <f aca="false">+AB14/AA14-1</f>
        <v>-0.110930898405401</v>
      </c>
    </row>
    <row r="15" customFormat="false" ht="12.75" hidden="false" customHeight="false" outlineLevel="0" collapsed="false">
      <c r="B15" s="308"/>
      <c r="P15" s="310"/>
      <c r="T15" s="315"/>
      <c r="U15" s="316" t="n">
        <f aca="false">U14/$U14*100</f>
        <v>100</v>
      </c>
      <c r="V15" s="316" t="n">
        <f aca="false">V14/$U14*100</f>
        <v>99.9059576071715</v>
      </c>
      <c r="W15" s="316" t="n">
        <f aca="false">W14/$U14*100</f>
        <v>110.070909369065</v>
      </c>
      <c r="X15" s="316" t="n">
        <f aca="false">X14/$U14*100</f>
        <v>113.805393857553</v>
      </c>
      <c r="Y15" s="316" t="n">
        <f aca="false">Y14/$U14*100</f>
        <v>115.593347460748</v>
      </c>
      <c r="Z15" s="316" t="n">
        <f aca="false">Z14/$U14*100</f>
        <v>114.257486682303</v>
      </c>
      <c r="AA15" s="317" t="n">
        <f aca="false">AA14/$U14*100</f>
        <v>114.967246311066</v>
      </c>
      <c r="AB15" s="317" t="n">
        <f aca="false">AB14/$U14*100</f>
        <v>102.213826390585</v>
      </c>
    </row>
    <row r="16" customFormat="false" ht="12" hidden="false" customHeight="false" outlineLevel="0" collapsed="false">
      <c r="B16" s="308"/>
      <c r="P16" s="310"/>
      <c r="T16" s="311" t="s">
        <v>214</v>
      </c>
      <c r="U16" s="312" t="n">
        <f aca="false">INDEX('Summary - 2013'!$E$6:$Q$42,MATCH($B$2,'Summary - 2013'!$E$6:$E$42,0),MATCH($T16,'Summary - 2013'!$E$6:$Q$6,0))</f>
        <v>52974.052</v>
      </c>
      <c r="V16" s="312" t="n">
        <f aca="false">INDEX('Summary - 2014'!$E$6:$Q$43,MATCH($B$2,'Summary - 2014'!$E$6:$E$43,0),MATCH($T16,'Summary - 2014'!$E$6:$Q$6,0))</f>
        <v>93717.1933629256</v>
      </c>
      <c r="W16" s="312" t="n">
        <f aca="false">INDEX('Summary - 2015'!$E$6:$Q$43,MATCH($B$2,'Summary - 2015'!$E$6:$E$43,0),MATCH($T16,'Summary - 2015'!$E$6:$Q$6,0))</f>
        <v>90948.637176</v>
      </c>
      <c r="X16" s="312" t="n">
        <f aca="false">INDEX('Summary - 2016'!$E$6:$Q$42,MATCH($B$2,'Summary - 2016'!$E$6:$E$42,0),MATCH($T16,'Summary - 2016'!$E$6:$Q$6,0))</f>
        <v>93217.668</v>
      </c>
      <c r="Y16" s="312" t="n">
        <f aca="false">INDEX('Summary - 2017'!$E$6:$Q$42,MATCH($B$2,'Summary - 2017'!$E$6:$E$42,0),MATCH($T16,'Summary - 2017'!$E$6:$Q$6,0))</f>
        <v>75132.811692</v>
      </c>
      <c r="Z16" s="312" t="n">
        <f aca="false">INDEX('Summary - 2018'!$E$6:$Q$42,MATCH($B$2,'Summary - 2018'!$E$6:$E$42,0),MATCH($T16,'Summary - 2018'!$E$6:$Q$6,0))</f>
        <v>65316.746208</v>
      </c>
      <c r="AA16" s="313" t="n">
        <f aca="false">INDEX('Summary - 2019'!$E$6:$Q$43,MATCH($B$2,'Summary - 2019'!$E$6:$E$43,0),MATCH($T16,'Summary - 2019'!$E$6:$Q$6,0))</f>
        <v>64727.77776697</v>
      </c>
      <c r="AB16" s="313" t="n">
        <f aca="false">INDEX('Summary - 2020'!$E$6:$Q$37,MATCH($B$2,'Summary - 2020'!$E$6:$E$37,0),MATCH($T16,'Summary - 2020'!$E$6:$Q$6,0))</f>
        <v>61646.332739</v>
      </c>
      <c r="AC16" s="314" t="n">
        <f aca="false">+AB16/AA16-1</f>
        <v>-0.0476062230818998</v>
      </c>
    </row>
    <row r="17" customFormat="false" ht="12" hidden="false" customHeight="false" outlineLevel="0" collapsed="false">
      <c r="B17" s="308"/>
      <c r="P17" s="310"/>
      <c r="T17" s="318"/>
      <c r="U17" s="302" t="n">
        <f aca="false">U16/$U16*100</f>
        <v>100</v>
      </c>
      <c r="V17" s="302" t="n">
        <f aca="false">V16/$U16*100</f>
        <v>176.911506340738</v>
      </c>
      <c r="W17" s="302" t="n">
        <f aca="false">W16/$U16*100</f>
        <v>171.685256729087</v>
      </c>
      <c r="X17" s="302" t="n">
        <f aca="false">X16/$U16*100</f>
        <v>175.968543995842</v>
      </c>
      <c r="Y17" s="302" t="n">
        <f aca="false">Y16/$U16*100</f>
        <v>141.829459622987</v>
      </c>
      <c r="Z17" s="302" t="n">
        <f aca="false">Z16/$U16*100</f>
        <v>123.299509367341</v>
      </c>
      <c r="AA17" s="319" t="n">
        <f aca="false">AA16/$U16*100</f>
        <v>122.187703834643</v>
      </c>
      <c r="AB17" s="319" t="n">
        <f aca="false">AB16/$U16*100</f>
        <v>116.370808748026</v>
      </c>
    </row>
    <row r="18" customFormat="false" ht="12" hidden="false" customHeight="false" outlineLevel="0" collapsed="false">
      <c r="B18" s="308"/>
      <c r="P18" s="310"/>
      <c r="T18" s="318" t="s">
        <v>215</v>
      </c>
      <c r="U18" s="320" t="n">
        <f aca="false">INDEX('Summary - 2013'!$E$6:$Q$42,MATCH($B$2,'Summary - 2013'!$E$6:$E$42,0),MATCH($T18,'Summary - 2013'!$E$6:$Q$6,0))</f>
        <v>44558.413326</v>
      </c>
      <c r="V18" s="320" t="n">
        <f aca="false">INDEX('Summary - 2014'!$E$6:$Q$43,MATCH($B$2,'Summary - 2014'!$E$6:$E$43,0),MATCH($T18,'Summary - 2014'!$E$6:$Q$6,0))</f>
        <v>55090.7767120845</v>
      </c>
      <c r="W18" s="320" t="n">
        <f aca="false">INDEX('Summary - 2015'!$E$6:$Q$43,MATCH($B$2,'Summary - 2015'!$E$6:$E$43,0),MATCH($T18,'Summary - 2015'!$E$6:$Q$6,0))</f>
        <v>58548.438521</v>
      </c>
      <c r="X18" s="320" t="n">
        <f aca="false">INDEX('Summary - 2016'!$E$6:$Q$42,MATCH($B$2,'Summary - 2016'!$E$6:$E$42,0),MATCH($T18,'Summary - 2016'!$E$6:$Q$6,0))</f>
        <v>38147.759</v>
      </c>
      <c r="Y18" s="320" t="n">
        <f aca="false">INDEX('Summary - 2017'!$E$6:$Q$42,MATCH($B$2,'Summary - 2017'!$E$6:$E$42,0),MATCH($T18,'Summary - 2017'!$E$6:$Q$6,0))</f>
        <v>41433.686389</v>
      </c>
      <c r="Z18" s="320" t="n">
        <f aca="false">INDEX('Summary - 2018'!$E$6:$Q$42,MATCH($B$2,'Summary - 2018'!$E$6:$E$42,0),MATCH($T18,'Summary - 2018'!$E$6:$Q$6,0))</f>
        <v>28935.331208</v>
      </c>
      <c r="AA18" s="321" t="n">
        <f aca="false">INDEX('Summary - 2019'!$E$6:$Q$43,MATCH($B$2,'Summary - 2019'!$E$6:$E$43,0),MATCH($T18,'Summary - 2019'!$E$6:$Q$6,0))</f>
        <v>28579.72498</v>
      </c>
      <c r="AB18" s="321" t="n">
        <f aca="false">INDEX('Summary - 2020'!$E$6:$Q$37,MATCH($B$2,'Summary - 2020'!$E$6:$E$37,0),MATCH($T18,'Summary - 2020'!$E$6:$Q$6,0))</f>
        <v>32919.658637</v>
      </c>
      <c r="AC18" s="314" t="n">
        <f aca="false">+AB18/AA18-1</f>
        <v>0.151853583616955</v>
      </c>
    </row>
    <row r="19" customFormat="false" ht="12" hidden="false" customHeight="false" outlineLevel="0" collapsed="false">
      <c r="B19" s="308"/>
      <c r="P19" s="310"/>
      <c r="T19" s="318"/>
      <c r="U19" s="302" t="n">
        <f aca="false">U18/$U18*100</f>
        <v>100</v>
      </c>
      <c r="V19" s="302" t="n">
        <f aca="false">V18/$U18*100</f>
        <v>123.637204738479</v>
      </c>
      <c r="W19" s="302" t="n">
        <f aca="false">W18/$U18*100</f>
        <v>131.397045250794</v>
      </c>
      <c r="X19" s="302" t="n">
        <f aca="false">X18/$U18*100</f>
        <v>85.6129205519548</v>
      </c>
      <c r="Y19" s="302" t="n">
        <f aca="false">Y18/$U18*100</f>
        <v>92.9873469368428</v>
      </c>
      <c r="Z19" s="302" t="n">
        <f aca="false">Z18/$U18*100</f>
        <v>64.9379747799864</v>
      </c>
      <c r="AA19" s="319" t="n">
        <f aca="false">AA18/$U18*100</f>
        <v>64.1399072514183</v>
      </c>
      <c r="AB19" s="319" t="n">
        <f aca="false">AB18/$U18*100</f>
        <v>73.8797820204052</v>
      </c>
    </row>
    <row r="20" customFormat="false" ht="12" hidden="false" customHeight="false" outlineLevel="0" collapsed="false">
      <c r="B20" s="308"/>
      <c r="P20" s="310"/>
      <c r="T20" s="318" t="s">
        <v>216</v>
      </c>
      <c r="U20" s="320" t="n">
        <f aca="false">INDEX('Summary - 2013'!$E$6:$Q$42,MATCH($B$2,'Summary - 2013'!$E$6:$E$42,0),MATCH($T20,'Summary - 2013'!$E$6:$Q$6,0))</f>
        <v>84892</v>
      </c>
      <c r="V20" s="320" t="n">
        <f aca="false">INDEX('Summary - 2014'!$E$6:$Q$43,MATCH($B$2,'Summary - 2014'!$E$6:$E$43,0),MATCH($T20,'Summary - 2014'!$E$6:$Q$6,0))</f>
        <v>77325.758</v>
      </c>
      <c r="W20" s="320" t="n">
        <f aca="false">INDEX('Summary - 2015'!$E$6:$Q$43,MATCH($B$2,'Summary - 2015'!$E$6:$E$43,0),MATCH($T20,'Summary - 2015'!$E$6:$Q$6,0))</f>
        <v>83827.236</v>
      </c>
      <c r="X20" s="320" t="n">
        <f aca="false">INDEX('Summary - 2016'!$E$6:$Q$42,MATCH($B$2,'Summary - 2016'!$E$6:$E$42,0),MATCH($T20,'Summary - 2016'!$E$6:$Q$6,0))</f>
        <v>91979</v>
      </c>
      <c r="Y20" s="320" t="n">
        <f aca="false">INDEX('Summary - 2017'!$E$6:$Q$42,MATCH($B$2,'Summary - 2017'!$E$6:$E$42,0),MATCH($T20,'Summary - 2017'!$E$6:$Q$6,0))</f>
        <v>113618.221083</v>
      </c>
      <c r="Z20" s="320" t="n">
        <f aca="false">INDEX('Summary - 2018'!$E$6:$Q$42,MATCH($B$2,'Summary - 2018'!$E$6:$E$42,0),MATCH($T20,'Summary - 2018'!$E$6:$Q$6,0))</f>
        <v>111841.2</v>
      </c>
      <c r="AA20" s="321" t="n">
        <f aca="false">INDEX('Summary - 2019'!$E$6:$Q$43,MATCH($B$2,'Summary - 2019'!$E$6:$E$43,0),MATCH($T20,'Summary - 2019'!$E$6:$Q$6,0))</f>
        <v>102549.8</v>
      </c>
      <c r="AB20" s="321" t="n">
        <f aca="false">INDEX('Summary - 2020'!$E$6:$Q$37,MATCH($B$2,'Summary - 2020'!$E$6:$E$37,0),MATCH($T20,'Summary - 2020'!$E$6:$Q$6,0))</f>
        <v>84544.134633</v>
      </c>
      <c r="AC20" s="314" t="n">
        <f aca="false">+AB20/AA20-1</f>
        <v>-0.175579721920472</v>
      </c>
    </row>
    <row r="21" customFormat="false" ht="12.75" hidden="false" customHeight="false" outlineLevel="0" collapsed="false">
      <c r="B21" s="322"/>
      <c r="C21" s="323"/>
      <c r="D21" s="323"/>
      <c r="E21" s="323"/>
      <c r="F21" s="323"/>
      <c r="G21" s="323"/>
      <c r="H21" s="323"/>
      <c r="I21" s="323"/>
      <c r="J21" s="323"/>
      <c r="K21" s="323"/>
      <c r="L21" s="323"/>
      <c r="M21" s="323"/>
      <c r="N21" s="323"/>
      <c r="O21" s="323"/>
      <c r="P21" s="324"/>
      <c r="T21" s="318"/>
      <c r="U21" s="302" t="n">
        <f aca="false">U20/$U20*100</f>
        <v>100</v>
      </c>
      <c r="V21" s="302" t="n">
        <f aca="false">V20/$U20*100</f>
        <v>91.0872143429298</v>
      </c>
      <c r="W21" s="302" t="n">
        <f aca="false">W20/$U20*100</f>
        <v>98.7457428261792</v>
      </c>
      <c r="X21" s="302" t="n">
        <f aca="false">X20/$U20*100</f>
        <v>108.348254252462</v>
      </c>
      <c r="Y21" s="302" t="n">
        <f aca="false">Y20/$U20*100</f>
        <v>133.838549077652</v>
      </c>
      <c r="Z21" s="302" t="n">
        <f aca="false">Z20/$U20*100</f>
        <v>131.745276351129</v>
      </c>
      <c r="AA21" s="319" t="n">
        <f aca="false">AA20/$U20*100</f>
        <v>120.800310983367</v>
      </c>
      <c r="AB21" s="319" t="n">
        <f aca="false">AB20/$U20*100</f>
        <v>99.590225973001</v>
      </c>
    </row>
    <row r="22" customFormat="false" ht="12.75" hidden="false" customHeight="false" outlineLevel="0" collapsed="false">
      <c r="T22" s="311" t="s">
        <v>217</v>
      </c>
      <c r="U22" s="312" t="n">
        <f aca="false">INDEX('Summary - 2013'!$E$6:$Q$42,MATCH($B$2,'Summary - 2013'!$E$6:$E$42,0),MATCH($T22,'Summary - 2013'!$E$6:$Q$6,0))</f>
        <v>574979.281408412</v>
      </c>
      <c r="V22" s="312" t="n">
        <f aca="false">INDEX('Summary - 2014'!$E$6:$Q$43,MATCH($B$2,'Summary - 2014'!$E$6:$E$43,0),MATCH($T22,'Summary - 2014'!$E$6:$Q$6,0))</f>
        <v>3882985.96957184</v>
      </c>
      <c r="W22" s="312" t="n">
        <f aca="false">INDEX('Summary - 2015'!$E$6:$Q$43,MATCH($B$2,'Summary - 2015'!$E$6:$E$43,0),MATCH($T22,'Summary - 2015'!$E$6:$Q$6,0))</f>
        <v>3950733.033</v>
      </c>
      <c r="X22" s="312" t="n">
        <f aca="false">INDEX('Summary - 2016'!$E$6:$Q$42,MATCH($B$2,'Summary - 2016'!$E$6:$E$42,0),MATCH($T22,'Summary - 2016'!$E$6:$Q$6,0))</f>
        <v>3383064.183</v>
      </c>
      <c r="Y22" s="312" t="n">
        <f aca="false">INDEX('Summary - 2017'!$E$6:$Q$42,MATCH($B$2,'Summary - 2017'!$E$6:$E$42,0),MATCH($T22,'Summary - 2017'!$E$6:$Q$6,0))</f>
        <v>10315795</v>
      </c>
      <c r="Z22" s="312" t="n">
        <f aca="false">INDEX('Summary - 2018'!$E$6:$Q$42,MATCH($B$2,'Summary - 2018'!$E$6:$E$42,0),MATCH($T22,'Summary - 2018'!$E$6:$Q$6,0))</f>
        <v>14035611.0177538</v>
      </c>
      <c r="AA22" s="313" t="n">
        <f aca="false">INDEX('Summary - 2019'!$E$6:$Q$43,MATCH($B$2,'Summary - 2019'!$E$6:$E$43,0),MATCH($T22,'Summary - 2019'!$E$6:$Q$6,0))</f>
        <v>12337030.2254601</v>
      </c>
      <c r="AB22" s="313" t="n">
        <f aca="false">INDEX('Summary - 2020'!$E$6:$Q$37,MATCH($B$2,'Summary - 2020'!$E$6:$E$37,0),MATCH($T22,'Summary - 2020'!$E$6:$Q$6,0))</f>
        <v>12629552.5613823</v>
      </c>
      <c r="AC22" s="314" t="n">
        <f aca="false">+AB22/AA22-1</f>
        <v>0.0237109199358649</v>
      </c>
    </row>
    <row r="23" s="306" customFormat="true" ht="24.75" hidden="false" customHeight="true" outlineLevel="0" collapsed="false">
      <c r="B23" s="307" t="s">
        <v>207</v>
      </c>
      <c r="C23" s="307"/>
      <c r="D23" s="307"/>
      <c r="E23" s="307"/>
      <c r="F23" s="307"/>
      <c r="G23" s="307"/>
      <c r="H23" s="307"/>
      <c r="I23" s="307"/>
      <c r="J23" s="307"/>
      <c r="K23" s="307"/>
      <c r="L23" s="307"/>
      <c r="M23" s="307"/>
      <c r="N23" s="307"/>
      <c r="O23" s="307"/>
      <c r="P23" s="307"/>
      <c r="T23" s="325"/>
      <c r="U23" s="302" t="n">
        <f aca="false">U22/$U22*100</f>
        <v>100</v>
      </c>
      <c r="V23" s="302" t="n">
        <f aca="false">V22/$U22*100</f>
        <v>675.326241331769</v>
      </c>
      <c r="W23" s="302" t="n">
        <f aca="false">W22/$U22*100</f>
        <v>687.108763871053</v>
      </c>
      <c r="X23" s="302" t="n">
        <f aca="false">X22/$U22*100</f>
        <v>588.380189058845</v>
      </c>
      <c r="Y23" s="302" t="n">
        <f aca="false">Y22/$U22*100</f>
        <v>1794.11595053155</v>
      </c>
      <c r="Z23" s="302" t="n">
        <f aca="false">Z22/$U22*100</f>
        <v>2441.06378639828</v>
      </c>
      <c r="AA23" s="319" t="n">
        <f aca="false">AA22/$U22*100</f>
        <v>2145.64778668903</v>
      </c>
      <c r="AB23" s="319" t="n">
        <f aca="false">AB22/$U22*100</f>
        <v>2196.52306956978</v>
      </c>
    </row>
    <row r="24" customFormat="false" ht="12" hidden="false" customHeight="false" outlineLevel="0" collapsed="false">
      <c r="B24" s="308"/>
      <c r="P24" s="310"/>
      <c r="T24" s="318" t="s">
        <v>218</v>
      </c>
      <c r="U24" s="320" t="n">
        <f aca="false">INDEX('Summary - 2013'!$E$6:$Q$42,MATCH($B$2,'Summary - 2013'!$E$6:$E$42,0),MATCH($T24,'Summary - 2013'!$E$6:$Q$6,0))</f>
        <v>112395.912</v>
      </c>
      <c r="V24" s="320" t="n">
        <f aca="false">INDEX('Summary - 2014'!$E$6:$Q$43,MATCH($B$2,'Summary - 2014'!$E$6:$E$43,0),MATCH($T24,'Summary - 2014'!$E$6:$Q$6,0))</f>
        <v>231073.836</v>
      </c>
      <c r="W24" s="320" t="n">
        <f aca="false">INDEX('Summary - 2015'!$E$6:$Q$43,MATCH($B$2,'Summary - 2015'!$E$6:$E$43,0),MATCH($T24,'Summary - 2015'!$E$6:$Q$6,0))</f>
        <v>191709.741</v>
      </c>
      <c r="X24" s="320" t="n">
        <f aca="false">INDEX('Summary - 2016'!$E$6:$Q$42,MATCH($B$2,'Summary - 2016'!$E$6:$E$42,0),MATCH($T24,'Summary - 2016'!$E$6:$Q$6,0))</f>
        <v>177147.436</v>
      </c>
      <c r="Y24" s="320" t="n">
        <f aca="false">INDEX('Summary - 2017'!$E$6:$Q$42,MATCH($B$2,'Summary - 2017'!$E$6:$E$42,0),MATCH($T24,'Summary - 2017'!$E$6:$Q$6,0))</f>
        <v>187153.956713</v>
      </c>
      <c r="Z24" s="320" t="n">
        <f aca="false">INDEX('Summary - 2018'!$E$6:$Q$42,MATCH($B$2,'Summary - 2018'!$E$6:$E$42,0),MATCH($T24,'Summary - 2018'!$E$6:$Q$6,0))</f>
        <v>155902</v>
      </c>
      <c r="AA24" s="321" t="n">
        <f aca="false">INDEX('Summary - 2019'!$E$6:$Q$43,MATCH($B$2,'Summary - 2019'!$E$6:$E$43,0),MATCH($T24,'Summary - 2019'!$E$6:$Q$6,0))</f>
        <v>177889.87012</v>
      </c>
      <c r="AB24" s="321" t="n">
        <f aca="false">INDEX('Summary - 2020'!$E$6:$Q$37,MATCH($B$2,'Summary - 2020'!$E$6:$E$37,0),MATCH($T24,'Summary - 2020'!$E$6:$Q$6,0))</f>
        <v>171797</v>
      </c>
      <c r="AC24" s="314" t="n">
        <f aca="false">+AB24/AA24-1</f>
        <v>-0.0342507986311413</v>
      </c>
    </row>
    <row r="25" customFormat="false" ht="12" hidden="false" customHeight="false" outlineLevel="0" collapsed="false">
      <c r="B25" s="308"/>
      <c r="C25" s="309" t="str">
        <f aca="false">T16</f>
        <v>Intra-financial system assets</v>
      </c>
      <c r="D25" s="309"/>
      <c r="E25" s="309"/>
      <c r="H25" s="309" t="str">
        <f aca="false">T18</f>
        <v>Intra-financial system liabilities</v>
      </c>
      <c r="I25" s="309"/>
      <c r="J25" s="309"/>
      <c r="M25" s="309" t="str">
        <f aca="false">T20</f>
        <v>Securities outstanding</v>
      </c>
      <c r="N25" s="309"/>
      <c r="O25" s="309"/>
      <c r="P25" s="310"/>
      <c r="T25" s="318"/>
      <c r="U25" s="302" t="n">
        <f aca="false">U24/$U24*100</f>
        <v>100</v>
      </c>
      <c r="V25" s="302" t="n">
        <f aca="false">V24/$U24*100</f>
        <v>205.58918192683</v>
      </c>
      <c r="W25" s="302" t="n">
        <f aca="false">W24/$U24*100</f>
        <v>170.566471314366</v>
      </c>
      <c r="X25" s="302" t="n">
        <f aca="false">X24/$U24*100</f>
        <v>157.61021272731</v>
      </c>
      <c r="Y25" s="302" t="n">
        <f aca="false">Y24/$U24*100</f>
        <v>166.513135026655</v>
      </c>
      <c r="Z25" s="302" t="n">
        <f aca="false">Z24/$U24*100</f>
        <v>138.707891795922</v>
      </c>
      <c r="AA25" s="319" t="n">
        <f aca="false">AA24/$U24*100</f>
        <v>158.270765328191</v>
      </c>
      <c r="AB25" s="319" t="n">
        <f aca="false">AB24/$U24*100</f>
        <v>152.849865215738</v>
      </c>
    </row>
    <row r="26" customFormat="false" ht="12" hidden="false" customHeight="false" outlineLevel="0" collapsed="false">
      <c r="B26" s="308"/>
      <c r="P26" s="310"/>
      <c r="T26" s="318" t="s">
        <v>219</v>
      </c>
      <c r="U26" s="320" t="n">
        <f aca="false">INDEX('Summary - 2013'!$E$6:$Q$42,MATCH($B$2,'Summary - 2013'!$E$6:$E$42,0),MATCH($T26,'Summary - 2013'!$E$6:$Q$6,0))</f>
        <v>4056.256</v>
      </c>
      <c r="V26" s="320" t="n">
        <f aca="false">INDEX('Summary - 2014'!$E$6:$Q$43,MATCH($B$2,'Summary - 2014'!$E$6:$E$43,0),MATCH($T26,'Summary - 2014'!$E$6:$Q$6,0))</f>
        <v>5587.64595633333</v>
      </c>
      <c r="W26" s="320" t="n">
        <f aca="false">INDEX('Summary - 2015'!$E$6:$Q$43,MATCH($B$2,'Summary - 2015'!$E$6:$E$43,0),MATCH($T26,'Summary - 2015'!$E$6:$Q$6,0))</f>
        <v>4969.33572727273</v>
      </c>
      <c r="X26" s="320" t="n">
        <f aca="false">INDEX('Summary - 2016'!$E$6:$Q$42,MATCH($B$2,'Summary - 2016'!$E$6:$E$42,0),MATCH($T26,'Summary - 2016'!$E$6:$Q$6,0))</f>
        <v>6540.341</v>
      </c>
      <c r="Y26" s="320" t="n">
        <f aca="false">INDEX('Summary - 2017'!$E$6:$Q$42,MATCH($B$2,'Summary - 2017'!$E$6:$E$42,0),MATCH($T26,'Summary - 2017'!$E$6:$Q$6,0))</f>
        <v>11873</v>
      </c>
      <c r="Z26" s="320" t="n">
        <f aca="false">INDEX('Summary - 2018'!$E$6:$Q$42,MATCH($B$2,'Summary - 2018'!$E$6:$E$42,0),MATCH($T26,'Summary - 2018'!$E$6:$Q$6,0))</f>
        <v>9338.07675755</v>
      </c>
      <c r="AA26" s="321" t="n">
        <f aca="false">INDEX('Summary - 2019'!$E$6:$Q$43,MATCH($B$2,'Summary - 2019'!$E$6:$E$43,0),MATCH($T26,'Summary - 2019'!$E$6:$Q$6,0))</f>
        <v>9480.794253</v>
      </c>
      <c r="AB26" s="321" t="n">
        <f aca="false">INDEX('Summary - 2020'!$E$6:$Q$37,MATCH($B$2,'Summary - 2020'!$E$6:$E$37,0),MATCH($T26,'Summary - 2020'!$E$6:$Q$6,0))</f>
        <v>8619.62218840123</v>
      </c>
      <c r="AC26" s="314" t="n">
        <f aca="false">+AB26/AA26-1</f>
        <v>-0.0908333248900819</v>
      </c>
    </row>
    <row r="27" customFormat="false" ht="12.75" hidden="false" customHeight="false" outlineLevel="0" collapsed="false">
      <c r="B27" s="308"/>
      <c r="P27" s="310"/>
      <c r="T27" s="315"/>
      <c r="U27" s="316" t="n">
        <f aca="false">U26/$U26*100</f>
        <v>100</v>
      </c>
      <c r="V27" s="316" t="n">
        <f aca="false">V26/$U26*100</f>
        <v>137.75377974993</v>
      </c>
      <c r="W27" s="316" t="n">
        <f aca="false">W26/$U26*100</f>
        <v>122.510406820298</v>
      </c>
      <c r="X27" s="316" t="n">
        <f aca="false">X26/$U26*100</f>
        <v>161.240833911864</v>
      </c>
      <c r="Y27" s="316" t="n">
        <f aca="false">Y26/$U26*100</f>
        <v>292.708349768851</v>
      </c>
      <c r="Z27" s="316" t="n">
        <f aca="false">Z26/$U26*100</f>
        <v>230.214186618152</v>
      </c>
      <c r="AA27" s="317" t="n">
        <f aca="false">AA26/$U26*100</f>
        <v>233.732640469438</v>
      </c>
      <c r="AB27" s="317" t="n">
        <f aca="false">AB26/$U26*100</f>
        <v>212.501927600261</v>
      </c>
    </row>
    <row r="28" customFormat="false" ht="12" hidden="false" customHeight="false" outlineLevel="0" collapsed="false">
      <c r="B28" s="308"/>
      <c r="P28" s="310"/>
      <c r="T28" s="311" t="s">
        <v>220</v>
      </c>
      <c r="U28" s="312" t="n">
        <f aca="false">INDEX('Summary - 2013'!$E$6:$Q$42,MATCH($B$2,'Summary - 2013'!$E$6:$E$42,0),MATCH($T28,'Summary - 2013'!$E$6:$Q$6,0))</f>
        <v>947002</v>
      </c>
      <c r="V28" s="312" t="n">
        <f aca="false">INDEX('Summary - 2014'!$E$6:$Q$43,MATCH($B$2,'Summary - 2014'!$E$6:$E$43,0),MATCH($T28,'Summary - 2014'!$E$6:$Q$6,0))</f>
        <v>1097406</v>
      </c>
      <c r="W28" s="312" t="n">
        <f aca="false">INDEX('Summary - 2015'!$E$6:$Q$43,MATCH($B$2,'Summary - 2015'!$E$6:$E$43,0),MATCH($T28,'Summary - 2015'!$E$6:$Q$6,0))</f>
        <v>1248949</v>
      </c>
      <c r="X28" s="312" t="n">
        <f aca="false">INDEX('Summary - 2016'!$E$6:$Q$42,MATCH($B$2,'Summary - 2016'!$E$6:$E$42,0),MATCH($T28,'Summary - 2016'!$E$6:$Q$6,0))</f>
        <v>1210412.451</v>
      </c>
      <c r="Y28" s="312" t="n">
        <f aca="false">INDEX('Summary - 2017'!$E$6:$Q$42,MATCH($B$2,'Summary - 2017'!$E$6:$E$42,0),MATCH($T28,'Summary - 2017'!$E$6:$Q$6,0))</f>
        <v>1244620</v>
      </c>
      <c r="Z28" s="312" t="n">
        <f aca="false">INDEX('Summary - 2018'!$E$6:$Q$42,MATCH($B$2,'Summary - 2018'!$E$6:$E$42,0),MATCH($T28,'Summary - 2018'!$E$6:$Q$6,0))</f>
        <v>2464401.1454695</v>
      </c>
      <c r="AA28" s="313" t="n">
        <f aca="false">INDEX('Summary - 2019'!$E$6:$Q$43,MATCH($B$2,'Summary - 2019'!$E$6:$E$43,0),MATCH($T28,'Summary - 2019'!$E$6:$Q$6,0))</f>
        <v>1438013.327808</v>
      </c>
      <c r="AB28" s="313" t="n">
        <f aca="false">INDEX('Summary - 2020'!$E$6:$Q$37,MATCH($B$2,'Summary - 2020'!$E$6:$E$37,0),MATCH($T28,'Summary - 2020'!$E$6:$Q$6,0))</f>
        <v>1448060</v>
      </c>
      <c r="AC28" s="314" t="n">
        <f aca="false">+AB28/AA28-1</f>
        <v>0.0069864944905027</v>
      </c>
    </row>
    <row r="29" customFormat="false" ht="12" hidden="false" customHeight="false" outlineLevel="0" collapsed="false">
      <c r="B29" s="308"/>
      <c r="P29" s="310"/>
      <c r="T29" s="318"/>
      <c r="U29" s="302" t="n">
        <f aca="false">U28/$U28*100</f>
        <v>100</v>
      </c>
      <c r="V29" s="302" t="n">
        <f aca="false">V28/$U28*100</f>
        <v>115.882120629101</v>
      </c>
      <c r="W29" s="302" t="n">
        <f aca="false">W28/$U28*100</f>
        <v>131.884515555405</v>
      </c>
      <c r="X29" s="302" t="n">
        <f aca="false">X28/$U28*100</f>
        <v>127.815194793675</v>
      </c>
      <c r="Y29" s="302" t="n">
        <f aca="false">Y28/$U28*100</f>
        <v>131.427388748915</v>
      </c>
      <c r="Z29" s="302" t="n">
        <f aca="false">Z28/$U28*100</f>
        <v>260.231883931555</v>
      </c>
      <c r="AA29" s="319" t="n">
        <f aca="false">AA28/$U28*100</f>
        <v>151.849027542497</v>
      </c>
      <c r="AB29" s="319" t="n">
        <f aca="false">AB28/$U28*100</f>
        <v>152.909919936811</v>
      </c>
    </row>
    <row r="30" customFormat="false" ht="12" hidden="false" customHeight="false" outlineLevel="0" collapsed="false">
      <c r="B30" s="308"/>
      <c r="P30" s="310"/>
      <c r="T30" s="318" t="s">
        <v>221</v>
      </c>
      <c r="U30" s="320" t="n">
        <f aca="false">INDEX('Summary - 2013'!$E$6:$Q$42,MATCH($B$2,'Summary - 2013'!$E$6:$E$42,0),MATCH($T30,'Summary - 2013'!$E$6:$Q$6,0))</f>
        <v>1125</v>
      </c>
      <c r="V30" s="320" t="n">
        <f aca="false">INDEX('Summary - 2014'!$E$6:$Q$43,MATCH($B$2,'Summary - 2014'!$E$6:$E$43,0),MATCH($T30,'Summary - 2014'!$E$6:$Q$6,0))</f>
        <v>1668.333</v>
      </c>
      <c r="W30" s="320" t="n">
        <f aca="false">INDEX('Summary - 2015'!$E$6:$Q$43,MATCH($B$2,'Summary - 2015'!$E$6:$E$43,0),MATCH($T30,'Summary - 2015'!$E$6:$Q$6,0))</f>
        <v>926.941</v>
      </c>
      <c r="X30" s="320" t="n">
        <f aca="false">INDEX('Summary - 2016'!$E$6:$Q$42,MATCH($B$2,'Summary - 2016'!$E$6:$E$42,0),MATCH($T30,'Summary - 2016'!$E$6:$Q$6,0))</f>
        <v>1646.136</v>
      </c>
      <c r="Y30" s="320" t="n">
        <f aca="false">INDEX('Summary - 2017'!$E$6:$Q$42,MATCH($B$2,'Summary - 2017'!$E$6:$E$42,0),MATCH($T30,'Summary - 2017'!$E$6:$Q$6,0))</f>
        <v>1888</v>
      </c>
      <c r="Z30" s="320" t="n">
        <f aca="false">INDEX('Summary - 2018'!$E$6:$Q$42,MATCH($B$2,'Summary - 2018'!$E$6:$E$42,0),MATCH($T30,'Summary - 2018'!$E$6:$Q$6,0))</f>
        <v>1829.081</v>
      </c>
      <c r="AA30" s="321" t="n">
        <f aca="false">INDEX('Summary - 2019'!$E$6:$Q$43,MATCH($B$2,'Summary - 2019'!$E$6:$E$43,0),MATCH($T30,'Summary - 2019'!$E$6:$Q$6,0))</f>
        <v>2474</v>
      </c>
      <c r="AB30" s="321" t="n">
        <f aca="false">INDEX('Summary - 2020'!$E$6:$Q$37,MATCH($B$2,'Summary - 2020'!$E$6:$E$37,0),MATCH($T30,'Summary - 2020'!$E$6:$Q$6,0))</f>
        <v>2464.869892</v>
      </c>
      <c r="AC30" s="314" t="n">
        <f aca="false">+AB30/AA30-1</f>
        <v>-0.00369042360549621</v>
      </c>
    </row>
    <row r="31" customFormat="false" ht="12" hidden="false" customHeight="false" outlineLevel="0" collapsed="false">
      <c r="B31" s="308"/>
      <c r="P31" s="310"/>
      <c r="T31" s="318"/>
      <c r="U31" s="302" t="n">
        <f aca="false">U30/$U30*100</f>
        <v>100</v>
      </c>
      <c r="V31" s="302" t="n">
        <f aca="false">V30/$U30*100</f>
        <v>148.296266666667</v>
      </c>
      <c r="W31" s="302" t="n">
        <f aca="false">W30/$U30*100</f>
        <v>82.3947555555556</v>
      </c>
      <c r="X31" s="302" t="n">
        <f aca="false">X30/$U30*100</f>
        <v>146.3232</v>
      </c>
      <c r="Y31" s="302" t="n">
        <f aca="false">Y30/$U30*100</f>
        <v>167.822222222222</v>
      </c>
      <c r="Z31" s="302" t="n">
        <f aca="false">Z30/$U30*100</f>
        <v>162.584977777778</v>
      </c>
      <c r="AA31" s="319" t="n">
        <f aca="false">AA30/$U30*100</f>
        <v>219.911111111111</v>
      </c>
      <c r="AB31" s="319" t="n">
        <f aca="false">AB30/$U30*100</f>
        <v>219.099545955556</v>
      </c>
    </row>
    <row r="32" customFormat="false" ht="12" hidden="false" customHeight="false" outlineLevel="0" collapsed="false">
      <c r="B32" s="308"/>
      <c r="P32" s="310"/>
      <c r="T32" s="318" t="s">
        <v>222</v>
      </c>
      <c r="U32" s="320" t="n">
        <f aca="false">INDEX('Summary - 2013'!$E$6:$Q$42,MATCH($B$2,'Summary - 2013'!$E$6:$E$42,0),MATCH($T32,'Summary - 2013'!$E$6:$Q$6,0))</f>
        <v>1321</v>
      </c>
      <c r="V32" s="320" t="n">
        <f aca="false">INDEX('Summary - 2014'!$E$6:$Q$43,MATCH($B$2,'Summary - 2014'!$E$6:$E$43,0),MATCH($T32,'Summary - 2014'!$E$6:$Q$6,0))</f>
        <v>2005.282</v>
      </c>
      <c r="W32" s="320" t="n">
        <f aca="false">INDEX('Summary - 2015'!$E$6:$Q$43,MATCH($B$2,'Summary - 2015'!$E$6:$E$43,0),MATCH($T32,'Summary - 2015'!$E$6:$Q$6,0))</f>
        <v>1988.576</v>
      </c>
      <c r="X32" s="320" t="n">
        <f aca="false">INDEX('Summary - 2016'!$E$6:$Q$42,MATCH($B$2,'Summary - 2016'!$E$6:$E$42,0),MATCH($T32,'Summary - 2016'!$E$6:$Q$6,0))</f>
        <v>2195.967</v>
      </c>
      <c r="Y32" s="320" t="n">
        <f aca="false">INDEX('Summary - 2017'!$E$6:$Q$42,MATCH($B$2,'Summary - 2017'!$E$6:$E$42,0),MATCH($T32,'Summary - 2017'!$E$6:$Q$6,0))</f>
        <v>1343.729326</v>
      </c>
      <c r="Z32" s="320" t="n">
        <f aca="false">INDEX('Summary - 2018'!$E$6:$Q$42,MATCH($B$2,'Summary - 2018'!$E$6:$E$42,0),MATCH($T32,'Summary - 2018'!$E$6:$Q$6,0))</f>
        <v>1112</v>
      </c>
      <c r="AA32" s="321" t="n">
        <f aca="false">INDEX('Summary - 2019'!$E$6:$Q$43,MATCH($B$2,'Summary - 2019'!$E$6:$E$43,0),MATCH($T32,'Summary - 2019'!$E$6:$Q$6,0))</f>
        <v>1168</v>
      </c>
      <c r="AB32" s="321" t="n">
        <f aca="false">INDEX('Summary - 2020'!$E$6:$Q$37,MATCH($B$2,'Summary - 2020'!$E$6:$E$37,0),MATCH($T32,'Summary - 2020'!$E$6:$Q$6,0))</f>
        <v>1226</v>
      </c>
      <c r="AC32" s="314" t="n">
        <f aca="false">+AB32/AA32-1</f>
        <v>0.0496575342465753</v>
      </c>
    </row>
    <row r="33" customFormat="false" ht="12.75" hidden="false" customHeight="false" outlineLevel="0" collapsed="false">
      <c r="B33" s="308"/>
      <c r="P33" s="310"/>
      <c r="T33" s="315"/>
      <c r="U33" s="316" t="n">
        <f aca="false">U32/$U32*100</f>
        <v>100</v>
      </c>
      <c r="V33" s="316" t="n">
        <f aca="false">V32/$U32*100</f>
        <v>151.800302800908</v>
      </c>
      <c r="W33" s="316" t="n">
        <f aca="false">W32/$U32*100</f>
        <v>150.535654806964</v>
      </c>
      <c r="X33" s="316" t="n">
        <f aca="false">X32/$U32*100</f>
        <v>166.235200605602</v>
      </c>
      <c r="Y33" s="316" t="n">
        <f aca="false">Y32/$U32*100</f>
        <v>101.720615140045</v>
      </c>
      <c r="Z33" s="316" t="n">
        <f aca="false">Z32/$U32*100</f>
        <v>84.1786525359576</v>
      </c>
      <c r="AA33" s="317" t="n">
        <f aca="false">AA32/$U32*100</f>
        <v>88.4178652535958</v>
      </c>
      <c r="AB33" s="317" t="n">
        <f aca="false">AB32/$U32*100</f>
        <v>92.8084784254353</v>
      </c>
    </row>
    <row r="34" customFormat="false" ht="12" hidden="false" customHeight="false" outlineLevel="0" collapsed="false">
      <c r="B34" s="308"/>
      <c r="P34" s="310"/>
      <c r="T34" s="311" t="s">
        <v>223</v>
      </c>
      <c r="U34" s="312" t="n">
        <f aca="false">INDEX('Summary - 2013'!$E$6:$Q$42,MATCH($B$2,'Summary - 2013'!$E$6:$E$42,0),MATCH($T34,'Summary - 2013'!$E$6:$Q$6,0))</f>
        <v>94970.361</v>
      </c>
      <c r="V34" s="312" t="n">
        <f aca="false">INDEX('Summary - 2014'!$E$6:$Q$43,MATCH($B$2,'Summary - 2014'!$E$6:$E$43,0),MATCH($T34,'Summary - 2014'!$E$6:$Q$6,0))</f>
        <v>114311.106</v>
      </c>
      <c r="W34" s="312" t="n">
        <f aca="false">INDEX('Summary - 2015'!$E$6:$Q$43,MATCH($B$2,'Summary - 2015'!$E$6:$E$43,0),MATCH($T34,'Summary - 2015'!$E$6:$Q$6,0))</f>
        <v>112247.683</v>
      </c>
      <c r="X34" s="312" t="n">
        <f aca="false">INDEX('Summary - 2016'!$E$6:$Q$42,MATCH($B$2,'Summary - 2016'!$E$6:$E$42,0),MATCH($T34,'Summary - 2016'!$E$6:$Q$6,0))</f>
        <v>119555.758</v>
      </c>
      <c r="Y34" s="312" t="n">
        <f aca="false">INDEX('Summary - 2017'!$E$6:$Q$42,MATCH($B$2,'Summary - 2017'!$E$6:$E$42,0),MATCH($T34,'Summary - 2017'!$E$6:$Q$6,0))</f>
        <v>119217</v>
      </c>
      <c r="Z34" s="312" t="n">
        <f aca="false">INDEX('Summary - 2018'!$E$6:$Q$42,MATCH($B$2,'Summary - 2018'!$E$6:$E$42,0),MATCH($T34,'Summary - 2018'!$E$6:$Q$6,0))</f>
        <v>80319.8274043064</v>
      </c>
      <c r="AA34" s="313" t="n">
        <f aca="false">INDEX('Summary - 2019'!$E$6:$Q$43,MATCH($B$2,'Summary - 2019'!$E$6:$E$43,0),MATCH($T34,'Summary - 2019'!$E$6:$Q$6,0))</f>
        <v>79532.0243555502</v>
      </c>
      <c r="AB34" s="313" t="n">
        <f aca="false">INDEX('Summary - 2020'!$E$6:$Q$37,MATCH($B$2,'Summary - 2020'!$E$6:$E$37,0),MATCH($T34,'Summary - 2020'!$E$6:$Q$6,0))</f>
        <v>73358.096006</v>
      </c>
      <c r="AC34" s="314" t="n">
        <f aca="false">+AB34/AA34-1</f>
        <v>-0.077628205739482</v>
      </c>
    </row>
    <row r="35" customFormat="false" ht="12" hidden="false" customHeight="false" outlineLevel="0" collapsed="false">
      <c r="B35" s="308"/>
      <c r="P35" s="310"/>
      <c r="T35" s="318"/>
      <c r="U35" s="302" t="n">
        <f aca="false">U34/$U34*100</f>
        <v>100</v>
      </c>
      <c r="V35" s="302" t="n">
        <f aca="false">V34/$U34*100</f>
        <v>120.365032623178</v>
      </c>
      <c r="W35" s="302" t="n">
        <f aca="false">W34/$U34*100</f>
        <v>118.192330552476</v>
      </c>
      <c r="X35" s="302" t="n">
        <f aca="false">X34/$U34*100</f>
        <v>125.887441872523</v>
      </c>
      <c r="Y35" s="302" t="n">
        <f aca="false">Y34/$U34*100</f>
        <v>125.530743217876</v>
      </c>
      <c r="Z35" s="302" t="n">
        <f aca="false">Z34/$U34*100</f>
        <v>84.5735728058425</v>
      </c>
      <c r="AA35" s="319" t="n">
        <f aca="false">AA34/$U34*100</f>
        <v>83.7440476356093</v>
      </c>
      <c r="AB35" s="319" t="n">
        <f aca="false">AB34/$U34*100</f>
        <v>77.2431474762953</v>
      </c>
    </row>
    <row r="36" customFormat="false" ht="12" hidden="false" customHeight="false" outlineLevel="0" collapsed="false">
      <c r="B36" s="308"/>
      <c r="P36" s="310"/>
      <c r="T36" s="318" t="s">
        <v>224</v>
      </c>
      <c r="U36" s="320" t="n">
        <f aca="false">INDEX('Summary - 2013'!$E$6:$Q$42,MATCH($B$2,'Summary - 2013'!$E$6:$E$42,0),MATCH($T36,'Summary - 2013'!$E$6:$Q$6,0))</f>
        <v>117309.071</v>
      </c>
      <c r="V36" s="320" t="n">
        <f aca="false">INDEX('Summary - 2014'!$E$6:$Q$43,MATCH($B$2,'Summary - 2014'!$E$6:$E$43,0),MATCH($T36,'Summary - 2014'!$E$6:$Q$6,0))</f>
        <v>118152.252</v>
      </c>
      <c r="W36" s="320" t="n">
        <f aca="false">INDEX('Summary - 2015'!$E$6:$Q$43,MATCH($B$2,'Summary - 2015'!$E$6:$E$43,0),MATCH($T36,'Summary - 2015'!$E$6:$Q$6,0))</f>
        <v>121133.777</v>
      </c>
      <c r="X36" s="320" t="n">
        <f aca="false">INDEX('Summary - 2016'!$E$6:$Q$42,MATCH($B$2,'Summary - 2016'!$E$6:$E$42,0),MATCH($T36,'Summary - 2016'!$E$6:$Q$6,0))</f>
        <v>119782.786</v>
      </c>
      <c r="Y36" s="320" t="n">
        <f aca="false">INDEX('Summary - 2017'!$E$6:$Q$42,MATCH($B$2,'Summary - 2017'!$E$6:$E$42,0),MATCH($T36,'Summary - 2017'!$E$6:$Q$6,0))</f>
        <v>119705.749735</v>
      </c>
      <c r="Z36" s="320" t="n">
        <f aca="false">INDEX('Summary - 2018'!$E$6:$Q$42,MATCH($B$2,'Summary - 2018'!$E$6:$E$42,0),MATCH($T36,'Summary - 2018'!$E$6:$Q$6,0))</f>
        <v>65920.445</v>
      </c>
      <c r="AA36" s="321" t="n">
        <f aca="false">INDEX('Summary - 2019'!$E$6:$Q$43,MATCH($B$2,'Summary - 2019'!$E$6:$E$43,0),MATCH($T36,'Summary - 2019'!$E$6:$Q$6,0))</f>
        <v>59202.22</v>
      </c>
      <c r="AB36" s="321" t="n">
        <f aca="false">INDEX('Summary - 2020'!$E$6:$Q$37,MATCH($B$2,'Summary - 2020'!$E$6:$E$37,0),MATCH($T36,'Summary - 2020'!$E$6:$Q$6,0))</f>
        <v>56550</v>
      </c>
      <c r="AC36" s="314" t="n">
        <f aca="false">+AB36/AA36-1</f>
        <v>-0.0447993335385054</v>
      </c>
    </row>
    <row r="37" customFormat="false" ht="12.75" hidden="false" customHeight="false" outlineLevel="0" collapsed="false">
      <c r="B37" s="308"/>
      <c r="P37" s="310"/>
      <c r="T37" s="315"/>
      <c r="U37" s="316" t="n">
        <f aca="false">U36/$U36*100</f>
        <v>100</v>
      </c>
      <c r="V37" s="316" t="n">
        <f aca="false">V36/$U36*100</f>
        <v>100.718768798365</v>
      </c>
      <c r="W37" s="316" t="n">
        <f aca="false">W36/$U36*100</f>
        <v>103.260366796358</v>
      </c>
      <c r="X37" s="316" t="n">
        <f aca="false">X36/$U36*100</f>
        <v>102.108715872449</v>
      </c>
      <c r="Y37" s="316" t="n">
        <f aca="false">Y36/$U36*100</f>
        <v>102.04304638556</v>
      </c>
      <c r="Z37" s="316" t="n">
        <f aca="false">Z36/$U36*100</f>
        <v>56.1938172709594</v>
      </c>
      <c r="AA37" s="317" t="n">
        <f aca="false">AA36/$U36*100</f>
        <v>50.4668731031038</v>
      </c>
      <c r="AB37" s="317" t="n">
        <f aca="false">AB36/$U36*100</f>
        <v>48.2059908223125</v>
      </c>
    </row>
    <row r="38" customFormat="false" ht="12" hidden="false" customHeight="false" outlineLevel="0" collapsed="false">
      <c r="B38" s="308"/>
      <c r="P38" s="310"/>
    </row>
    <row r="39" customFormat="false" ht="12" hidden="false" customHeight="false" outlineLevel="0" collapsed="false">
      <c r="B39" s="308"/>
      <c r="E39" s="326"/>
      <c r="P39" s="310"/>
    </row>
    <row r="40" customFormat="false" ht="12.75" hidden="false" customHeight="false" outlineLevel="0" collapsed="false">
      <c r="B40" s="322"/>
      <c r="C40" s="323"/>
      <c r="D40" s="323"/>
      <c r="E40" s="323"/>
      <c r="F40" s="323"/>
      <c r="G40" s="323"/>
      <c r="H40" s="323"/>
      <c r="I40" s="323"/>
      <c r="J40" s="323"/>
      <c r="K40" s="323"/>
      <c r="L40" s="323"/>
      <c r="M40" s="323"/>
      <c r="N40" s="323"/>
      <c r="O40" s="323"/>
      <c r="P40" s="324"/>
    </row>
    <row r="41" customFormat="false" ht="12.75" hidden="false" customHeight="false" outlineLevel="0" collapsed="false"/>
    <row r="42" customFormat="false" ht="24.75" hidden="false" customHeight="true" outlineLevel="0" collapsed="false">
      <c r="B42" s="327" t="s">
        <v>324</v>
      </c>
      <c r="C42" s="327"/>
      <c r="D42" s="327"/>
      <c r="E42" s="327"/>
      <c r="F42" s="327"/>
      <c r="G42" s="327"/>
      <c r="H42" s="327"/>
      <c r="I42" s="327"/>
      <c r="J42" s="327"/>
      <c r="K42" s="327"/>
      <c r="L42" s="327"/>
      <c r="M42" s="327"/>
      <c r="N42" s="327"/>
      <c r="O42" s="327"/>
      <c r="P42" s="327"/>
    </row>
    <row r="43" customFormat="false" ht="12" hidden="false" customHeight="false" outlineLevel="0" collapsed="false">
      <c r="B43" s="308"/>
      <c r="C43" s="309" t="str">
        <f aca="false">T22</f>
        <v>Payments activity </v>
      </c>
      <c r="D43" s="309"/>
      <c r="E43" s="309"/>
      <c r="H43" s="309" t="str">
        <f aca="false">T24</f>
        <v>Assets under custody</v>
      </c>
      <c r="I43" s="309"/>
      <c r="J43" s="309"/>
      <c r="M43" s="309" t="str">
        <f aca="false">T26</f>
        <v>Underwriting activity</v>
      </c>
      <c r="N43" s="309"/>
      <c r="O43" s="309"/>
      <c r="P43" s="310"/>
    </row>
    <row r="44" customFormat="false" ht="12" hidden="false" customHeight="false" outlineLevel="0" collapsed="false">
      <c r="B44" s="308"/>
      <c r="P44" s="310"/>
    </row>
    <row r="45" customFormat="false" ht="12" hidden="false" customHeight="false" outlineLevel="0" collapsed="false">
      <c r="B45" s="308"/>
      <c r="P45" s="310"/>
    </row>
    <row r="46" customFormat="false" ht="12" hidden="false" customHeight="false" outlineLevel="0" collapsed="false">
      <c r="B46" s="308"/>
      <c r="P46" s="310"/>
    </row>
    <row r="47" customFormat="false" ht="12" hidden="false" customHeight="false" outlineLevel="0" collapsed="false">
      <c r="B47" s="308"/>
      <c r="P47" s="310"/>
    </row>
    <row r="48" customFormat="false" ht="12" hidden="false" customHeight="false" outlineLevel="0" collapsed="false">
      <c r="B48" s="308"/>
      <c r="P48" s="310"/>
    </row>
    <row r="49" customFormat="false" ht="12" hidden="false" customHeight="false" outlineLevel="0" collapsed="false">
      <c r="B49" s="308"/>
      <c r="P49" s="310"/>
    </row>
    <row r="50" customFormat="false" ht="12" hidden="false" customHeight="false" outlineLevel="0" collapsed="false">
      <c r="B50" s="308"/>
      <c r="P50" s="310"/>
    </row>
    <row r="51" customFormat="false" ht="12" hidden="false" customHeight="false" outlineLevel="0" collapsed="false">
      <c r="B51" s="308"/>
      <c r="P51" s="310"/>
    </row>
    <row r="52" customFormat="false" ht="12" hidden="false" customHeight="false" outlineLevel="0" collapsed="false">
      <c r="B52" s="308"/>
      <c r="P52" s="310"/>
    </row>
    <row r="53" customFormat="false" ht="12" hidden="false" customHeight="false" outlineLevel="0" collapsed="false">
      <c r="B53" s="308"/>
      <c r="P53" s="310"/>
    </row>
    <row r="54" customFormat="false" ht="12" hidden="false" customHeight="false" outlineLevel="0" collapsed="false">
      <c r="B54" s="308"/>
      <c r="P54" s="310"/>
    </row>
    <row r="55" customFormat="false" ht="12" hidden="false" customHeight="false" outlineLevel="0" collapsed="false">
      <c r="B55" s="308"/>
      <c r="P55" s="310"/>
    </row>
    <row r="56" customFormat="false" ht="12" hidden="false" customHeight="false" outlineLevel="0" collapsed="false">
      <c r="B56" s="308"/>
      <c r="P56" s="310"/>
    </row>
    <row r="57" customFormat="false" ht="12" hidden="false" customHeight="false" outlineLevel="0" collapsed="false">
      <c r="B57" s="308"/>
      <c r="P57" s="310"/>
    </row>
    <row r="58" customFormat="false" ht="12" hidden="false" customHeight="false" outlineLevel="0" collapsed="false">
      <c r="B58" s="308"/>
      <c r="P58" s="310"/>
    </row>
    <row r="59" customFormat="false" ht="12.75" hidden="false" customHeight="false" outlineLevel="0" collapsed="false">
      <c r="B59" s="322"/>
      <c r="C59" s="323"/>
      <c r="D59" s="323"/>
      <c r="E59" s="323"/>
      <c r="F59" s="323"/>
      <c r="G59" s="323"/>
      <c r="H59" s="323"/>
      <c r="I59" s="323"/>
      <c r="J59" s="323"/>
      <c r="K59" s="323"/>
      <c r="L59" s="323"/>
      <c r="M59" s="323"/>
      <c r="N59" s="323"/>
      <c r="O59" s="323"/>
      <c r="P59" s="324"/>
    </row>
    <row r="60" customFormat="false" ht="12.75" hidden="false" customHeight="false" outlineLevel="0" collapsed="false"/>
    <row r="61" customFormat="false" ht="24.75" hidden="false" customHeight="true" outlineLevel="0" collapsed="false">
      <c r="B61" s="327" t="s">
        <v>209</v>
      </c>
      <c r="C61" s="327"/>
      <c r="D61" s="327"/>
      <c r="E61" s="327"/>
      <c r="F61" s="327"/>
      <c r="G61" s="327"/>
      <c r="H61" s="327"/>
      <c r="I61" s="327"/>
      <c r="J61" s="327"/>
      <c r="K61" s="327"/>
      <c r="L61" s="327"/>
      <c r="M61" s="327"/>
      <c r="N61" s="327"/>
      <c r="O61" s="327"/>
      <c r="P61" s="327"/>
    </row>
    <row r="62" customFormat="false" ht="12" hidden="false" customHeight="false" outlineLevel="0" collapsed="false">
      <c r="B62" s="308"/>
      <c r="C62" s="309" t="str">
        <f aca="false">T28</f>
        <v>OTC derivatives</v>
      </c>
      <c r="D62" s="309"/>
      <c r="E62" s="309"/>
      <c r="H62" s="309" t="str">
        <f aca="false">T30</f>
        <v>Trading and AFS securities</v>
      </c>
      <c r="I62" s="309"/>
      <c r="J62" s="309"/>
      <c r="M62" s="309" t="str">
        <f aca="false">T32</f>
        <v>Level 3 assets</v>
      </c>
      <c r="N62" s="309"/>
      <c r="O62" s="309"/>
      <c r="P62" s="310"/>
    </row>
    <row r="63" customFormat="false" ht="12" hidden="false" customHeight="false" outlineLevel="0" collapsed="false">
      <c r="B63" s="308"/>
      <c r="P63" s="310"/>
    </row>
    <row r="64" customFormat="false" ht="12" hidden="false" customHeight="false" outlineLevel="0" collapsed="false">
      <c r="B64" s="308"/>
      <c r="P64" s="310"/>
    </row>
    <row r="65" customFormat="false" ht="12" hidden="false" customHeight="false" outlineLevel="0" collapsed="false">
      <c r="B65" s="308"/>
      <c r="P65" s="310"/>
    </row>
    <row r="66" customFormat="false" ht="12" hidden="false" customHeight="false" outlineLevel="0" collapsed="false">
      <c r="B66" s="308"/>
      <c r="P66" s="310"/>
    </row>
    <row r="67" customFormat="false" ht="12" hidden="false" customHeight="false" outlineLevel="0" collapsed="false">
      <c r="B67" s="308"/>
      <c r="P67" s="310"/>
    </row>
    <row r="68" customFormat="false" ht="12" hidden="false" customHeight="false" outlineLevel="0" collapsed="false">
      <c r="B68" s="308"/>
      <c r="P68" s="310"/>
    </row>
    <row r="69" customFormat="false" ht="12" hidden="false" customHeight="false" outlineLevel="0" collapsed="false">
      <c r="B69" s="308"/>
      <c r="P69" s="310"/>
    </row>
    <row r="70" customFormat="false" ht="12" hidden="false" customHeight="false" outlineLevel="0" collapsed="false">
      <c r="B70" s="308"/>
      <c r="P70" s="310"/>
    </row>
    <row r="71" customFormat="false" ht="12" hidden="false" customHeight="false" outlineLevel="0" collapsed="false">
      <c r="B71" s="308"/>
      <c r="P71" s="310"/>
    </row>
    <row r="72" customFormat="false" ht="12" hidden="false" customHeight="false" outlineLevel="0" collapsed="false">
      <c r="B72" s="308"/>
      <c r="P72" s="310"/>
    </row>
    <row r="73" customFormat="false" ht="12" hidden="false" customHeight="false" outlineLevel="0" collapsed="false">
      <c r="B73" s="308"/>
      <c r="P73" s="310"/>
    </row>
    <row r="74" customFormat="false" ht="12" hidden="false" customHeight="false" outlineLevel="0" collapsed="false">
      <c r="B74" s="308"/>
      <c r="P74" s="310"/>
    </row>
    <row r="75" customFormat="false" ht="12" hidden="false" customHeight="false" outlineLevel="0" collapsed="false">
      <c r="B75" s="308"/>
      <c r="P75" s="310"/>
    </row>
    <row r="76" customFormat="false" ht="12" hidden="false" customHeight="false" outlineLevel="0" collapsed="false">
      <c r="B76" s="308"/>
      <c r="P76" s="310"/>
    </row>
    <row r="77" customFormat="false" ht="12" hidden="false" customHeight="false" outlineLevel="0" collapsed="false">
      <c r="B77" s="308"/>
      <c r="P77" s="310"/>
    </row>
    <row r="78" customFormat="false" ht="12.75" hidden="false" customHeight="false" outlineLevel="0" collapsed="false">
      <c r="B78" s="322"/>
      <c r="C78" s="323"/>
      <c r="D78" s="323"/>
      <c r="E78" s="323"/>
      <c r="F78" s="323"/>
      <c r="G78" s="323"/>
      <c r="H78" s="323"/>
      <c r="I78" s="323"/>
      <c r="J78" s="323"/>
      <c r="K78" s="323"/>
      <c r="L78" s="323"/>
      <c r="M78" s="323"/>
      <c r="N78" s="323"/>
      <c r="O78" s="323"/>
      <c r="P78" s="324"/>
    </row>
    <row r="79" customFormat="false" ht="12.75" hidden="false" customHeight="false" outlineLevel="0" collapsed="false"/>
    <row r="80" customFormat="false" ht="24.75" hidden="false" customHeight="true" outlineLevel="0" collapsed="false">
      <c r="B80" s="327" t="s">
        <v>210</v>
      </c>
      <c r="C80" s="327"/>
      <c r="D80" s="327"/>
      <c r="E80" s="327"/>
      <c r="F80" s="327"/>
      <c r="G80" s="327"/>
      <c r="H80" s="327"/>
      <c r="I80" s="327"/>
      <c r="J80" s="327"/>
      <c r="K80" s="327"/>
      <c r="L80" s="327"/>
      <c r="M80" s="327"/>
      <c r="N80" s="327"/>
      <c r="O80" s="327"/>
      <c r="P80" s="327"/>
    </row>
    <row r="81" customFormat="false" ht="12" hidden="false" customHeight="false" outlineLevel="0" collapsed="false">
      <c r="B81" s="308"/>
      <c r="D81" s="309" t="str">
        <f aca="false">T34</f>
        <v>Cross-jurisdictional claims</v>
      </c>
      <c r="E81" s="309"/>
      <c r="F81" s="309"/>
      <c r="G81" s="309"/>
      <c r="L81" s="309" t="str">
        <f aca="false">T36</f>
        <v>Cross-jurisdictional liabilities</v>
      </c>
      <c r="M81" s="309"/>
      <c r="N81" s="309"/>
      <c r="P81" s="310"/>
    </row>
    <row r="82" customFormat="false" ht="12" hidden="false" customHeight="false" outlineLevel="0" collapsed="false">
      <c r="B82" s="308"/>
      <c r="P82" s="310"/>
    </row>
    <row r="83" customFormat="false" ht="12" hidden="false" customHeight="false" outlineLevel="0" collapsed="false">
      <c r="B83" s="308"/>
      <c r="P83" s="310"/>
    </row>
    <row r="84" customFormat="false" ht="12" hidden="false" customHeight="false" outlineLevel="0" collapsed="false">
      <c r="B84" s="308"/>
      <c r="P84" s="310"/>
    </row>
    <row r="85" customFormat="false" ht="12" hidden="false" customHeight="false" outlineLevel="0" collapsed="false">
      <c r="B85" s="308"/>
      <c r="P85" s="310"/>
    </row>
    <row r="86" customFormat="false" ht="12" hidden="false" customHeight="false" outlineLevel="0" collapsed="false">
      <c r="B86" s="308"/>
      <c r="P86" s="310"/>
    </row>
    <row r="87" customFormat="false" ht="12" hidden="false" customHeight="false" outlineLevel="0" collapsed="false">
      <c r="B87" s="308"/>
      <c r="P87" s="310"/>
    </row>
    <row r="88" customFormat="false" ht="12" hidden="false" customHeight="false" outlineLevel="0" collapsed="false">
      <c r="B88" s="308"/>
      <c r="P88" s="310"/>
    </row>
    <row r="89" customFormat="false" ht="12" hidden="false" customHeight="false" outlineLevel="0" collapsed="false">
      <c r="B89" s="308"/>
      <c r="P89" s="310"/>
    </row>
    <row r="90" customFormat="false" ht="12" hidden="false" customHeight="false" outlineLevel="0" collapsed="false">
      <c r="B90" s="308"/>
      <c r="P90" s="310"/>
    </row>
    <row r="91" customFormat="false" ht="12" hidden="false" customHeight="false" outlineLevel="0" collapsed="false">
      <c r="B91" s="308"/>
      <c r="P91" s="310"/>
    </row>
    <row r="92" customFormat="false" ht="12" hidden="false" customHeight="false" outlineLevel="0" collapsed="false">
      <c r="B92" s="308"/>
      <c r="P92" s="310"/>
    </row>
    <row r="93" customFormat="false" ht="12" hidden="false" customHeight="false" outlineLevel="0" collapsed="false">
      <c r="B93" s="308"/>
      <c r="P93" s="310"/>
    </row>
    <row r="94" customFormat="false" ht="12" hidden="false" customHeight="false" outlineLevel="0" collapsed="false">
      <c r="B94" s="308"/>
      <c r="P94" s="310"/>
    </row>
    <row r="95" customFormat="false" ht="12" hidden="false" customHeight="false" outlineLevel="0" collapsed="false">
      <c r="B95" s="308"/>
      <c r="P95" s="310"/>
    </row>
    <row r="96" customFormat="false" ht="12" hidden="false" customHeight="false" outlineLevel="0" collapsed="false">
      <c r="B96" s="308"/>
      <c r="P96" s="310"/>
    </row>
    <row r="97" customFormat="false" ht="12.75" hidden="false" customHeight="false" outlineLevel="0" collapsed="false">
      <c r="B97" s="322"/>
      <c r="C97" s="323"/>
      <c r="D97" s="323"/>
      <c r="E97" s="323"/>
      <c r="F97" s="323"/>
      <c r="G97" s="323"/>
      <c r="H97" s="323"/>
      <c r="I97" s="323"/>
      <c r="J97" s="323"/>
      <c r="K97" s="323"/>
      <c r="L97" s="323"/>
      <c r="M97" s="323"/>
      <c r="N97" s="323"/>
      <c r="O97" s="323"/>
      <c r="P97" s="324"/>
    </row>
    <row r="98" customFormat="false" ht="12" hidden="false" customHeight="false" outlineLevel="0" collapsed="false"/>
  </sheetData>
  <sheetProtection algorithmName="SHA-512" hashValue="5oiwBEC+av/KYTb02R4qVr9MLBlQuy4KThQS+O8VaE+9mg+mmf4uQjIigk+PZTMs4hp4JSm74DUczYujt+UAGA==" saltValue="mXxgMo2cmz+3orCTW7J8Kw==" spinCount="100000" sheet="true" autoFilter="false"/>
  <mergeCells count="18">
    <mergeCell ref="B2:E2"/>
    <mergeCell ref="B4:P4"/>
    <mergeCell ref="H5:J5"/>
    <mergeCell ref="B23:P23"/>
    <mergeCell ref="C25:E25"/>
    <mergeCell ref="H25:J25"/>
    <mergeCell ref="M25:O25"/>
    <mergeCell ref="B42:P42"/>
    <mergeCell ref="C43:E43"/>
    <mergeCell ref="H43:J43"/>
    <mergeCell ref="M43:O43"/>
    <mergeCell ref="B61:P61"/>
    <mergeCell ref="C62:E62"/>
    <mergeCell ref="H62:J62"/>
    <mergeCell ref="M62:O62"/>
    <mergeCell ref="B80:P80"/>
    <mergeCell ref="D81:G81"/>
    <mergeCell ref="L81:N81"/>
  </mergeCells>
  <dataValidations count="1">
    <dataValidation allowBlank="true" errorStyle="stop" operator="between" showDropDown="false" showErrorMessage="true" showInputMessage="true" sqref="B2:E2" type="list">
      <formula1>sample!$I$3:$I$3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uropean Banking Authority&amp;REnd-2020 G-SII disclosure exercise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28" width="6.73"/>
    <col collapsed="false" customWidth="true" hidden="false" outlineLevel="0" max="2" min="2" style="302" width="30.73"/>
    <col collapsed="false" customWidth="true" hidden="false" outlineLevel="0" max="19" min="3" style="302" width="16.73"/>
    <col collapsed="false" customWidth="true" hidden="false" outlineLevel="0" max="20" min="20" style="302" width="2.73"/>
    <col collapsed="false" customWidth="false" hidden="false" outlineLevel="0" max="21" min="21" style="302" width="9.18"/>
    <col collapsed="false" customWidth="false" hidden="true" outlineLevel="0" max="16384" min="22" style="302" width="9.18"/>
  </cols>
  <sheetData>
    <row r="1" customFormat="false" ht="12.75" hidden="false" customHeight="false" outlineLevel="0" collapsed="false">
      <c r="B1" s="328"/>
      <c r="C1" s="328" t="s">
        <v>325</v>
      </c>
      <c r="D1" s="328"/>
      <c r="E1" s="328" t="s">
        <v>326</v>
      </c>
      <c r="F1" s="328" t="s">
        <v>327</v>
      </c>
      <c r="G1" s="328" t="s">
        <v>328</v>
      </c>
      <c r="H1" s="328"/>
      <c r="I1" s="328" t="s">
        <v>329</v>
      </c>
      <c r="J1" s="328" t="s">
        <v>330</v>
      </c>
      <c r="K1" s="328" t="s">
        <v>331</v>
      </c>
      <c r="L1" s="328"/>
      <c r="M1" s="328" t="s">
        <v>332</v>
      </c>
      <c r="N1" s="328" t="s">
        <v>333</v>
      </c>
      <c r="O1" s="328" t="s">
        <v>334</v>
      </c>
      <c r="P1" s="328"/>
      <c r="Q1" s="328" t="s">
        <v>335</v>
      </c>
      <c r="R1" s="328" t="s">
        <v>336</v>
      </c>
      <c r="S1" s="328"/>
    </row>
    <row r="2" customFormat="false" ht="45" hidden="false" customHeight="true" outlineLevel="0" collapsed="false">
      <c r="B2" s="329" t="n">
        <v>2020</v>
      </c>
    </row>
    <row r="3" customFormat="false" ht="19.5" hidden="false" customHeight="true" outlineLevel="0" collapsed="false"/>
    <row r="4" customFormat="false" ht="12" hidden="false" customHeight="false" outlineLevel="0" collapsed="false">
      <c r="B4" s="330" t="s">
        <v>337</v>
      </c>
    </row>
    <row r="5" customFormat="false" ht="19.5" hidden="false" customHeight="true" outlineLevel="0" collapsed="false"/>
    <row r="6" s="339" customFormat="true" ht="49.5" hidden="false" customHeight="true" outlineLevel="0" collapsed="false">
      <c r="A6" s="331"/>
      <c r="B6" s="332"/>
      <c r="C6" s="333" t="s">
        <v>206</v>
      </c>
      <c r="D6" s="334" t="s">
        <v>207</v>
      </c>
      <c r="E6" s="334"/>
      <c r="F6" s="334"/>
      <c r="G6" s="334"/>
      <c r="H6" s="335" t="s">
        <v>208</v>
      </c>
      <c r="I6" s="335"/>
      <c r="J6" s="335"/>
      <c r="K6" s="335"/>
      <c r="L6" s="336" t="s">
        <v>209</v>
      </c>
      <c r="M6" s="336"/>
      <c r="N6" s="336"/>
      <c r="O6" s="336"/>
      <c r="P6" s="337" t="s">
        <v>210</v>
      </c>
      <c r="Q6" s="337"/>
      <c r="R6" s="337"/>
      <c r="S6" s="338"/>
    </row>
    <row r="7" s="306" customFormat="true" ht="79.5" hidden="false" customHeight="true" outlineLevel="0" collapsed="false">
      <c r="A7" s="340"/>
      <c r="B7" s="341" t="s">
        <v>338</v>
      </c>
      <c r="C7" s="342" t="s">
        <v>213</v>
      </c>
      <c r="D7" s="343"/>
      <c r="E7" s="344" t="s">
        <v>214</v>
      </c>
      <c r="F7" s="344" t="s">
        <v>215</v>
      </c>
      <c r="G7" s="345" t="s">
        <v>216</v>
      </c>
      <c r="H7" s="346"/>
      <c r="I7" s="347" t="s">
        <v>217</v>
      </c>
      <c r="J7" s="347" t="s">
        <v>218</v>
      </c>
      <c r="K7" s="348" t="s">
        <v>219</v>
      </c>
      <c r="L7" s="349"/>
      <c r="M7" s="350" t="s">
        <v>220</v>
      </c>
      <c r="N7" s="350" t="s">
        <v>221</v>
      </c>
      <c r="O7" s="351" t="s">
        <v>222</v>
      </c>
      <c r="P7" s="352"/>
      <c r="Q7" s="353" t="s">
        <v>223</v>
      </c>
      <c r="R7" s="354" t="s">
        <v>224</v>
      </c>
      <c r="S7" s="355" t="s">
        <v>339</v>
      </c>
    </row>
    <row r="8" customFormat="false" ht="18" hidden="false" customHeight="true" outlineLevel="0" collapsed="false">
      <c r="A8" s="356" t="n">
        <v>7</v>
      </c>
      <c r="B8" s="357" t="str">
        <f aca="true">INDIRECT("'Summary - "&amp;$B$2&amp;"'!E"&amp;A8)</f>
        <v>ABN Amro</v>
      </c>
      <c r="C8" s="358" t="n">
        <f aca="true">0.2*10000*INDIRECT("'Summary - "&amp;$B$2&amp;"'!"&amp;C$1&amp;$A8)/'Interactive Heatmap'!C$51</f>
        <v>40.5807878242598</v>
      </c>
      <c r="D8" s="359" t="n">
        <f aca="false">0.2/3*E8+0.2/3*F8+0.2/3*G8</f>
        <v>40.8424338812378</v>
      </c>
      <c r="E8" s="360" t="n">
        <f aca="true">10000*INDIRECT("'Summary - "&amp;$B$2&amp;"'!"&amp;E$1&amp;$A8)/'Interactive Heatmap'!E$51</f>
        <v>263.843448145501</v>
      </c>
      <c r="F8" s="360" t="n">
        <f aca="true">10000*INDIRECT("'Summary - "&amp;$B$2&amp;"'!"&amp;F$1&amp;$A8)/'Interactive Heatmap'!F$51</f>
        <v>128.153420731121</v>
      </c>
      <c r="G8" s="361" t="n">
        <f aca="true">10000*INDIRECT("'Summary - "&amp;$B$2&amp;"'!"&amp;G$1&amp;$A8)/'Interactive Heatmap'!G$51</f>
        <v>220.639639341945</v>
      </c>
      <c r="H8" s="359" t="n">
        <f aca="false">0.2/3*I8+0.2/3*J8+0.2/3*K8</f>
        <v>25.4812807844121</v>
      </c>
      <c r="I8" s="360" t="n">
        <f aca="true">10000*INDIRECT("'Summary - "&amp;$B$2&amp;"'!"&amp;I$1&amp;$A8)/'Interactive Heatmap'!I$51</f>
        <v>247.115331806048</v>
      </c>
      <c r="J8" s="360" t="n">
        <f aca="true">10000*INDIRECT("'Summary - "&amp;$B$2&amp;"'!"&amp;J$1&amp;$A8)/'Interactive Heatmap'!J$51</f>
        <v>75.9380406661528</v>
      </c>
      <c r="K8" s="361" t="n">
        <f aca="true">10000*INDIRECT("'Summary - "&amp;$B$2&amp;"'!"&amp;K$1&amp;$A8)/'Interactive Heatmap'!K$51</f>
        <v>59.1658392939809</v>
      </c>
      <c r="L8" s="359" t="n">
        <f aca="false">0.2/3*M8+0.2/3*N8+0.2/3*O8</f>
        <v>15.7916046544075</v>
      </c>
      <c r="M8" s="360" t="n">
        <f aca="true">10000*INDIRECT("'Summary - "&amp;$B$2&amp;"'!"&amp;M$1&amp;$A8)/'Interactive Heatmap'!M$51</f>
        <v>97.6039619501359</v>
      </c>
      <c r="N8" s="360" t="n">
        <f aca="true">10000*INDIRECT("'Summary - "&amp;$B$2&amp;"'!"&amp;N$1&amp;$A8)/'Interactive Heatmap'!N$51</f>
        <v>47.896873267016</v>
      </c>
      <c r="O8" s="361" t="n">
        <f aca="true">10000*INDIRECT("'Summary - "&amp;$B$2&amp;"'!"&amp;O$1&amp;$A8)/'Interactive Heatmap'!O$51</f>
        <v>91.3732345989603</v>
      </c>
      <c r="P8" s="362" t="n">
        <f aca="false">0.1*Q8+0.1*R8</f>
        <v>17.7776707149315</v>
      </c>
      <c r="Q8" s="360" t="n">
        <f aca="true">10000*INDIRECT("'Summary - "&amp;$B$2&amp;"'!"&amp;Q$1&amp;$A8)/'Interactive Heatmap'!Q$51</f>
        <v>88.607838980534</v>
      </c>
      <c r="R8" s="358" t="n">
        <f aca="true">10000*INDIRECT("'Summary - "&amp;$B$2&amp;"'!"&amp;R$1&amp;$A8)/'Interactive Heatmap'!R$51</f>
        <v>89.1688681687807</v>
      </c>
      <c r="S8" s="363" t="n">
        <f aca="false">AVERAGE(P8,L8,H8,D8,C8)</f>
        <v>28.0947555718497</v>
      </c>
    </row>
    <row r="9" customFormat="false" ht="18" hidden="false" customHeight="true" outlineLevel="0" collapsed="false">
      <c r="A9" s="356" t="n">
        <v>8</v>
      </c>
      <c r="B9" s="364" t="str">
        <f aca="true">INDIRECT("'Summary - "&amp;$B$2&amp;"'!E"&amp;A9)</f>
        <v>Banque Postale</v>
      </c>
      <c r="C9" s="358" t="n">
        <f aca="true">0.2*10000*INDIRECT("'Summary - "&amp;$B$2&amp;"'!"&amp;C$1&amp;$A9)/'Interactive Heatmap'!C$51</f>
        <v>30.4554989215584</v>
      </c>
      <c r="D9" s="359" t="n">
        <f aca="false">0.2/3*E9+0.2/3*F9+0.2/3*G9</f>
        <v>16.3645912501666</v>
      </c>
      <c r="E9" s="360" t="n">
        <f aca="true">10000*INDIRECT("'Summary - "&amp;$B$2&amp;"'!"&amp;E$1&amp;$A9)/'Interactive Heatmap'!E$51</f>
        <v>95.7164519137627</v>
      </c>
      <c r="F9" s="360" t="n">
        <f aca="true">10000*INDIRECT("'Summary - "&amp;$B$2&amp;"'!"&amp;F$1&amp;$A9)/'Interactive Heatmap'!F$51</f>
        <v>82.7428970438673</v>
      </c>
      <c r="G9" s="361" t="n">
        <f aca="true">10000*INDIRECT("'Summary - "&amp;$B$2&amp;"'!"&amp;G$1&amp;$A9)/'Interactive Heatmap'!G$51</f>
        <v>67.0095197948694</v>
      </c>
      <c r="H9" s="359" t="n">
        <f aca="false">0.2/3*I9+0.2/3*J9+0.2/3*K9</f>
        <v>0.594495884720929</v>
      </c>
      <c r="I9" s="360" t="n">
        <f aca="true">10000*INDIRECT("'Summary - "&amp;$B$2&amp;"'!"&amp;I$1&amp;$A9)/'Interactive Heatmap'!I$51</f>
        <v>3.53688130131567</v>
      </c>
      <c r="J9" s="360" t="n">
        <f aca="true">10000*INDIRECT("'Summary - "&amp;$B$2&amp;"'!"&amp;J$1&amp;$A9)/'Interactive Heatmap'!J$51</f>
        <v>5.38055696949827</v>
      </c>
      <c r="K9" s="361" t="n">
        <f aca="true">10000*INDIRECT("'Summary - "&amp;$B$2&amp;"'!"&amp;K$1&amp;$A9)/'Interactive Heatmap'!K$51</f>
        <v>0</v>
      </c>
      <c r="L9" s="359" t="n">
        <f aca="false">0.2/3*M9+0.2/3*N9+0.2/3*O9</f>
        <v>12.6056905697818</v>
      </c>
      <c r="M9" s="360" t="n">
        <f aca="true">10000*INDIRECT("'Summary - "&amp;$B$2&amp;"'!"&amp;M$1&amp;$A9)/'Interactive Heatmap'!M$51</f>
        <v>9.11370885426366</v>
      </c>
      <c r="N9" s="360" t="n">
        <f aca="true">10000*INDIRECT("'Summary - "&amp;$B$2&amp;"'!"&amp;N$1&amp;$A9)/'Interactive Heatmap'!N$51</f>
        <v>125.667444437789</v>
      </c>
      <c r="O9" s="361" t="n">
        <f aca="true">10000*INDIRECT("'Summary - "&amp;$B$2&amp;"'!"&amp;O$1&amp;$A9)/'Interactive Heatmap'!O$51</f>
        <v>54.3042052546744</v>
      </c>
      <c r="P9" s="362" t="n">
        <f aca="false">0.1*Q9+0.1*R9</f>
        <v>4.3231465976433</v>
      </c>
      <c r="Q9" s="360" t="n">
        <f aca="true">10000*INDIRECT("'Summary - "&amp;$B$2&amp;"'!"&amp;Q$1&amp;$A9)/'Interactive Heatmap'!Q$51</f>
        <v>29.4924738984397</v>
      </c>
      <c r="R9" s="358" t="n">
        <f aca="true">10000*INDIRECT("'Summary - "&amp;$B$2&amp;"'!"&amp;R$1&amp;$A9)/'Interactive Heatmap'!R$51</f>
        <v>13.7389920779933</v>
      </c>
      <c r="S9" s="363" t="n">
        <f aca="false">AVERAGE(P9,L9,H9,D9,C9)</f>
        <v>12.8686846447742</v>
      </c>
    </row>
    <row r="10" customFormat="false" ht="18" hidden="false" customHeight="true" outlineLevel="0" collapsed="false">
      <c r="A10" s="356" t="n">
        <v>9</v>
      </c>
      <c r="B10" s="364" t="str">
        <f aca="true">INDIRECT("'Summary - "&amp;$B$2&amp;"'!E"&amp;A10)</f>
        <v>Bayern LB</v>
      </c>
      <c r="C10" s="358" t="n">
        <f aca="true">0.2*10000*INDIRECT("'Summary - "&amp;$B$2&amp;"'!"&amp;C$1&amp;$A10)/'Interactive Heatmap'!C$51</f>
        <v>26.065588288786</v>
      </c>
      <c r="D10" s="359" t="n">
        <f aca="false">0.2/3*E10+0.2/3*F10+0.2/3*G10</f>
        <v>43.9983216361999</v>
      </c>
      <c r="E10" s="360" t="n">
        <f aca="true">10000*INDIRECT("'Summary - "&amp;$B$2&amp;"'!"&amp;E$1&amp;$A10)/'Interactive Heatmap'!E$51</f>
        <v>216.631000708842</v>
      </c>
      <c r="F10" s="360" t="n">
        <f aca="true">10000*INDIRECT("'Summary - "&amp;$B$2&amp;"'!"&amp;F$1&amp;$A10)/'Interactive Heatmap'!F$51</f>
        <v>324.411703255599</v>
      </c>
      <c r="G10" s="361" t="n">
        <f aca="true">10000*INDIRECT("'Summary - "&amp;$B$2&amp;"'!"&amp;G$1&amp;$A10)/'Interactive Heatmap'!G$51</f>
        <v>118.932120578557</v>
      </c>
      <c r="H10" s="359" t="n">
        <f aca="false">0.2/3*I10+0.2/3*J10+0.2/3*K10</f>
        <v>11.6029908723669</v>
      </c>
      <c r="I10" s="360" t="n">
        <f aca="true">10000*INDIRECT("'Summary - "&amp;$B$2&amp;"'!"&amp;I$1&amp;$A10)/'Interactive Heatmap'!I$51</f>
        <v>47.048863663939</v>
      </c>
      <c r="J10" s="360" t="n">
        <f aca="true">10000*INDIRECT("'Summary - "&amp;$B$2&amp;"'!"&amp;J$1&amp;$A10)/'Interactive Heatmap'!J$51</f>
        <v>46.7307944436538</v>
      </c>
      <c r="K10" s="361" t="n">
        <f aca="true">10000*INDIRECT("'Summary - "&amp;$B$2&amp;"'!"&amp;K$1&amp;$A10)/'Interactive Heatmap'!K$51</f>
        <v>80.26520497791</v>
      </c>
      <c r="L10" s="359" t="n">
        <f aca="false">0.2/3*M10+0.2/3*N10+0.2/3*O10</f>
        <v>14.9972465671701</v>
      </c>
      <c r="M10" s="360" t="n">
        <f aca="true">10000*INDIRECT("'Summary - "&amp;$B$2&amp;"'!"&amp;M$1&amp;$A10)/'Interactive Heatmap'!M$51</f>
        <v>41.3950034070221</v>
      </c>
      <c r="N10" s="360" t="n">
        <f aca="true">10000*INDIRECT("'Summary - "&amp;$B$2&amp;"'!"&amp;N$1&amp;$A10)/'Interactive Heatmap'!N$51</f>
        <v>152.915478724203</v>
      </c>
      <c r="O10" s="361" t="n">
        <f aca="true">10000*INDIRECT("'Summary - "&amp;$B$2&amp;"'!"&amp;O$1&amp;$A10)/'Interactive Heatmap'!O$51</f>
        <v>30.6482163763272</v>
      </c>
      <c r="P10" s="362" t="n">
        <f aca="false">0.1*Q10+0.1*R10</f>
        <v>6.17502348228669</v>
      </c>
      <c r="Q10" s="360" t="n">
        <f aca="true">10000*INDIRECT("'Summary - "&amp;$B$2&amp;"'!"&amp;Q$1&amp;$A10)/'Interactive Heatmap'!Q$51</f>
        <v>42.3337587183323</v>
      </c>
      <c r="R10" s="358" t="n">
        <f aca="true">10000*INDIRECT("'Summary - "&amp;$B$2&amp;"'!"&amp;R$1&amp;$A10)/'Interactive Heatmap'!R$51</f>
        <v>19.4164761045346</v>
      </c>
      <c r="S10" s="363" t="n">
        <f aca="false">AVERAGE(P10,L10,H10,D10,C10)</f>
        <v>20.5678341693619</v>
      </c>
    </row>
    <row r="11" customFormat="false" ht="18" hidden="false" customHeight="true" outlineLevel="0" collapsed="false">
      <c r="A11" s="356" t="n">
        <v>10</v>
      </c>
      <c r="B11" s="364" t="str">
        <f aca="true">INDIRECT("'Summary - "&amp;$B$2&amp;"'!E"&amp;A11)</f>
        <v>BBVA</v>
      </c>
      <c r="C11" s="358" t="n">
        <f aca="true">0.2*10000*INDIRECT("'Summary - "&amp;$B$2&amp;"'!"&amp;C$1&amp;$A11)/'Interactive Heatmap'!C$51</f>
        <v>72.6559975404663</v>
      </c>
      <c r="D11" s="359" t="n">
        <f aca="false">0.2/3*E11+0.2/3*F11+0.2/3*G11</f>
        <v>54.2932626672588</v>
      </c>
      <c r="E11" s="360" t="n">
        <f aca="true">10000*INDIRECT("'Summary - "&amp;$B$2&amp;"'!"&amp;E$1&amp;$A11)/'Interactive Heatmap'!E$51</f>
        <v>276.447511237004</v>
      </c>
      <c r="F11" s="360" t="n">
        <f aca="true">10000*INDIRECT("'Summary - "&amp;$B$2&amp;"'!"&amp;F$1&amp;$A11)/'Interactive Heatmap'!F$51</f>
        <v>282.441835188771</v>
      </c>
      <c r="G11" s="361" t="n">
        <f aca="true">10000*INDIRECT("'Summary - "&amp;$B$2&amp;"'!"&amp;G$1&amp;$A11)/'Interactive Heatmap'!G$51</f>
        <v>255.509593583107</v>
      </c>
      <c r="H11" s="359" t="n">
        <f aca="false">0.2/3*I11+0.2/3*J11+0.2/3*K11</f>
        <v>47.6098570366094</v>
      </c>
      <c r="I11" s="360" t="n">
        <f aca="true">10000*INDIRECT("'Summary - "&amp;$B$2&amp;"'!"&amp;I$1&amp;$A11)/'Interactive Heatmap'!I$51</f>
        <v>285.722156236983</v>
      </c>
      <c r="J11" s="360" t="n">
        <f aca="true">10000*INDIRECT("'Summary - "&amp;$B$2&amp;"'!"&amp;J$1&amp;$A11)/'Interactive Heatmap'!J$51</f>
        <v>185.477890567698</v>
      </c>
      <c r="K11" s="361" t="n">
        <f aca="true">10000*INDIRECT("'Summary - "&amp;$B$2&amp;"'!"&amp;K$1&amp;$A11)/'Interactive Heatmap'!K$51</f>
        <v>242.94780874446</v>
      </c>
      <c r="L11" s="359" t="n">
        <f aca="false">0.2/3*M11+0.2/3*N11+0.2/3*O11</f>
        <v>50.4819284975625</v>
      </c>
      <c r="M11" s="360" t="n">
        <f aca="true">10000*INDIRECT("'Summary - "&amp;$B$2&amp;"'!"&amp;M$1&amp;$A11)/'Interactive Heatmap'!M$51</f>
        <v>262.383428633251</v>
      </c>
      <c r="N11" s="360" t="n">
        <f aca="true">10000*INDIRECT("'Summary - "&amp;$B$2&amp;"'!"&amp;N$1&amp;$A11)/'Interactive Heatmap'!N$51</f>
        <v>271.208314676349</v>
      </c>
      <c r="O11" s="361" t="n">
        <f aca="true">10000*INDIRECT("'Summary - "&amp;$B$2&amp;"'!"&amp;O$1&amp;$A11)/'Interactive Heatmap'!O$51</f>
        <v>223.637184153837</v>
      </c>
      <c r="P11" s="362" t="n">
        <f aca="false">0.1*Q11+0.1*R11</f>
        <v>94.3386852668144</v>
      </c>
      <c r="Q11" s="360" t="n">
        <f aca="true">10000*INDIRECT("'Summary - "&amp;$B$2&amp;"'!"&amp;Q$1&amp;$A11)/'Interactive Heatmap'!Q$51</f>
        <v>471.091811977134</v>
      </c>
      <c r="R11" s="358" t="n">
        <f aca="true">10000*INDIRECT("'Summary - "&amp;$B$2&amp;"'!"&amp;R$1&amp;$A11)/'Interactive Heatmap'!R$51</f>
        <v>472.29504069101</v>
      </c>
      <c r="S11" s="363" t="n">
        <f aca="false">AVERAGE(P11,L11,H11,D11,C11)</f>
        <v>63.8759462017423</v>
      </c>
    </row>
    <row r="12" customFormat="false" ht="18" hidden="false" customHeight="true" outlineLevel="0" collapsed="false">
      <c r="A12" s="356" t="n">
        <v>11</v>
      </c>
      <c r="B12" s="364" t="str">
        <f aca="true">INDIRECT("'Summary - "&amp;$B$2&amp;"'!E"&amp;A12)</f>
        <v>BFA</v>
      </c>
      <c r="C12" s="358" t="n">
        <f aca="true">0.2*10000*INDIRECT("'Summary - "&amp;$B$2&amp;"'!"&amp;C$1&amp;$A12)/'Interactive Heatmap'!C$51</f>
        <v>20.5971425982419</v>
      </c>
      <c r="D12" s="359" t="n">
        <f aca="false">0.2/3*E12+0.2/3*F12+0.2/3*G12</f>
        <v>9.17038427155659</v>
      </c>
      <c r="E12" s="360" t="n">
        <f aca="true">10000*INDIRECT("'Summary - "&amp;$B$2&amp;"'!"&amp;E$1&amp;$A12)/'Interactive Heatmap'!E$51</f>
        <v>26.9121120572265</v>
      </c>
      <c r="F12" s="360" t="n">
        <f aca="true">10000*INDIRECT("'Summary - "&amp;$B$2&amp;"'!"&amp;F$1&amp;$A12)/'Interactive Heatmap'!F$51</f>
        <v>50.9205877818152</v>
      </c>
      <c r="G12" s="361" t="n">
        <f aca="true">10000*INDIRECT("'Summary - "&amp;$B$2&amp;"'!"&amp;G$1&amp;$A12)/'Interactive Heatmap'!G$51</f>
        <v>59.7230642343072</v>
      </c>
      <c r="H12" s="359" t="n">
        <f aca="false">0.2/3*I12+0.2/3*J12+0.2/3*K12</f>
        <v>3.11428849140421</v>
      </c>
      <c r="I12" s="360" t="n">
        <f aca="true">10000*INDIRECT("'Summary - "&amp;$B$2&amp;"'!"&amp;I$1&amp;$A12)/'Interactive Heatmap'!I$51</f>
        <v>21.9131744521328</v>
      </c>
      <c r="J12" s="360" t="n">
        <f aca="true">10000*INDIRECT("'Summary - "&amp;$B$2&amp;"'!"&amp;J$1&amp;$A12)/'Interactive Heatmap'!J$51</f>
        <v>16.0691748099013</v>
      </c>
      <c r="K12" s="361" t="n">
        <f aca="true">10000*INDIRECT("'Summary - "&amp;$B$2&amp;"'!"&amp;K$1&amp;$A12)/'Interactive Heatmap'!K$51</f>
        <v>8.73197810902916</v>
      </c>
      <c r="L12" s="359" t="n">
        <f aca="false">0.2/3*M12+0.2/3*N12+0.2/3*O12</f>
        <v>3.27536576210838</v>
      </c>
      <c r="M12" s="360" t="n">
        <f aca="true">10000*INDIRECT("'Summary - "&amp;$B$2&amp;"'!"&amp;M$1&amp;$A12)/'Interactive Heatmap'!M$51</f>
        <v>21.8885710455798</v>
      </c>
      <c r="N12" s="360" t="n">
        <f aca="true">10000*INDIRECT("'Summary - "&amp;$B$2&amp;"'!"&amp;N$1&amp;$A12)/'Interactive Heatmap'!N$51</f>
        <v>9.8619957756833</v>
      </c>
      <c r="O12" s="361" t="n">
        <f aca="true">10000*INDIRECT("'Summary - "&amp;$B$2&amp;"'!"&amp;O$1&amp;$A12)/'Interactive Heatmap'!O$51</f>
        <v>17.3799196103626</v>
      </c>
      <c r="P12" s="362" t="n">
        <f aca="false">0.1*Q12+0.1*R12</f>
        <v>3.6418675540395</v>
      </c>
      <c r="Q12" s="360" t="n">
        <f aca="true">10000*INDIRECT("'Summary - "&amp;$B$2&amp;"'!"&amp;Q$1&amp;$A12)/'Interactive Heatmap'!Q$51</f>
        <v>18.7036628552483</v>
      </c>
      <c r="R12" s="358" t="n">
        <f aca="true">10000*INDIRECT("'Summary - "&amp;$B$2&amp;"'!"&amp;R$1&amp;$A12)/'Interactive Heatmap'!R$51</f>
        <v>17.7150126851466</v>
      </c>
      <c r="S12" s="363" t="n">
        <f aca="false">AVERAGE(P12,L12,H12,D12,C12)</f>
        <v>7.95980973547011</v>
      </c>
    </row>
    <row r="13" customFormat="false" ht="18" hidden="false" customHeight="true" outlineLevel="0" collapsed="false">
      <c r="A13" s="356" t="n">
        <v>12</v>
      </c>
      <c r="B13" s="364" t="str">
        <f aca="true">INDIRECT("'Summary - "&amp;$B$2&amp;"'!E"&amp;A13)</f>
        <v>BNP Paribas</v>
      </c>
      <c r="C13" s="358" t="n">
        <f aca="true">0.2*10000*INDIRECT("'Summary - "&amp;$B$2&amp;"'!"&amp;C$1&amp;$A13)/'Interactive Heatmap'!C$51</f>
        <v>213.415182326682</v>
      </c>
      <c r="D13" s="359" t="n">
        <f aca="false">0.2/3*E13+0.2/3*F13+0.2/3*G13</f>
        <v>153.203452666172</v>
      </c>
      <c r="E13" s="360" t="n">
        <f aca="true">10000*INDIRECT("'Summary - "&amp;$B$2&amp;"'!"&amp;E$1&amp;$A13)/'Interactive Heatmap'!E$51</f>
        <v>705.545910648747</v>
      </c>
      <c r="F13" s="360" t="n">
        <f aca="true">10000*INDIRECT("'Summary - "&amp;$B$2&amp;"'!"&amp;F$1&amp;$A13)/'Interactive Heatmap'!F$51</f>
        <v>838.25904411731</v>
      </c>
      <c r="G13" s="361" t="n">
        <f aca="true">10000*INDIRECT("'Summary - "&amp;$B$2&amp;"'!"&amp;G$1&amp;$A13)/'Interactive Heatmap'!G$51</f>
        <v>754.24683522652</v>
      </c>
      <c r="H13" s="359" t="n">
        <f aca="false">0.2/3*I13+0.2/3*J13+0.2/3*K13</f>
        <v>351.572722184432</v>
      </c>
      <c r="I13" s="360" t="n">
        <f aca="true">10000*INDIRECT("'Summary - "&amp;$B$2&amp;"'!"&amp;I$1&amp;$A13)/'Interactive Heatmap'!I$51</f>
        <v>906.661330285268</v>
      </c>
      <c r="J13" s="360" t="n">
        <f aca="true">10000*INDIRECT("'Summary - "&amp;$B$2&amp;"'!"&amp;J$1&amp;$A13)/'Interactive Heatmap'!J$51</f>
        <v>2599.65018011769</v>
      </c>
      <c r="K13" s="361" t="n">
        <f aca="true">10000*INDIRECT("'Summary - "&amp;$B$2&amp;"'!"&amp;K$1&amp;$A13)/'Interactive Heatmap'!K$51</f>
        <v>1767.27932236352</v>
      </c>
      <c r="L13" s="359" t="n">
        <f aca="false">0.2/3*M13+0.2/3*N13+0.2/3*O13</f>
        <v>241.507469371248</v>
      </c>
      <c r="M13" s="360" t="n">
        <f aca="true">10000*INDIRECT("'Summary - "&amp;$B$2&amp;"'!"&amp;M$1&amp;$A13)/'Interactive Heatmap'!M$51</f>
        <v>1381.98946031724</v>
      </c>
      <c r="N13" s="360" t="n">
        <f aca="true">10000*INDIRECT("'Summary - "&amp;$B$2&amp;"'!"&amp;N$1&amp;$A13)/'Interactive Heatmap'!N$51</f>
        <v>1353.13349960715</v>
      </c>
      <c r="O13" s="361" t="n">
        <f aca="true">10000*INDIRECT("'Summary - "&amp;$B$2&amp;"'!"&amp;O$1&amp;$A13)/'Interactive Heatmap'!O$51</f>
        <v>887.489080644338</v>
      </c>
      <c r="P13" s="362" t="n">
        <f aca="false">0.1*Q13+0.1*R13</f>
        <v>318.859913767278</v>
      </c>
      <c r="Q13" s="360" t="n">
        <f aca="true">10000*INDIRECT("'Summary - "&amp;$B$2&amp;"'!"&amp;Q$1&amp;$A13)/'Interactive Heatmap'!Q$51</f>
        <v>1461.27674715956</v>
      </c>
      <c r="R13" s="358" t="n">
        <f aca="true">10000*INDIRECT("'Summary - "&amp;$B$2&amp;"'!"&amp;R$1&amp;$A13)/'Interactive Heatmap'!R$51</f>
        <v>1727.32239051322</v>
      </c>
      <c r="S13" s="363" t="n">
        <f aca="false">AVERAGE(P13,L13,H13,D13,C13)</f>
        <v>255.711748063162</v>
      </c>
    </row>
    <row r="14" customFormat="false" ht="18" hidden="false" customHeight="true" outlineLevel="0" collapsed="false">
      <c r="A14" s="356" t="n">
        <v>13</v>
      </c>
      <c r="B14" s="364" t="str">
        <f aca="true">INDIRECT("'Summary - "&amp;$B$2&amp;"'!E"&amp;A14)</f>
        <v>BPCE</v>
      </c>
      <c r="C14" s="358" t="n">
        <f aca="true">0.2*10000*INDIRECT("'Summary - "&amp;$B$2&amp;"'!"&amp;C$1&amp;$A14)/'Interactive Heatmap'!C$51</f>
        <v>129.389182308072</v>
      </c>
      <c r="D14" s="359" t="n">
        <f aca="false">0.2/3*E14+0.2/3*F14+0.2/3*G14</f>
        <v>97.9373496026397</v>
      </c>
      <c r="E14" s="360" t="n">
        <f aca="true">10000*INDIRECT("'Summary - "&amp;$B$2&amp;"'!"&amp;E$1&amp;$A14)/'Interactive Heatmap'!E$51</f>
        <v>307.969295678348</v>
      </c>
      <c r="F14" s="360" t="n">
        <f aca="true">10000*INDIRECT("'Summary - "&amp;$B$2&amp;"'!"&amp;F$1&amp;$A14)/'Interactive Heatmap'!F$51</f>
        <v>451.659003510703</v>
      </c>
      <c r="G14" s="361" t="n">
        <f aca="true">10000*INDIRECT("'Summary - "&amp;$B$2&amp;"'!"&amp;G$1&amp;$A14)/'Interactive Heatmap'!G$51</f>
        <v>709.431944850545</v>
      </c>
      <c r="H14" s="359" t="n">
        <f aca="false">0.2/3*I14+0.2/3*J14+0.2/3*K14</f>
        <v>57.8337473332683</v>
      </c>
      <c r="I14" s="360" t="n">
        <f aca="true">10000*INDIRECT("'Summary - "&amp;$B$2&amp;"'!"&amp;I$1&amp;$A14)/'Interactive Heatmap'!I$51</f>
        <v>390.762253804471</v>
      </c>
      <c r="J14" s="360" t="n">
        <f aca="true">10000*INDIRECT("'Summary - "&amp;$B$2&amp;"'!"&amp;J$1&amp;$A14)/'Interactive Heatmap'!J$51</f>
        <v>40.1223630576827</v>
      </c>
      <c r="K14" s="361" t="n">
        <f aca="true">10000*INDIRECT("'Summary - "&amp;$B$2&amp;"'!"&amp;K$1&amp;$A14)/'Interactive Heatmap'!K$51</f>
        <v>436.62159313687</v>
      </c>
      <c r="L14" s="359" t="n">
        <f aca="false">0.2/3*M14+0.2/3*N14+0.2/3*O14</f>
        <v>163.353307263636</v>
      </c>
      <c r="M14" s="360" t="n">
        <f aca="true">10000*INDIRECT("'Summary - "&amp;$B$2&amp;"'!"&amp;M$1&amp;$A14)/'Interactive Heatmap'!M$51</f>
        <v>413.157144961432</v>
      </c>
      <c r="N14" s="360" t="n">
        <f aca="true">10000*INDIRECT("'Summary - "&amp;$B$2&amp;"'!"&amp;N$1&amp;$A14)/'Interactive Heatmap'!N$51</f>
        <v>942.247712565976</v>
      </c>
      <c r="O14" s="361" t="n">
        <f aca="true">10000*INDIRECT("'Summary - "&amp;$B$2&amp;"'!"&amp;O$1&amp;$A14)/'Interactive Heatmap'!O$51</f>
        <v>1094.89475142713</v>
      </c>
      <c r="P14" s="362" t="n">
        <f aca="false">0.1*Q14+0.1*R14</f>
        <v>52.0603583476175</v>
      </c>
      <c r="Q14" s="360" t="n">
        <f aca="true">10000*INDIRECT("'Summary - "&amp;$B$2&amp;"'!"&amp;Q$1&amp;$A14)/'Interactive Heatmap'!Q$51</f>
        <v>252.144481184378</v>
      </c>
      <c r="R14" s="358" t="n">
        <f aca="true">10000*INDIRECT("'Summary - "&amp;$B$2&amp;"'!"&amp;R$1&amp;$A14)/'Interactive Heatmap'!R$51</f>
        <v>268.459102291796</v>
      </c>
      <c r="S14" s="363" t="n">
        <f aca="false">AVERAGE(P14,L14,H14,D14,C14)</f>
        <v>100.114788971047</v>
      </c>
    </row>
    <row r="15" customFormat="false" ht="18" hidden="false" customHeight="true" outlineLevel="0" collapsed="false">
      <c r="A15" s="356" t="n">
        <v>14</v>
      </c>
      <c r="B15" s="364" t="str">
        <f aca="true">INDIRECT("'Summary - "&amp;$B$2&amp;"'!E"&amp;A15)</f>
        <v>Caixabank</v>
      </c>
      <c r="C15" s="358" t="n">
        <f aca="true">0.2*10000*INDIRECT("'Summary - "&amp;$B$2&amp;"'!"&amp;C$1&amp;$A15)/'Interactive Heatmap'!C$51</f>
        <v>38.5573534756942</v>
      </c>
      <c r="D15" s="359" t="n">
        <f aca="false">0.2/3*E15+0.2/3*F15+0.2/3*G15</f>
        <v>16.2688999894701</v>
      </c>
      <c r="E15" s="360" t="n">
        <f aca="true">10000*INDIRECT("'Summary - "&amp;$B$2&amp;"'!"&amp;E$1&amp;$A15)/'Interactive Heatmap'!E$51</f>
        <v>68.9852050816183</v>
      </c>
      <c r="F15" s="360" t="n">
        <f aca="true">10000*INDIRECT("'Summary - "&amp;$B$2&amp;"'!"&amp;F$1&amp;$A15)/'Interactive Heatmap'!F$51</f>
        <v>45.239727030501</v>
      </c>
      <c r="G15" s="361" t="n">
        <f aca="true">10000*INDIRECT("'Summary - "&amp;$B$2&amp;"'!"&amp;G$1&amp;$A15)/'Interactive Heatmap'!G$51</f>
        <v>129.808567729932</v>
      </c>
      <c r="H15" s="359" t="n">
        <f aca="false">0.2/3*I15+0.2/3*J15+0.2/3*K15</f>
        <v>8.62314644118113</v>
      </c>
      <c r="I15" s="360" t="n">
        <f aca="true">10000*INDIRECT("'Summary - "&amp;$B$2&amp;"'!"&amp;I$1&amp;$A15)/'Interactive Heatmap'!I$51</f>
        <v>22.6876189131301</v>
      </c>
      <c r="J15" s="360" t="n">
        <f aca="true">10000*INDIRECT("'Summary - "&amp;$B$2&amp;"'!"&amp;J$1&amp;$A15)/'Interactive Heatmap'!J$51</f>
        <v>104.921999553695</v>
      </c>
      <c r="K15" s="361" t="n">
        <f aca="true">10000*INDIRECT("'Summary - "&amp;$B$2&amp;"'!"&amp;K$1&amp;$A15)/'Interactive Heatmap'!K$51</f>
        <v>1.73757815089155</v>
      </c>
      <c r="L15" s="359" t="n">
        <f aca="false">0.2/3*M15+0.2/3*N15+0.2/3*O15</f>
        <v>10.4780120802953</v>
      </c>
      <c r="M15" s="360" t="n">
        <f aca="true">10000*INDIRECT("'Summary - "&amp;$B$2&amp;"'!"&amp;M$1&amp;$A15)/'Interactive Heatmap'!M$51</f>
        <v>37.5368671662796</v>
      </c>
      <c r="N15" s="360" t="n">
        <f aca="true">10000*INDIRECT("'Summary - "&amp;$B$2&amp;"'!"&amp;N$1&amp;$A15)/'Interactive Heatmap'!N$51</f>
        <v>57.4286369039209</v>
      </c>
      <c r="O15" s="361" t="n">
        <f aca="true">10000*INDIRECT("'Summary - "&amp;$B$2&amp;"'!"&amp;O$1&amp;$A15)/'Interactive Heatmap'!O$51</f>
        <v>62.204677134229</v>
      </c>
      <c r="P15" s="362" t="n">
        <f aca="false">0.1*Q15+0.1*R15</f>
        <v>14.2150593463381</v>
      </c>
      <c r="Q15" s="360" t="n">
        <f aca="true">10000*INDIRECT("'Summary - "&amp;$B$2&amp;"'!"&amp;Q$1&amp;$A15)/'Interactive Heatmap'!Q$51</f>
        <v>81.386282974045</v>
      </c>
      <c r="R15" s="358" t="n">
        <f aca="true">10000*INDIRECT("'Summary - "&amp;$B$2&amp;"'!"&amp;R$1&amp;$A15)/'Interactive Heatmap'!R$51</f>
        <v>60.7643104893364</v>
      </c>
      <c r="S15" s="363" t="n">
        <f aca="false">AVERAGE(P15,L15,H15,D15,C15)</f>
        <v>17.6284942665958</v>
      </c>
    </row>
    <row r="16" customFormat="false" ht="18" hidden="false" customHeight="true" outlineLevel="0" collapsed="false">
      <c r="A16" s="356" t="n">
        <v>15</v>
      </c>
      <c r="B16" s="364" t="str">
        <f aca="true">INDIRECT("'Summary - "&amp;$B$2&amp;"'!E"&amp;A16)</f>
        <v>Commerzbank</v>
      </c>
      <c r="C16" s="358" t="n">
        <f aca="true">0.2*10000*INDIRECT("'Summary - "&amp;$B$2&amp;"'!"&amp;C$1&amp;$A16)/'Interactive Heatmap'!C$51</f>
        <v>51.1153272193028</v>
      </c>
      <c r="D16" s="359" t="n">
        <f aca="false">0.2/3*E16+0.2/3*F16+0.2/3*G16</f>
        <v>45.7648537416657</v>
      </c>
      <c r="E16" s="360" t="n">
        <f aca="true">10000*INDIRECT("'Summary - "&amp;$B$2&amp;"'!"&amp;E$1&amp;$A16)/'Interactive Heatmap'!E$51</f>
        <v>260.276871697701</v>
      </c>
      <c r="F16" s="360" t="n">
        <f aca="true">10000*INDIRECT("'Summary - "&amp;$B$2&amp;"'!"&amp;F$1&amp;$A16)/'Interactive Heatmap'!F$51</f>
        <v>291.486059106391</v>
      </c>
      <c r="G16" s="361" t="n">
        <f aca="true">10000*INDIRECT("'Summary - "&amp;$B$2&amp;"'!"&amp;G$1&amp;$A16)/'Interactive Heatmap'!G$51</f>
        <v>134.709875320893</v>
      </c>
      <c r="H16" s="359" t="n">
        <f aca="false">0.2/3*I16+0.2/3*J16+0.2/3*K16</f>
        <v>80.014906654237</v>
      </c>
      <c r="I16" s="360" t="n">
        <f aca="true">10000*INDIRECT("'Summary - "&amp;$B$2&amp;"'!"&amp;I$1&amp;$A16)/'Interactive Heatmap'!I$51</f>
        <v>692.298122107842</v>
      </c>
      <c r="J16" s="360" t="n">
        <f aca="true">10000*INDIRECT("'Summary - "&amp;$B$2&amp;"'!"&amp;J$1&amp;$A16)/'Interactive Heatmap'!J$51</f>
        <v>138.699357128746</v>
      </c>
      <c r="K16" s="361" t="n">
        <f aca="true">10000*INDIRECT("'Summary - "&amp;$B$2&amp;"'!"&amp;K$1&amp;$A16)/'Interactive Heatmap'!K$51</f>
        <v>369.226120576966</v>
      </c>
      <c r="L16" s="359" t="n">
        <f aca="false">0.2/3*M16+0.2/3*N16+0.2/3*O16</f>
        <v>68.5349311074911</v>
      </c>
      <c r="M16" s="360" t="n">
        <f aca="true">10000*INDIRECT("'Summary - "&amp;$B$2&amp;"'!"&amp;M$1&amp;$A16)/'Interactive Heatmap'!M$51</f>
        <v>446.288632761949</v>
      </c>
      <c r="N16" s="360" t="n">
        <f aca="true">10000*INDIRECT("'Summary - "&amp;$B$2&amp;"'!"&amp;N$1&amp;$A16)/'Interactive Heatmap'!N$51</f>
        <v>249.831815446628</v>
      </c>
      <c r="O16" s="361" t="n">
        <f aca="true">10000*INDIRECT("'Summary - "&amp;$B$2&amp;"'!"&amp;O$1&amp;$A16)/'Interactive Heatmap'!O$51</f>
        <v>331.90351840379</v>
      </c>
      <c r="P16" s="362" t="n">
        <f aca="false">0.1*Q16+0.1*R16</f>
        <v>38.4075958397255</v>
      </c>
      <c r="Q16" s="360" t="n">
        <f aca="true">10000*INDIRECT("'Summary - "&amp;$B$2&amp;"'!"&amp;Q$1&amp;$A16)/'Interactive Heatmap'!Q$51</f>
        <v>218.26286078409</v>
      </c>
      <c r="R16" s="358" t="n">
        <f aca="true">10000*INDIRECT("'Summary - "&amp;$B$2&amp;"'!"&amp;R$1&amp;$A16)/'Interactive Heatmap'!R$51</f>
        <v>165.813097613165</v>
      </c>
      <c r="S16" s="363" t="n">
        <f aca="false">AVERAGE(P16,L16,H16,D16,C16)</f>
        <v>56.7675229124844</v>
      </c>
    </row>
    <row r="17" customFormat="false" ht="18" hidden="false" customHeight="true" outlineLevel="0" collapsed="false">
      <c r="A17" s="356" t="n">
        <v>16</v>
      </c>
      <c r="B17" s="364" t="str">
        <f aca="true">INDIRECT("'Summary - "&amp;$B$2&amp;"'!E"&amp;A17)</f>
        <v>Credit Agricole</v>
      </c>
      <c r="C17" s="358" t="n">
        <f aca="true">0.2*10000*INDIRECT("'Summary - "&amp;$B$2&amp;"'!"&amp;C$1&amp;$A17)/'Interactive Heatmap'!C$51</f>
        <v>175.284785058333</v>
      </c>
      <c r="D17" s="359" t="n">
        <f aca="false">0.2/3*E17+0.2/3*F17+0.2/3*G17</f>
        <v>141.170471281339</v>
      </c>
      <c r="E17" s="360" t="n">
        <f aca="true">10000*INDIRECT("'Summary - "&amp;$B$2&amp;"'!"&amp;E$1&amp;$A17)/'Interactive Heatmap'!E$51</f>
        <v>788.973314681604</v>
      </c>
      <c r="F17" s="360" t="n">
        <f aca="true">10000*INDIRECT("'Summary - "&amp;$B$2&amp;"'!"&amp;F$1&amp;$A17)/'Interactive Heatmap'!F$51</f>
        <v>717.527066826395</v>
      </c>
      <c r="G17" s="361" t="n">
        <f aca="true">10000*INDIRECT("'Summary - "&amp;$B$2&amp;"'!"&amp;G$1&amp;$A17)/'Interactive Heatmap'!G$51</f>
        <v>611.056687712082</v>
      </c>
      <c r="H17" s="359" t="n">
        <f aca="false">0.2/3*I17+0.2/3*J17+0.2/3*K17</f>
        <v>190.629336830027</v>
      </c>
      <c r="I17" s="360" t="n">
        <f aca="true">10000*INDIRECT("'Summary - "&amp;$B$2&amp;"'!"&amp;I$1&amp;$A17)/'Interactive Heatmap'!I$51</f>
        <v>727.155774691494</v>
      </c>
      <c r="J17" s="360" t="n">
        <f aca="true">10000*INDIRECT("'Summary - "&amp;$B$2&amp;"'!"&amp;J$1&amp;$A17)/'Interactive Heatmap'!J$51</f>
        <v>1412.62412300137</v>
      </c>
      <c r="K17" s="361" t="n">
        <f aca="true">10000*INDIRECT("'Summary - "&amp;$B$2&amp;"'!"&amp;K$1&amp;$A17)/'Interactive Heatmap'!K$51</f>
        <v>719.66015475754</v>
      </c>
      <c r="L17" s="359" t="n">
        <f aca="false">0.2/3*M17+0.2/3*N17+0.2/3*O17</f>
        <v>168.192582565583</v>
      </c>
      <c r="M17" s="360" t="n">
        <f aca="true">10000*INDIRECT("'Summary - "&amp;$B$2&amp;"'!"&amp;M$1&amp;$A17)/'Interactive Heatmap'!M$51</f>
        <v>1094.25100858082</v>
      </c>
      <c r="N17" s="360" t="n">
        <f aca="true">10000*INDIRECT("'Summary - "&amp;$B$2&amp;"'!"&amp;N$1&amp;$A17)/'Interactive Heatmap'!N$51</f>
        <v>748.15655341977</v>
      </c>
      <c r="O17" s="361" t="n">
        <f aca="true">10000*INDIRECT("'Summary - "&amp;$B$2&amp;"'!"&amp;O$1&amp;$A17)/'Interactive Heatmap'!O$51</f>
        <v>680.481176483159</v>
      </c>
      <c r="P17" s="362" t="n">
        <f aca="false">0.1*Q17+0.1*R17</f>
        <v>117.133124871328</v>
      </c>
      <c r="Q17" s="360" t="n">
        <f aca="true">10000*INDIRECT("'Summary - "&amp;$B$2&amp;"'!"&amp;Q$1&amp;$A17)/'Interactive Heatmap'!Q$51</f>
        <v>567.198293938236</v>
      </c>
      <c r="R17" s="358" t="n">
        <f aca="true">10000*INDIRECT("'Summary - "&amp;$B$2&amp;"'!"&amp;R$1&amp;$A17)/'Interactive Heatmap'!R$51</f>
        <v>604.132954775041</v>
      </c>
      <c r="S17" s="363" t="n">
        <f aca="false">AVERAGE(P17,L17,H17,D17,C17)</f>
        <v>158.482060121322</v>
      </c>
    </row>
    <row r="18" customFormat="false" ht="18" hidden="false" customHeight="true" outlineLevel="0" collapsed="false">
      <c r="A18" s="356" t="n">
        <v>17</v>
      </c>
      <c r="B18" s="364" t="str">
        <f aca="true">INDIRECT("'Summary - "&amp;$B$2&amp;"'!E"&amp;A18)</f>
        <v>Credit Mutuel</v>
      </c>
      <c r="C18" s="358" t="n">
        <f aca="true">0.2*10000*INDIRECT("'Summary - "&amp;$B$2&amp;"'!"&amp;C$1&amp;$A18)/'Interactive Heatmap'!C$51</f>
        <v>80.6386594225254</v>
      </c>
      <c r="D18" s="359" t="n">
        <f aca="false">0.2/3*E18+0.2/3*F18+0.2/3*G18</f>
        <v>64.4059597256984</v>
      </c>
      <c r="E18" s="360" t="n">
        <f aca="true">10000*INDIRECT("'Summary - "&amp;$B$2&amp;"'!"&amp;E$1&amp;$A18)/'Interactive Heatmap'!E$51</f>
        <v>254.914974428476</v>
      </c>
      <c r="F18" s="360" t="n">
        <f aca="true">10000*INDIRECT("'Summary - "&amp;$B$2&amp;"'!"&amp;F$1&amp;$A18)/'Interactive Heatmap'!F$51</f>
        <v>267.275659995872</v>
      </c>
      <c r="G18" s="361" t="n">
        <f aca="true">10000*INDIRECT("'Summary - "&amp;$B$2&amp;"'!"&amp;G$1&amp;$A18)/'Interactive Heatmap'!G$51</f>
        <v>443.898761461129</v>
      </c>
      <c r="H18" s="359" t="n">
        <f aca="false">0.2/3*I18+0.2/3*J18+0.2/3*K18</f>
        <v>18.1977777917548</v>
      </c>
      <c r="I18" s="360" t="n">
        <f aca="true">10000*INDIRECT("'Summary - "&amp;$B$2&amp;"'!"&amp;I$1&amp;$A18)/'Interactive Heatmap'!I$51</f>
        <v>118.108819162932</v>
      </c>
      <c r="J18" s="360" t="n">
        <f aca="true">10000*INDIRECT("'Summary - "&amp;$B$2&amp;"'!"&amp;J$1&amp;$A18)/'Interactive Heatmap'!J$51</f>
        <v>128.613668829962</v>
      </c>
      <c r="K18" s="361" t="n">
        <f aca="true">10000*INDIRECT("'Summary - "&amp;$B$2&amp;"'!"&amp;K$1&amp;$A18)/'Interactive Heatmap'!K$51</f>
        <v>26.2441788834276</v>
      </c>
      <c r="L18" s="359" t="n">
        <f aca="false">0.2/3*M18+0.2/3*N18+0.2/3*O18</f>
        <v>80.5945301964355</v>
      </c>
      <c r="M18" s="360" t="n">
        <f aca="true">10000*INDIRECT("'Summary - "&amp;$B$2&amp;"'!"&amp;M$1&amp;$A18)/'Interactive Heatmap'!M$51</f>
        <v>38.0581077485244</v>
      </c>
      <c r="N18" s="360" t="n">
        <f aca="true">10000*INDIRECT("'Summary - "&amp;$B$2&amp;"'!"&amp;N$1&amp;$A18)/'Interactive Heatmap'!N$51</f>
        <v>571.440768502444</v>
      </c>
      <c r="O18" s="361" t="n">
        <f aca="true">10000*INDIRECT("'Summary - "&amp;$B$2&amp;"'!"&amp;O$1&amp;$A18)/'Interactive Heatmap'!O$51</f>
        <v>599.419076695564</v>
      </c>
      <c r="P18" s="362" t="n">
        <f aca="false">0.1*Q18+0.1*R18</f>
        <v>29.5181064402847</v>
      </c>
      <c r="Q18" s="360" t="n">
        <f aca="true">10000*INDIRECT("'Summary - "&amp;$B$2&amp;"'!"&amp;Q$1&amp;$A18)/'Interactive Heatmap'!Q$51</f>
        <v>141.337148903195</v>
      </c>
      <c r="R18" s="358" t="n">
        <f aca="true">10000*INDIRECT("'Summary - "&amp;$B$2&amp;"'!"&amp;R$1&amp;$A18)/'Interactive Heatmap'!R$51</f>
        <v>153.843915499652</v>
      </c>
      <c r="S18" s="363" t="n">
        <f aca="false">AVERAGE(P18,L18,H18,D18,C18)</f>
        <v>54.6710067153398</v>
      </c>
    </row>
    <row r="19" customFormat="false" ht="18" hidden="false" customHeight="true" outlineLevel="0" collapsed="false">
      <c r="A19" s="356" t="n">
        <v>18</v>
      </c>
      <c r="B19" s="364" t="str">
        <f aca="true">INDIRECT("'Summary - "&amp;$B$2&amp;"'!E"&amp;A19)</f>
        <v>Danske Bank</v>
      </c>
      <c r="C19" s="358" t="n">
        <f aca="true">0.2*10000*INDIRECT("'Summary - "&amp;$B$2&amp;"'!"&amp;C$1&amp;$A19)/'Interactive Heatmap'!C$51</f>
        <v>45.9321430107012</v>
      </c>
      <c r="D19" s="359" t="n">
        <f aca="false">0.2/3*E19+0.2/3*F19+0.2/3*G19</f>
        <v>57.427210580101</v>
      </c>
      <c r="E19" s="360" t="n">
        <f aca="true">10000*INDIRECT("'Summary - "&amp;$B$2&amp;"'!"&amp;E$1&amp;$A19)/'Interactive Heatmap'!E$51</f>
        <v>239.022605863769</v>
      </c>
      <c r="F19" s="360" t="n">
        <f aca="true">10000*INDIRECT("'Summary - "&amp;$B$2&amp;"'!"&amp;F$1&amp;$A19)/'Interactive Heatmap'!F$51</f>
        <v>164.353206399594</v>
      </c>
      <c r="G19" s="361" t="n">
        <f aca="true">10000*INDIRECT("'Summary - "&amp;$B$2&amp;"'!"&amp;G$1&amp;$A19)/'Interactive Heatmap'!G$51</f>
        <v>458.032346438152</v>
      </c>
      <c r="H19" s="359" t="n">
        <f aca="false">0.2/3*I19+0.2/3*J19+0.2/3*K19</f>
        <v>21.4131813060959</v>
      </c>
      <c r="I19" s="360" t="n">
        <f aca="true">10000*INDIRECT("'Summary - "&amp;$B$2&amp;"'!"&amp;I$1&amp;$A19)/'Interactive Heatmap'!I$51</f>
        <v>18.1850154748129</v>
      </c>
      <c r="J19" s="360" t="n">
        <f aca="true">10000*INDIRECT("'Summary - "&amp;$B$2&amp;"'!"&amp;J$1&amp;$A19)/'Interactive Heatmap'!J$51</f>
        <v>75.8453521920728</v>
      </c>
      <c r="K19" s="361" t="n">
        <f aca="true">10000*INDIRECT("'Summary - "&amp;$B$2&amp;"'!"&amp;K$1&amp;$A19)/'Interactive Heatmap'!K$51</f>
        <v>227.167351924553</v>
      </c>
      <c r="L19" s="359" t="n">
        <f aca="false">0.2/3*M19+0.2/3*N19+0.2/3*O19</f>
        <v>40.6862780016926</v>
      </c>
      <c r="M19" s="360" t="n">
        <f aca="true">10000*INDIRECT("'Summary - "&amp;$B$2&amp;"'!"&amp;M$1&amp;$A19)/'Interactive Heatmap'!M$51</f>
        <v>481.779627412229</v>
      </c>
      <c r="N19" s="360" t="n">
        <f aca="true">10000*INDIRECT("'Summary - "&amp;$B$2&amp;"'!"&amp;N$1&amp;$A19)/'Interactive Heatmap'!N$51</f>
        <v>77.3417681954136</v>
      </c>
      <c r="O19" s="361" t="n">
        <f aca="true">10000*INDIRECT("'Summary - "&amp;$B$2&amp;"'!"&amp;O$1&amp;$A19)/'Interactive Heatmap'!O$51</f>
        <v>51.172774417747</v>
      </c>
      <c r="P19" s="362" t="n">
        <f aca="false">0.1*Q19+0.1*R19</f>
        <v>66.658623853091</v>
      </c>
      <c r="Q19" s="360" t="n">
        <f aca="true">10000*INDIRECT("'Summary - "&amp;$B$2&amp;"'!"&amp;Q$1&amp;$A19)/'Interactive Heatmap'!Q$51</f>
        <v>331.480333167032</v>
      </c>
      <c r="R19" s="358" t="n">
        <f aca="true">10000*INDIRECT("'Summary - "&amp;$B$2&amp;"'!"&amp;R$1&amp;$A19)/'Interactive Heatmap'!R$51</f>
        <v>335.105905363878</v>
      </c>
      <c r="S19" s="363" t="n">
        <f aca="false">AVERAGE(P19,L19,H19,D19,C19)</f>
        <v>46.4234873503363</v>
      </c>
    </row>
    <row r="20" customFormat="false" ht="18" hidden="false" customHeight="true" outlineLevel="0" collapsed="false">
      <c r="A20" s="356" t="n">
        <v>19</v>
      </c>
      <c r="B20" s="364" t="str">
        <f aca="true">INDIRECT("'Summary - "&amp;$B$2&amp;"'!E"&amp;A20)</f>
        <v>Deutsche Bank</v>
      </c>
      <c r="C20" s="358" t="n">
        <f aca="true">0.2*10000*INDIRECT("'Summary - "&amp;$B$2&amp;"'!"&amp;C$1&amp;$A20)/'Interactive Heatmap'!C$51</f>
        <v>110.270595555851</v>
      </c>
      <c r="D20" s="359" t="n">
        <f aca="false">0.2/3*E20+0.2/3*F20+0.2/3*G20</f>
        <v>101.008657931277</v>
      </c>
      <c r="E20" s="360" t="n">
        <f aca="true">10000*INDIRECT("'Summary - "&amp;$B$2&amp;"'!"&amp;E$1&amp;$A20)/'Interactive Heatmap'!E$51</f>
        <v>536.736150091377</v>
      </c>
      <c r="F20" s="360" t="n">
        <f aca="true">10000*INDIRECT("'Summary - "&amp;$B$2&amp;"'!"&amp;F$1&amp;$A20)/'Interactive Heatmap'!F$51</f>
        <v>626.565679622045</v>
      </c>
      <c r="G20" s="361" t="n">
        <f aca="true">10000*INDIRECT("'Summary - "&amp;$B$2&amp;"'!"&amp;G$1&amp;$A20)/'Interactive Heatmap'!G$51</f>
        <v>351.82803925573</v>
      </c>
      <c r="H20" s="359" t="n">
        <f aca="false">0.2/3*I20+0.2/3*J20+0.2/3*K20</f>
        <v>402.654976620917</v>
      </c>
      <c r="I20" s="360" t="n">
        <f aca="true">10000*INDIRECT("'Summary - "&amp;$B$2&amp;"'!"&amp;I$1&amp;$A20)/'Interactive Heatmap'!I$51</f>
        <v>2418.32584638117</v>
      </c>
      <c r="J20" s="360" t="n">
        <f aca="true">10000*INDIRECT("'Summary - "&amp;$B$2&amp;"'!"&amp;J$1&amp;$A20)/'Interactive Heatmap'!J$51</f>
        <v>1704.6546471274</v>
      </c>
      <c r="K20" s="361" t="n">
        <f aca="true">10000*INDIRECT("'Summary - "&amp;$B$2&amp;"'!"&amp;K$1&amp;$A20)/'Interactive Heatmap'!K$51</f>
        <v>1916.84415580519</v>
      </c>
      <c r="L20" s="359" t="n">
        <f aca="false">0.2/3*M20+0.2/3*N20+0.2/3*O20</f>
        <v>313.848185448371</v>
      </c>
      <c r="M20" s="360" t="n">
        <f aca="true">10000*INDIRECT("'Summary - "&amp;$B$2&amp;"'!"&amp;M$1&amp;$A20)/'Interactive Heatmap'!M$51</f>
        <v>2104.76804182686</v>
      </c>
      <c r="N20" s="360" t="n">
        <f aca="true">10000*INDIRECT("'Summary - "&amp;$B$2&amp;"'!"&amp;N$1&amp;$A20)/'Interactive Heatmap'!N$51</f>
        <v>919.327265477235</v>
      </c>
      <c r="O20" s="361" t="n">
        <f aca="true">10000*INDIRECT("'Summary - "&amp;$B$2&amp;"'!"&amp;O$1&amp;$A20)/'Interactive Heatmap'!O$51</f>
        <v>1683.62747442147</v>
      </c>
      <c r="P20" s="362" t="n">
        <f aca="false">0.1*Q20+0.1*R20</f>
        <v>142.604543682325</v>
      </c>
      <c r="Q20" s="360" t="n">
        <f aca="true">10000*INDIRECT("'Summary - "&amp;$B$2&amp;"'!"&amp;Q$1&amp;$A20)/'Interactive Heatmap'!Q$51</f>
        <v>760.013122151639</v>
      </c>
      <c r="R20" s="358" t="n">
        <f aca="true">10000*INDIRECT("'Summary - "&amp;$B$2&amp;"'!"&amp;R$1&amp;$A20)/'Interactive Heatmap'!R$51</f>
        <v>666.032314671608</v>
      </c>
      <c r="S20" s="363" t="n">
        <f aca="false">AVERAGE(P20,L20,H20,D20,C20)</f>
        <v>214.077391847748</v>
      </c>
    </row>
    <row r="21" customFormat="false" ht="18" hidden="false" customHeight="true" outlineLevel="0" collapsed="false">
      <c r="A21" s="356" t="n">
        <v>20</v>
      </c>
      <c r="B21" s="364" t="str">
        <f aca="true">INDIRECT("'Summary - "&amp;$B$2&amp;"'!E"&amp;A21)</f>
        <v>DNB</v>
      </c>
      <c r="C21" s="358" t="n">
        <f aca="true">0.2*10000*INDIRECT("'Summary - "&amp;$B$2&amp;"'!"&amp;C$1&amp;$A21)/'Interactive Heatmap'!C$51</f>
        <v>25.0110124973198</v>
      </c>
      <c r="D21" s="359" t="n">
        <f aca="false">0.2/3*E21+0.2/3*F21+0.2/3*G21</f>
        <v>22.7804938305689</v>
      </c>
      <c r="E21" s="360" t="n">
        <f aca="true">10000*INDIRECT("'Summary - "&amp;$B$2&amp;"'!"&amp;E$1&amp;$A21)/'Interactive Heatmap'!E$51</f>
        <v>68.2583601282392</v>
      </c>
      <c r="F21" s="360" t="n">
        <f aca="true">10000*INDIRECT("'Summary - "&amp;$B$2&amp;"'!"&amp;F$1&amp;$A21)/'Interactive Heatmap'!F$51</f>
        <v>63.1832021106248</v>
      </c>
      <c r="G21" s="361" t="n">
        <f aca="true">10000*INDIRECT("'Summary - "&amp;$B$2&amp;"'!"&amp;G$1&amp;$A21)/'Interactive Heatmap'!G$51</f>
        <v>210.26584521967</v>
      </c>
      <c r="H21" s="359" t="n">
        <f aca="false">0.2/3*I21+0.2/3*J21+0.2/3*K21</f>
        <v>43.2704555515438</v>
      </c>
      <c r="I21" s="360" t="n">
        <f aca="true">10000*INDIRECT("'Summary - "&amp;$B$2&amp;"'!"&amp;I$1&amp;$A21)/'Interactive Heatmap'!I$51</f>
        <v>302.425858422804</v>
      </c>
      <c r="J21" s="360" t="n">
        <f aca="true">10000*INDIRECT("'Summary - "&amp;$B$2&amp;"'!"&amp;J$1&amp;$A21)/'Interactive Heatmap'!J$51</f>
        <v>55.8105292246822</v>
      </c>
      <c r="K21" s="361" t="n">
        <f aca="true">10000*INDIRECT("'Summary - "&amp;$B$2&amp;"'!"&amp;K$1&amp;$A21)/'Interactive Heatmap'!K$51</f>
        <v>290.820445625672</v>
      </c>
      <c r="L21" s="359" t="n">
        <f aca="false">0.2/3*M21+0.2/3*N21+0.2/3*O21</f>
        <v>46.9427192108046</v>
      </c>
      <c r="M21" s="360" t="n">
        <f aca="true">10000*INDIRECT("'Summary - "&amp;$B$2&amp;"'!"&amp;M$1&amp;$A21)/'Interactive Heatmap'!M$51</f>
        <v>41.5895476983384</v>
      </c>
      <c r="N21" s="360" t="n">
        <f aca="true">10000*INDIRECT("'Summary - "&amp;$B$2&amp;"'!"&amp;N$1&amp;$A21)/'Interactive Heatmap'!N$51</f>
        <v>298.980445166656</v>
      </c>
      <c r="O21" s="361" t="n">
        <f aca="true">10000*INDIRECT("'Summary - "&amp;$B$2&amp;"'!"&amp;O$1&amp;$A21)/'Interactive Heatmap'!O$51</f>
        <v>363.570795297075</v>
      </c>
      <c r="P21" s="362" t="n">
        <f aca="false">0.1*Q21+0.1*R21</f>
        <v>21.2523770311282</v>
      </c>
      <c r="Q21" s="360" t="n">
        <f aca="true">10000*INDIRECT("'Summary - "&amp;$B$2&amp;"'!"&amp;Q$1&amp;$A21)/'Interactive Heatmap'!Q$51</f>
        <v>94.4564249871898</v>
      </c>
      <c r="R21" s="358" t="n">
        <f aca="true">10000*INDIRECT("'Summary - "&amp;$B$2&amp;"'!"&amp;R$1&amp;$A21)/'Interactive Heatmap'!R$51</f>
        <v>118.067345324093</v>
      </c>
      <c r="S21" s="363" t="n">
        <f aca="false">AVERAGE(P21,L21,H21,D21,C21)</f>
        <v>31.8514116242731</v>
      </c>
    </row>
    <row r="22" customFormat="false" ht="18" hidden="false" customHeight="true" outlineLevel="0" collapsed="false">
      <c r="A22" s="356" t="n">
        <v>21</v>
      </c>
      <c r="B22" s="364" t="str">
        <f aca="true">INDIRECT("'Summary - "&amp;$B$2&amp;"'!E"&amp;A22)</f>
        <v>DZ Bank</v>
      </c>
      <c r="C22" s="358" t="n">
        <f aca="true">0.2*10000*INDIRECT("'Summary - "&amp;$B$2&amp;"'!"&amp;C$1&amp;$A22)/'Interactive Heatmap'!C$51</f>
        <v>46.8693109378014</v>
      </c>
      <c r="D22" s="359" t="n">
        <f aca="false">0.2/3*E22+0.2/3*F22+0.2/3*G22</f>
        <v>129.951541091063</v>
      </c>
      <c r="E22" s="360" t="n">
        <f aca="true">10000*INDIRECT("'Summary - "&amp;$B$2&amp;"'!"&amp;E$1&amp;$A22)/'Interactive Heatmap'!E$51</f>
        <v>819.374436786422</v>
      </c>
      <c r="F22" s="360" t="n">
        <f aca="true">10000*INDIRECT("'Summary - "&amp;$B$2&amp;"'!"&amp;F$1&amp;$A22)/'Interactive Heatmap'!F$51</f>
        <v>830.862625813273</v>
      </c>
      <c r="G22" s="361" t="n">
        <f aca="true">10000*INDIRECT("'Summary - "&amp;$B$2&amp;"'!"&amp;G$1&amp;$A22)/'Interactive Heatmap'!G$51</f>
        <v>299.036053766257</v>
      </c>
      <c r="H22" s="359" t="n">
        <f aca="false">0.2/3*I22+0.2/3*J22+0.2/3*K22</f>
        <v>27.3982418472352</v>
      </c>
      <c r="I22" s="360" t="n">
        <f aca="true">10000*INDIRECT("'Summary - "&amp;$B$2&amp;"'!"&amp;I$1&amp;$A22)/'Interactive Heatmap'!I$51</f>
        <v>124.271130892485</v>
      </c>
      <c r="J22" s="360" t="n">
        <f aca="true">10000*INDIRECT("'Summary - "&amp;$B$2&amp;"'!"&amp;J$1&amp;$A22)/'Interactive Heatmap'!J$51</f>
        <v>94.8096446167416</v>
      </c>
      <c r="K22" s="361" t="n">
        <f aca="true">10000*INDIRECT("'Summary - "&amp;$B$2&amp;"'!"&amp;K$1&amp;$A22)/'Interactive Heatmap'!K$51</f>
        <v>191.892852199301</v>
      </c>
      <c r="L22" s="359" t="n">
        <f aca="false">0.2/3*M22+0.2/3*N22+0.2/3*O22</f>
        <v>31.1722462762559</v>
      </c>
      <c r="M22" s="360" t="n">
        <f aca="true">10000*INDIRECT("'Summary - "&amp;$B$2&amp;"'!"&amp;M$1&amp;$A22)/'Interactive Heatmap'!M$51</f>
        <v>87.6369829446693</v>
      </c>
      <c r="N22" s="360" t="n">
        <f aca="true">10000*INDIRECT("'Summary - "&amp;$B$2&amp;"'!"&amp;N$1&amp;$A22)/'Interactive Heatmap'!N$51</f>
        <v>120.273793713218</v>
      </c>
      <c r="O22" s="361" t="n">
        <f aca="true">10000*INDIRECT("'Summary - "&amp;$B$2&amp;"'!"&amp;O$1&amp;$A22)/'Interactive Heatmap'!O$51</f>
        <v>259.672917485952</v>
      </c>
      <c r="P22" s="362" t="n">
        <f aca="false">0.1*Q22+0.1*R22</f>
        <v>13.8811643168643</v>
      </c>
      <c r="Q22" s="360" t="n">
        <f aca="true">10000*INDIRECT("'Summary - "&amp;$B$2&amp;"'!"&amp;Q$1&amp;$A22)/'Interactive Heatmap'!Q$51</f>
        <v>93.3098354701352</v>
      </c>
      <c r="R22" s="358" t="n">
        <f aca="true">10000*INDIRECT("'Summary - "&amp;$B$2&amp;"'!"&amp;R$1&amp;$A22)/'Interactive Heatmap'!R$51</f>
        <v>45.5018076985075</v>
      </c>
      <c r="S22" s="363" t="n">
        <f aca="false">AVERAGE(P22,L22,H22,D22,C22)</f>
        <v>49.8545008938441</v>
      </c>
    </row>
    <row r="23" customFormat="false" ht="18" hidden="false" customHeight="true" outlineLevel="0" collapsed="false">
      <c r="A23" s="356" t="n">
        <v>22</v>
      </c>
      <c r="B23" s="364" t="str">
        <f aca="true">INDIRECT("'Summary - "&amp;$B$2&amp;"'!E"&amp;A23)</f>
        <v>Erste Group</v>
      </c>
      <c r="C23" s="358" t="n">
        <f aca="true">0.2*10000*INDIRECT("'Summary - "&amp;$B$2&amp;"'!"&amp;C$1&amp;$A23)/'Interactive Heatmap'!C$51</f>
        <v>27.8876642649691</v>
      </c>
      <c r="D23" s="359" t="n">
        <f aca="false">0.2/3*E23+0.2/3*F23+0.2/3*G23</f>
        <v>17.9890889688832</v>
      </c>
      <c r="E23" s="360" t="n">
        <f aca="true">10000*INDIRECT("'Summary - "&amp;$B$2&amp;"'!"&amp;E$1&amp;$A23)/'Interactive Heatmap'!E$51</f>
        <v>79.1336294914272</v>
      </c>
      <c r="F23" s="360" t="n">
        <f aca="true">10000*INDIRECT("'Summary - "&amp;$B$2&amp;"'!"&amp;F$1&amp;$A23)/'Interactive Heatmap'!F$51</f>
        <v>83.6885086860756</v>
      </c>
      <c r="G23" s="361" t="n">
        <f aca="true">10000*INDIRECT("'Summary - "&amp;$B$2&amp;"'!"&amp;G$1&amp;$A23)/'Interactive Heatmap'!G$51</f>
        <v>107.014196355746</v>
      </c>
      <c r="H23" s="359" t="n">
        <f aca="false">0.2/3*I23+0.2/3*J23+0.2/3*K23</f>
        <v>19.7602943290421</v>
      </c>
      <c r="I23" s="360" t="n">
        <f aca="true">10000*INDIRECT("'Summary - "&amp;$B$2&amp;"'!"&amp;I$1&amp;$A23)/'Interactive Heatmap'!I$51</f>
        <v>166.449112774421</v>
      </c>
      <c r="J23" s="360" t="n">
        <f aca="true">10000*INDIRECT("'Summary - "&amp;$B$2&amp;"'!"&amp;J$1&amp;$A23)/'Interactive Heatmap'!J$51</f>
        <v>64.2721299475759</v>
      </c>
      <c r="K23" s="361" t="n">
        <f aca="true">10000*INDIRECT("'Summary - "&amp;$B$2&amp;"'!"&amp;K$1&amp;$A23)/'Interactive Heatmap'!K$51</f>
        <v>65.6831722136352</v>
      </c>
      <c r="L23" s="359" t="n">
        <f aca="false">0.2/3*M23+0.2/3*N23+0.2/3*O23</f>
        <v>14.1996660916643</v>
      </c>
      <c r="M23" s="360" t="n">
        <f aca="true">10000*INDIRECT("'Summary - "&amp;$B$2&amp;"'!"&amp;M$1&amp;$A23)/'Interactive Heatmap'!M$51</f>
        <v>16.4744812865464</v>
      </c>
      <c r="N23" s="360" t="n">
        <f aca="true">10000*INDIRECT("'Summary - "&amp;$B$2&amp;"'!"&amp;N$1&amp;$A23)/'Interactive Heatmap'!N$51</f>
        <v>85.0890617856628</v>
      </c>
      <c r="O23" s="361" t="n">
        <f aca="true">10000*INDIRECT("'Summary - "&amp;$B$2&amp;"'!"&amp;O$1&amp;$A23)/'Interactive Heatmap'!O$51</f>
        <v>111.431448302755</v>
      </c>
      <c r="P23" s="362" t="n">
        <f aca="false">0.1*Q23+0.1*R23</f>
        <v>36.5106881314844</v>
      </c>
      <c r="Q23" s="360" t="n">
        <f aca="true">10000*INDIRECT("'Summary - "&amp;$B$2&amp;"'!"&amp;Q$1&amp;$A23)/'Interactive Heatmap'!Q$51</f>
        <v>179.905731257933</v>
      </c>
      <c r="R23" s="358" t="n">
        <f aca="true">10000*INDIRECT("'Summary - "&amp;$B$2&amp;"'!"&amp;R$1&amp;$A23)/'Interactive Heatmap'!R$51</f>
        <v>185.201150056911</v>
      </c>
      <c r="S23" s="363" t="n">
        <f aca="false">AVERAGE(P23,L23,H23,D23,C23)</f>
        <v>23.2694803572086</v>
      </c>
    </row>
    <row r="24" customFormat="false" ht="18" hidden="false" customHeight="true" outlineLevel="0" collapsed="false">
      <c r="A24" s="356" t="n">
        <v>23</v>
      </c>
      <c r="B24" s="364" t="str">
        <f aca="true">INDIRECT("'Summary - "&amp;$B$2&amp;"'!E"&amp;A24)</f>
        <v>Handelsbanken</v>
      </c>
      <c r="C24" s="358" t="n">
        <f aca="true">0.2*10000*INDIRECT("'Summary - "&amp;$B$2&amp;"'!"&amp;C$1&amp;$A24)/'Interactive Heatmap'!C$51</f>
        <v>28.9135255944791</v>
      </c>
      <c r="D24" s="359" t="n">
        <f aca="false">0.2/3*E24+0.2/3*F24+0.2/3*G24</f>
        <v>34.0046451835174</v>
      </c>
      <c r="E24" s="360" t="n">
        <f aca="true">10000*INDIRECT("'Summary - "&amp;$B$2&amp;"'!"&amp;E$1&amp;$A24)/'Interactive Heatmap'!E$51</f>
        <v>57.0070774572864</v>
      </c>
      <c r="F24" s="360" t="n">
        <f aca="true">10000*INDIRECT("'Summary - "&amp;$B$2&amp;"'!"&amp;F$1&amp;$A24)/'Interactive Heatmap'!F$51</f>
        <v>60.8299593188094</v>
      </c>
      <c r="G24" s="361" t="n">
        <f aca="true">10000*INDIRECT("'Summary - "&amp;$B$2&amp;"'!"&amp;G$1&amp;$A24)/'Interactive Heatmap'!G$51</f>
        <v>392.232640976666</v>
      </c>
      <c r="H24" s="359" t="n">
        <f aca="false">0.2/3*I24+0.2/3*J24+0.2/3*K24</f>
        <v>20.6371780188927</v>
      </c>
      <c r="I24" s="360" t="n">
        <f aca="true">10000*INDIRECT("'Summary - "&amp;$B$2&amp;"'!"&amp;I$1&amp;$A24)/'Interactive Heatmap'!I$51</f>
        <v>207.783848433786</v>
      </c>
      <c r="J24" s="360" t="n">
        <f aca="true">10000*INDIRECT("'Summary - "&amp;$B$2&amp;"'!"&amp;J$1&amp;$A24)/'Interactive Heatmap'!J$51</f>
        <v>27.8402933288002</v>
      </c>
      <c r="K24" s="361" t="n">
        <f aca="true">10000*INDIRECT("'Summary - "&amp;$B$2&amp;"'!"&amp;K$1&amp;$A24)/'Interactive Heatmap'!K$51</f>
        <v>73.9335285208037</v>
      </c>
      <c r="L24" s="359" t="n">
        <f aca="false">0.2/3*M24+0.2/3*N24+0.2/3*O24</f>
        <v>5.30742299158361</v>
      </c>
      <c r="M24" s="360" t="n">
        <f aca="true">10000*INDIRECT("'Summary - "&amp;$B$2&amp;"'!"&amp;M$1&amp;$A24)/'Interactive Heatmap'!M$51</f>
        <v>24.0174977800029</v>
      </c>
      <c r="N24" s="360" t="n">
        <f aca="true">10000*INDIRECT("'Summary - "&amp;$B$2&amp;"'!"&amp;N$1&amp;$A24)/'Interactive Heatmap'!N$51</f>
        <v>47.6607347930218</v>
      </c>
      <c r="O24" s="361" t="n">
        <f aca="true">10000*INDIRECT("'Summary - "&amp;$B$2&amp;"'!"&amp;O$1&amp;$A24)/'Interactive Heatmap'!O$51</f>
        <v>7.93311230072941</v>
      </c>
      <c r="P24" s="362" t="n">
        <f aca="false">0.1*Q24+0.1*R24</f>
        <v>25.6790744501975</v>
      </c>
      <c r="Q24" s="360" t="n">
        <f aca="true">10000*INDIRECT("'Summary - "&amp;$B$2&amp;"'!"&amp;Q$1&amp;$A24)/'Interactive Heatmap'!Q$51</f>
        <v>147.382100105055</v>
      </c>
      <c r="R24" s="358" t="n">
        <f aca="true">10000*INDIRECT("'Summary - "&amp;$B$2&amp;"'!"&amp;R$1&amp;$A24)/'Interactive Heatmap'!R$51</f>
        <v>109.408644396919</v>
      </c>
      <c r="S24" s="363" t="n">
        <f aca="false">AVERAGE(P24,L24,H24,D24,C24)</f>
        <v>22.9083692477341</v>
      </c>
    </row>
    <row r="25" customFormat="false" ht="18" hidden="false" customHeight="true" outlineLevel="0" collapsed="false">
      <c r="A25" s="356" t="n">
        <v>24</v>
      </c>
      <c r="B25" s="364" t="str">
        <f aca="true">INDIRECT("'Summary - "&amp;$B$2&amp;"'!E"&amp;A25)</f>
        <v>Helaba</v>
      </c>
      <c r="C25" s="358" t="n">
        <f aca="true">0.2*10000*INDIRECT("'Summary - "&amp;$B$2&amp;"'!"&amp;C$1&amp;$A25)/'Interactive Heatmap'!C$51</f>
        <v>20.6369245878968</v>
      </c>
      <c r="D25" s="359" t="n">
        <f aca="false">0.2/3*E25+0.2/3*F25+0.2/3*G25</f>
        <v>43.676824177277</v>
      </c>
      <c r="E25" s="360" t="n">
        <f aca="true">10000*INDIRECT("'Summary - "&amp;$B$2&amp;"'!"&amp;E$1&amp;$A25)/'Interactive Heatmap'!E$51</f>
        <v>187.277088688412</v>
      </c>
      <c r="F25" s="360" t="n">
        <f aca="true">10000*INDIRECT("'Summary - "&amp;$B$2&amp;"'!"&amp;F$1&amp;$A25)/'Interactive Heatmap'!F$51</f>
        <v>322.273631332608</v>
      </c>
      <c r="G25" s="361" t="n">
        <f aca="true">10000*INDIRECT("'Summary - "&amp;$B$2&amp;"'!"&amp;G$1&amp;$A25)/'Interactive Heatmap'!G$51</f>
        <v>145.601642638136</v>
      </c>
      <c r="H25" s="359" t="n">
        <f aca="false">0.2/3*I25+0.2/3*J25+0.2/3*K25</f>
        <v>15.2359988356057</v>
      </c>
      <c r="I25" s="360" t="n">
        <f aca="true">10000*INDIRECT("'Summary - "&amp;$B$2&amp;"'!"&amp;I$1&amp;$A25)/'Interactive Heatmap'!I$51</f>
        <v>43.1610707117647</v>
      </c>
      <c r="J25" s="360" t="n">
        <f aca="true">10000*INDIRECT("'Summary - "&amp;$B$2&amp;"'!"&amp;J$1&amp;$A25)/'Interactive Heatmap'!J$51</f>
        <v>77.2427618166672</v>
      </c>
      <c r="K25" s="361" t="n">
        <f aca="true">10000*INDIRECT("'Summary - "&amp;$B$2&amp;"'!"&amp;K$1&amp;$A25)/'Interactive Heatmap'!K$51</f>
        <v>108.136150005654</v>
      </c>
      <c r="L25" s="359" t="n">
        <f aca="false">0.2/3*M25+0.2/3*N25+0.2/3*O25</f>
        <v>26.308743395634</v>
      </c>
      <c r="M25" s="360" t="n">
        <f aca="true">10000*INDIRECT("'Summary - "&amp;$B$2&amp;"'!"&amp;M$1&amp;$A25)/'Interactive Heatmap'!M$51</f>
        <v>33.5440359318705</v>
      </c>
      <c r="N25" s="360" t="n">
        <f aca="true">10000*INDIRECT("'Summary - "&amp;$B$2&amp;"'!"&amp;N$1&amp;$A25)/'Interactive Heatmap'!N$51</f>
        <v>227.213759437019</v>
      </c>
      <c r="O25" s="361" t="n">
        <f aca="true">10000*INDIRECT("'Summary - "&amp;$B$2&amp;"'!"&amp;O$1&amp;$A25)/'Interactive Heatmap'!O$51</f>
        <v>133.873355565621</v>
      </c>
      <c r="P25" s="362" t="n">
        <f aca="false">0.1*Q25+0.1*R25</f>
        <v>8.11040062897586</v>
      </c>
      <c r="Q25" s="360" t="n">
        <f aca="true">10000*INDIRECT("'Summary - "&amp;$B$2&amp;"'!"&amp;Q$1&amp;$A25)/'Interactive Heatmap'!Q$51</f>
        <v>72.31451528397</v>
      </c>
      <c r="R25" s="358" t="n">
        <f aca="true">10000*INDIRECT("'Summary - "&amp;$B$2&amp;"'!"&amp;R$1&amp;$A25)/'Interactive Heatmap'!R$51</f>
        <v>8.78949100578862</v>
      </c>
      <c r="S25" s="363" t="n">
        <f aca="false">AVERAGE(P25,L25,H25,D25,C25)</f>
        <v>22.7937783250779</v>
      </c>
    </row>
    <row r="26" customFormat="false" ht="18" hidden="false" customHeight="true" outlineLevel="0" collapsed="false">
      <c r="A26" s="356" t="n">
        <v>25</v>
      </c>
      <c r="B26" s="364" t="str">
        <f aca="true">INDIRECT("'Summary - "&amp;$B$2&amp;"'!E"&amp;A26)</f>
        <v>ING</v>
      </c>
      <c r="C26" s="358" t="n">
        <f aca="true">0.2*10000*INDIRECT("'Summary - "&amp;$B$2&amp;"'!"&amp;C$1&amp;$A26)/'Interactive Heatmap'!C$51</f>
        <v>104.091185225258</v>
      </c>
      <c r="D26" s="359" t="n">
        <f aca="false">0.2/3*E26+0.2/3*F26+0.2/3*G26</f>
        <v>99.4738641699526</v>
      </c>
      <c r="E26" s="360" t="n">
        <f aca="true">10000*INDIRECT("'Summary - "&amp;$B$2&amp;"'!"&amp;E$1&amp;$A26)/'Interactive Heatmap'!E$51</f>
        <v>560.008576486139</v>
      </c>
      <c r="F26" s="360" t="n">
        <f aca="true">10000*INDIRECT("'Summary - "&amp;$B$2&amp;"'!"&amp;F$1&amp;$A26)/'Interactive Heatmap'!F$51</f>
        <v>517.043075967249</v>
      </c>
      <c r="G26" s="361" t="n">
        <f aca="true">10000*INDIRECT("'Summary - "&amp;$B$2&amp;"'!"&amp;G$1&amp;$A26)/'Interactive Heatmap'!G$51</f>
        <v>415.056310095901</v>
      </c>
      <c r="H26" s="359" t="n">
        <f aca="false">0.2/3*I26+0.2/3*J26+0.2/3*K26</f>
        <v>53.7709086614604</v>
      </c>
      <c r="I26" s="360" t="n">
        <f aca="true">10000*INDIRECT("'Summary - "&amp;$B$2&amp;"'!"&amp;I$1&amp;$A26)/'Interactive Heatmap'!I$51</f>
        <v>440.585623755134</v>
      </c>
      <c r="J26" s="360" t="n">
        <f aca="true">10000*INDIRECT("'Summary - "&amp;$B$2&amp;"'!"&amp;J$1&amp;$A26)/'Interactive Heatmap'!J$51</f>
        <v>86.7964029648465</v>
      </c>
      <c r="K26" s="361" t="n">
        <f aca="true">10000*INDIRECT("'Summary - "&amp;$B$2&amp;"'!"&amp;K$1&amp;$A26)/'Interactive Heatmap'!K$51</f>
        <v>279.181603201926</v>
      </c>
      <c r="L26" s="359" t="n">
        <f aca="false">0.2/3*M26+0.2/3*N26+0.2/3*O26</f>
        <v>59.4393790929797</v>
      </c>
      <c r="M26" s="360" t="n">
        <f aca="true">10000*INDIRECT("'Summary - "&amp;$B$2&amp;"'!"&amp;M$1&amp;$A26)/'Interactive Heatmap'!M$51</f>
        <v>245.669238283685</v>
      </c>
      <c r="N26" s="360" t="n">
        <f aca="true">10000*INDIRECT("'Summary - "&amp;$B$2&amp;"'!"&amp;N$1&amp;$A26)/'Interactive Heatmap'!N$51</f>
        <v>340.275742490835</v>
      </c>
      <c r="O26" s="361" t="n">
        <f aca="true">10000*INDIRECT("'Summary - "&amp;$B$2&amp;"'!"&amp;O$1&amp;$A26)/'Interactive Heatmap'!O$51</f>
        <v>305.645705620176</v>
      </c>
      <c r="P26" s="362" t="n">
        <f aca="false">0.1*Q26+0.1*R26</f>
        <v>195.06790199396</v>
      </c>
      <c r="Q26" s="360" t="n">
        <f aca="true">10000*INDIRECT("'Summary - "&amp;$B$2&amp;"'!"&amp;Q$1&amp;$A26)/'Interactive Heatmap'!Q$51</f>
        <v>952.026299505053</v>
      </c>
      <c r="R26" s="358" t="n">
        <f aca="true">10000*INDIRECT("'Summary - "&amp;$B$2&amp;"'!"&amp;R$1&amp;$A26)/'Interactive Heatmap'!R$51</f>
        <v>998.652720434549</v>
      </c>
      <c r="S26" s="363" t="n">
        <f aca="false">AVERAGE(P26,L26,H26,D26,C26)</f>
        <v>102.368647828722</v>
      </c>
    </row>
    <row r="27" customFormat="false" ht="18" hidden="false" customHeight="true" outlineLevel="0" collapsed="false">
      <c r="A27" s="356" t="n">
        <v>26</v>
      </c>
      <c r="B27" s="364" t="str">
        <f aca="true">INDIRECT("'Summary - "&amp;$B$2&amp;"'!E"&amp;A27)</f>
        <v>Intesa Sanpaolo</v>
      </c>
      <c r="C27" s="358" t="n">
        <f aca="true">0.2*10000*INDIRECT("'Summary - "&amp;$B$2&amp;"'!"&amp;C$1&amp;$A27)/'Interactive Heatmap'!C$51</f>
        <v>84.0025203880239</v>
      </c>
      <c r="D27" s="359" t="n">
        <f aca="false">0.2/3*E27+0.2/3*F27+0.2/3*G27</f>
        <v>86.494354755045</v>
      </c>
      <c r="E27" s="360" t="n">
        <f aca="true">10000*INDIRECT("'Summary - "&amp;$B$2&amp;"'!"&amp;E$1&amp;$A27)/'Interactive Heatmap'!E$51</f>
        <v>653.817091986826</v>
      </c>
      <c r="F27" s="360" t="n">
        <f aca="true">10000*INDIRECT("'Summary - "&amp;$B$2&amp;"'!"&amp;F$1&amp;$A27)/'Interactive Heatmap'!F$51</f>
        <v>297.510509078833</v>
      </c>
      <c r="G27" s="361" t="n">
        <f aca="true">10000*INDIRECT("'Summary - "&amp;$B$2&amp;"'!"&amp;G$1&amp;$A27)/'Interactive Heatmap'!G$51</f>
        <v>346.087720260016</v>
      </c>
      <c r="H27" s="359" t="n">
        <f aca="false">0.2/3*I27+0.2/3*J27+0.2/3*K27</f>
        <v>45.536007407411</v>
      </c>
      <c r="I27" s="360" t="n">
        <f aca="true">10000*INDIRECT("'Summary - "&amp;$B$2&amp;"'!"&amp;I$1&amp;$A27)/'Interactive Heatmap'!I$51</f>
        <v>193.651431335723</v>
      </c>
      <c r="J27" s="360" t="n">
        <f aca="true">10000*INDIRECT("'Summary - "&amp;$B$2&amp;"'!"&amp;J$1&amp;$A27)/'Interactive Heatmap'!J$51</f>
        <v>240.100879032152</v>
      </c>
      <c r="K27" s="361" t="n">
        <f aca="true">10000*INDIRECT("'Summary - "&amp;$B$2&amp;"'!"&amp;K$1&amp;$A27)/'Interactive Heatmap'!K$51</f>
        <v>249.28780074329</v>
      </c>
      <c r="L27" s="359" t="n">
        <f aca="false">0.2/3*M27+0.2/3*N27+0.2/3*O27</f>
        <v>37.51302330833</v>
      </c>
      <c r="M27" s="360" t="n">
        <f aca="true">10000*INDIRECT("'Summary - "&amp;$B$2&amp;"'!"&amp;M$1&amp;$A27)/'Interactive Heatmap'!M$51</f>
        <v>182.875148853987</v>
      </c>
      <c r="N27" s="360" t="n">
        <f aca="true">10000*INDIRECT("'Summary - "&amp;$B$2&amp;"'!"&amp;N$1&amp;$A27)/'Interactive Heatmap'!N$51</f>
        <v>94.451904971604</v>
      </c>
      <c r="O27" s="361" t="n">
        <f aca="true">10000*INDIRECT("'Summary - "&amp;$B$2&amp;"'!"&amp;O$1&amp;$A27)/'Interactive Heatmap'!O$51</f>
        <v>285.368295799359</v>
      </c>
      <c r="P27" s="362" t="n">
        <f aca="false">0.1*Q27+0.1*R27</f>
        <v>43.1014251220066</v>
      </c>
      <c r="Q27" s="360" t="n">
        <f aca="true">10000*INDIRECT("'Summary - "&amp;$B$2&amp;"'!"&amp;Q$1&amp;$A27)/'Interactive Heatmap'!Q$51</f>
        <v>254.137513949217</v>
      </c>
      <c r="R27" s="358" t="n">
        <f aca="true">10000*INDIRECT("'Summary - "&amp;$B$2&amp;"'!"&amp;R$1&amp;$A27)/'Interactive Heatmap'!R$51</f>
        <v>176.876737270849</v>
      </c>
      <c r="S27" s="363" t="n">
        <f aca="false">AVERAGE(P27,L27,H27,D27,C27)</f>
        <v>59.3294661961633</v>
      </c>
    </row>
    <row r="28" customFormat="false" ht="18" hidden="false" customHeight="true" outlineLevel="0" collapsed="false">
      <c r="A28" s="356" t="n">
        <v>27</v>
      </c>
      <c r="B28" s="364" t="str">
        <f aca="true">INDIRECT("'Summary - "&amp;$B$2&amp;"'!E"&amp;A28)</f>
        <v>KBC</v>
      </c>
      <c r="C28" s="358" t="n">
        <f aca="true">0.2*10000*INDIRECT("'Summary - "&amp;$B$2&amp;"'!"&amp;C$1&amp;$A28)/'Interactive Heatmap'!C$51</f>
        <v>28.4476623548291</v>
      </c>
      <c r="D28" s="359" t="n">
        <f aca="false">0.2/3*E28+0.2/3*F28+0.2/3*G28</f>
        <v>37.8463011553733</v>
      </c>
      <c r="E28" s="360" t="n">
        <f aca="true">10000*INDIRECT("'Summary - "&amp;$B$2&amp;"'!"&amp;E$1&amp;$A28)/'Interactive Heatmap'!E$51</f>
        <v>337.203305081256</v>
      </c>
      <c r="F28" s="360" t="n">
        <f aca="true">10000*INDIRECT("'Summary - "&amp;$B$2&amp;"'!"&amp;F$1&amp;$A28)/'Interactive Heatmap'!F$51</f>
        <v>190.955200305103</v>
      </c>
      <c r="G28" s="361" t="n">
        <f aca="true">10000*INDIRECT("'Summary - "&amp;$B$2&amp;"'!"&amp;G$1&amp;$A28)/'Interactive Heatmap'!G$51</f>
        <v>39.5360119442403</v>
      </c>
      <c r="H28" s="359" t="n">
        <f aca="false">0.2/3*I28+0.2/3*J28+0.2/3*K28</f>
        <v>14.2390420572626</v>
      </c>
      <c r="I28" s="360" t="n">
        <f aca="true">10000*INDIRECT("'Summary - "&amp;$B$2&amp;"'!"&amp;I$1&amp;$A28)/'Interactive Heatmap'!I$51</f>
        <v>96.8342992056296</v>
      </c>
      <c r="J28" s="360" t="n">
        <f aca="true">10000*INDIRECT("'Summary - "&amp;$B$2&amp;"'!"&amp;J$1&amp;$A28)/'Interactive Heatmap'!J$51</f>
        <v>116.75133165331</v>
      </c>
      <c r="K28" s="361" t="n">
        <f aca="true">10000*INDIRECT("'Summary - "&amp;$B$2&amp;"'!"&amp;K$1&amp;$A28)/'Interactive Heatmap'!K$51</f>
        <v>0</v>
      </c>
      <c r="L28" s="359" t="n">
        <f aca="false">0.2/3*M28+0.2/3*N28+0.2/3*O28</f>
        <v>11.4231378391267</v>
      </c>
      <c r="M28" s="360" t="n">
        <f aca="true">10000*INDIRECT("'Summary - "&amp;$B$2&amp;"'!"&amp;M$1&amp;$A28)/'Interactive Heatmap'!M$51</f>
        <v>36.5727379668122</v>
      </c>
      <c r="N28" s="360" t="n">
        <f aca="true">10000*INDIRECT("'Summary - "&amp;$B$2&amp;"'!"&amp;N$1&amp;$A28)/'Interactive Heatmap'!N$51</f>
        <v>13.1420956351762</v>
      </c>
      <c r="O28" s="361" t="n">
        <f aca="true">10000*INDIRECT("'Summary - "&amp;$B$2&amp;"'!"&amp;O$1&amp;$A28)/'Interactive Heatmap'!O$51</f>
        <v>121.632233984913</v>
      </c>
      <c r="P28" s="362" t="n">
        <f aca="false">0.1*Q28+0.1*R28</f>
        <v>35.5612784761723</v>
      </c>
      <c r="Q28" s="360" t="n">
        <f aca="true">10000*INDIRECT("'Summary - "&amp;$B$2&amp;"'!"&amp;Q$1&amp;$A28)/'Interactive Heatmap'!Q$51</f>
        <v>184.337111494705</v>
      </c>
      <c r="R28" s="358" t="n">
        <f aca="true">10000*INDIRECT("'Summary - "&amp;$B$2&amp;"'!"&amp;R$1&amp;$A28)/'Interactive Heatmap'!R$51</f>
        <v>171.275673267018</v>
      </c>
      <c r="S28" s="363" t="n">
        <f aca="false">AVERAGE(P28,L28,H28,D28,C28)</f>
        <v>25.5034843765528</v>
      </c>
    </row>
    <row r="29" customFormat="false" ht="18" hidden="false" customHeight="true" outlineLevel="0" collapsed="false">
      <c r="A29" s="356" t="n">
        <v>28</v>
      </c>
      <c r="B29" s="364" t="str">
        <f aca="true">INDIRECT("'Summary - "&amp;$B$2&amp;"'!E"&amp;A29)</f>
        <v>LBBW</v>
      </c>
      <c r="C29" s="358" t="n">
        <f aca="true">0.2*10000*INDIRECT("'Summary - "&amp;$B$2&amp;"'!"&amp;C$1&amp;$A29)/'Interactive Heatmap'!C$51</f>
        <v>27.8350137166895</v>
      </c>
      <c r="D29" s="359" t="n">
        <f aca="false">0.2/3*E29+0.2/3*F29+0.2/3*G29</f>
        <v>64.1542333754076</v>
      </c>
      <c r="E29" s="360" t="n">
        <f aca="true">10000*INDIRECT("'Summary - "&amp;$B$2&amp;"'!"&amp;E$1&amp;$A29)/'Interactive Heatmap'!E$51</f>
        <v>449.222906761679</v>
      </c>
      <c r="F29" s="360" t="n">
        <f aca="true">10000*INDIRECT("'Summary - "&amp;$B$2&amp;"'!"&amp;F$1&amp;$A29)/'Interactive Heatmap'!F$51</f>
        <v>369.770489203617</v>
      </c>
      <c r="G29" s="361" t="n">
        <f aca="true">10000*INDIRECT("'Summary - "&amp;$B$2&amp;"'!"&amp;G$1&amp;$A29)/'Interactive Heatmap'!G$51</f>
        <v>143.320104665818</v>
      </c>
      <c r="H29" s="359" t="n">
        <f aca="false">0.2/3*I29+0.2/3*J29+0.2/3*K29</f>
        <v>28.7752848676907</v>
      </c>
      <c r="I29" s="360" t="n">
        <f aca="true">10000*INDIRECT("'Summary - "&amp;$B$2&amp;"'!"&amp;I$1&amp;$A29)/'Interactive Heatmap'!I$51</f>
        <v>100.71242108927</v>
      </c>
      <c r="J29" s="360" t="n">
        <f aca="true">10000*INDIRECT("'Summary - "&amp;$B$2&amp;"'!"&amp;J$1&amp;$A29)/'Interactive Heatmap'!J$51</f>
        <v>146.637448057736</v>
      </c>
      <c r="K29" s="361" t="n">
        <f aca="true">10000*INDIRECT("'Summary - "&amp;$B$2&amp;"'!"&amp;K$1&amp;$A29)/'Interactive Heatmap'!K$51</f>
        <v>184.279403868355</v>
      </c>
      <c r="L29" s="359" t="n">
        <f aca="false">0.2/3*M29+0.2/3*N29+0.2/3*O29</f>
        <v>58.2174709874573</v>
      </c>
      <c r="M29" s="360" t="n">
        <f aca="true">10000*INDIRECT("'Summary - "&amp;$B$2&amp;"'!"&amp;M$1&amp;$A29)/'Interactive Heatmap'!M$51</f>
        <v>275.328453248882</v>
      </c>
      <c r="N29" s="360" t="n">
        <f aca="true">10000*INDIRECT("'Summary - "&amp;$B$2&amp;"'!"&amp;N$1&amp;$A29)/'Interactive Heatmap'!N$51</f>
        <v>436.531452961852</v>
      </c>
      <c r="O29" s="361" t="n">
        <f aca="true">10000*INDIRECT("'Summary - "&amp;$B$2&amp;"'!"&amp;O$1&amp;$A29)/'Interactive Heatmap'!O$51</f>
        <v>161.402158601127</v>
      </c>
      <c r="P29" s="362" t="n">
        <f aca="false">0.1*Q29+0.1*R29</f>
        <v>12.9866466959509</v>
      </c>
      <c r="Q29" s="360" t="n">
        <f aca="true">10000*INDIRECT("'Summary - "&amp;$B$2&amp;"'!"&amp;Q$1&amp;$A29)/'Interactive Heatmap'!Q$51</f>
        <v>103.651424548136</v>
      </c>
      <c r="R29" s="358" t="n">
        <f aca="true">10000*INDIRECT("'Summary - "&amp;$B$2&amp;"'!"&amp;R$1&amp;$A29)/'Interactive Heatmap'!R$51</f>
        <v>26.2150424113727</v>
      </c>
      <c r="S29" s="363" t="n">
        <f aca="false">AVERAGE(P29,L29,H29,D29,C29)</f>
        <v>38.3937299286392</v>
      </c>
    </row>
    <row r="30" customFormat="false" ht="18" hidden="false" customHeight="true" outlineLevel="0" collapsed="false">
      <c r="A30" s="356" t="n">
        <v>29</v>
      </c>
      <c r="B30" s="364" t="str">
        <f aca="true">INDIRECT("'Summary - "&amp;$B$2&amp;"'!E"&amp;A30)</f>
        <v>Nordea</v>
      </c>
      <c r="C30" s="358" t="n">
        <f aca="true">0.2*10000*INDIRECT("'Summary - "&amp;$B$2&amp;"'!"&amp;C$1&amp;$A30)/'Interactive Heatmap'!C$51</f>
        <v>50.0823587526093</v>
      </c>
      <c r="D30" s="359" t="n">
        <f aca="false">0.2/3*E30+0.2/3*F30+0.2/3*G30</f>
        <v>68.0316716900506</v>
      </c>
      <c r="E30" s="360" t="n">
        <f aca="true">10000*INDIRECT("'Summary - "&amp;$B$2&amp;"'!"&amp;E$1&amp;$A30)/'Interactive Heatmap'!E$51</f>
        <v>360.503386725605</v>
      </c>
      <c r="F30" s="360" t="n">
        <f aca="true">10000*INDIRECT("'Summary - "&amp;$B$2&amp;"'!"&amp;F$1&amp;$A30)/'Interactive Heatmap'!F$51</f>
        <v>116.456595665013</v>
      </c>
      <c r="G30" s="361" t="n">
        <f aca="true">10000*INDIRECT("'Summary - "&amp;$B$2&amp;"'!"&amp;G$1&amp;$A30)/'Interactive Heatmap'!G$51</f>
        <v>543.515092960141</v>
      </c>
      <c r="H30" s="359" t="n">
        <f aca="false">0.2/3*I30+0.2/3*J30+0.2/3*K30</f>
        <v>87.7326172977452</v>
      </c>
      <c r="I30" s="360" t="n">
        <f aca="true">10000*INDIRECT("'Summary - "&amp;$B$2&amp;"'!"&amp;I$1&amp;$A30)/'Interactive Heatmap'!I$51</f>
        <v>426.503593823378</v>
      </c>
      <c r="J30" s="360" t="n">
        <f aca="true">10000*INDIRECT("'Summary - "&amp;$B$2&amp;"'!"&amp;J$1&amp;$A30)/'Interactive Heatmap'!J$51</f>
        <v>340.356882325871</v>
      </c>
      <c r="K30" s="361" t="n">
        <f aca="true">10000*INDIRECT("'Summary - "&amp;$B$2&amp;"'!"&amp;K$1&amp;$A30)/'Interactive Heatmap'!K$51</f>
        <v>549.128783316929</v>
      </c>
      <c r="L30" s="359" t="n">
        <f aca="false">0.2/3*M30+0.2/3*N30+0.2/3*O30</f>
        <v>67.0174656135768</v>
      </c>
      <c r="M30" s="360" t="n">
        <f aca="true">10000*INDIRECT("'Summary - "&amp;$B$2&amp;"'!"&amp;M$1&amp;$A30)/'Interactive Heatmap'!M$51</f>
        <v>437.347818328225</v>
      </c>
      <c r="N30" s="360" t="n">
        <f aca="true">10000*INDIRECT("'Summary - "&amp;$B$2&amp;"'!"&amp;N$1&amp;$A30)/'Interactive Heatmap'!N$51</f>
        <v>287.281100666388</v>
      </c>
      <c r="O30" s="361" t="n">
        <f aca="true">10000*INDIRECT("'Summary - "&amp;$B$2&amp;"'!"&amp;O$1&amp;$A30)/'Interactive Heatmap'!O$51</f>
        <v>280.63306520904</v>
      </c>
      <c r="P30" s="362" t="n">
        <f aca="false">0.1*Q30+0.1*R30</f>
        <v>69.863474180567</v>
      </c>
      <c r="Q30" s="360" t="n">
        <f aca="true">10000*INDIRECT("'Summary - "&amp;$B$2&amp;"'!"&amp;Q$1&amp;$A30)/'Interactive Heatmap'!Q$51</f>
        <v>428.800410407427</v>
      </c>
      <c r="R30" s="358" t="n">
        <f aca="true">10000*INDIRECT("'Summary - "&amp;$B$2&amp;"'!"&amp;R$1&amp;$A30)/'Interactive Heatmap'!R$51</f>
        <v>269.834331398243</v>
      </c>
      <c r="S30" s="363" t="n">
        <f aca="false">AVERAGE(P30,L30,H30,D30,C30)</f>
        <v>68.5455175069098</v>
      </c>
    </row>
    <row r="31" customFormat="false" ht="18" hidden="false" customHeight="true" outlineLevel="0" collapsed="false">
      <c r="A31" s="356" t="n">
        <v>30</v>
      </c>
      <c r="B31" s="364" t="str">
        <f aca="true">INDIRECT("'Summary - "&amp;$B$2&amp;"'!E"&amp;A31)</f>
        <v>Nykredit</v>
      </c>
      <c r="C31" s="358" t="n">
        <f aca="true">0.2*10000*INDIRECT("'Summary - "&amp;$B$2&amp;"'!"&amp;C$1&amp;$A31)/'Interactive Heatmap'!C$51</f>
        <v>22.2065069758018</v>
      </c>
      <c r="D31" s="359" t="n">
        <f aca="false">0.2/3*E31+0.2/3*F31+0.2/3*G31</f>
        <v>37.5177777326064</v>
      </c>
      <c r="E31" s="360" t="n">
        <f aca="true">10000*INDIRECT("'Summary - "&amp;$B$2&amp;"'!"&amp;E$1&amp;$A31)/'Interactive Heatmap'!E$51</f>
        <v>52.986266287077</v>
      </c>
      <c r="F31" s="360" t="n">
        <f aca="true">10000*INDIRECT("'Summary - "&amp;$B$2&amp;"'!"&amp;F$1&amp;$A31)/'Interactive Heatmap'!F$51</f>
        <v>7.62289276733673</v>
      </c>
      <c r="G31" s="361" t="n">
        <f aca="true">10000*INDIRECT("'Summary - "&amp;$B$2&amp;"'!"&amp;G$1&amp;$A31)/'Interactive Heatmap'!G$51</f>
        <v>502.157506934683</v>
      </c>
      <c r="H31" s="359" t="n">
        <f aca="false">0.2/3*I31+0.2/3*J31+0.2/3*K31</f>
        <v>6.11562890275642</v>
      </c>
      <c r="I31" s="360" t="n">
        <f aca="true">10000*INDIRECT("'Summary - "&amp;$B$2&amp;"'!"&amp;I$1&amp;$A31)/'Interactive Heatmap'!I$51</f>
        <v>5.03118045281141</v>
      </c>
      <c r="J31" s="360" t="n">
        <f aca="true">10000*INDIRECT("'Summary - "&amp;$B$2&amp;"'!"&amp;J$1&amp;$A31)/'Interactive Heatmap'!J$51</f>
        <v>68.5707314685335</v>
      </c>
      <c r="K31" s="361" t="n">
        <f aca="true">10000*INDIRECT("'Summary - "&amp;$B$2&amp;"'!"&amp;K$1&amp;$A31)/'Interactive Heatmap'!K$51</f>
        <v>18.1325216200014</v>
      </c>
      <c r="L31" s="359" t="n">
        <f aca="false">0.2/3*M31+0.2/3*N31+0.2/3*O31</f>
        <v>2.92255266054799</v>
      </c>
      <c r="M31" s="360" t="n">
        <f aca="true">10000*INDIRECT("'Summary - "&amp;$B$2&amp;"'!"&amp;M$1&amp;$A31)/'Interactive Heatmap'!M$51</f>
        <v>8.52093566975966</v>
      </c>
      <c r="N31" s="360" t="n">
        <f aca="true">10000*INDIRECT("'Summary - "&amp;$B$2&amp;"'!"&amp;N$1&amp;$A31)/'Interactive Heatmap'!N$51</f>
        <v>2.90492558004767</v>
      </c>
      <c r="O31" s="361" t="n">
        <f aca="true">10000*INDIRECT("'Summary - "&amp;$B$2&amp;"'!"&amp;O$1&amp;$A31)/'Interactive Heatmap'!O$51</f>
        <v>32.4124286584125</v>
      </c>
      <c r="P31" s="362" t="n">
        <f aca="false">0.1*Q31+0.1*R31</f>
        <v>2.41211257547586</v>
      </c>
      <c r="Q31" s="360" t="n">
        <f aca="true">10000*INDIRECT("'Summary - "&amp;$B$2&amp;"'!"&amp;Q$1&amp;$A31)/'Interactive Heatmap'!Q$51</f>
        <v>15.8273210313575</v>
      </c>
      <c r="R31" s="358" t="n">
        <f aca="true">10000*INDIRECT("'Summary - "&amp;$B$2&amp;"'!"&amp;R$1&amp;$A31)/'Interactive Heatmap'!R$51</f>
        <v>8.29380472340112</v>
      </c>
      <c r="S31" s="363" t="n">
        <f aca="false">AVERAGE(P31,L31,H31,D31,C31)</f>
        <v>14.2349157694377</v>
      </c>
    </row>
    <row r="32" customFormat="false" ht="18" hidden="false" customHeight="true" outlineLevel="0" collapsed="false">
      <c r="A32" s="356" t="n">
        <v>31</v>
      </c>
      <c r="B32" s="364" t="str">
        <f aca="true">INDIRECT("'Summary - "&amp;$B$2&amp;"'!E"&amp;A32)</f>
        <v>Rabobank</v>
      </c>
      <c r="C32" s="358" t="n">
        <f aca="true">0.2*10000*INDIRECT("'Summary - "&amp;$B$2&amp;"'!"&amp;C$1&amp;$A32)/'Interactive Heatmap'!C$51</f>
        <v>52.8140110083914</v>
      </c>
      <c r="D32" s="359" t="n">
        <f aca="false">0.2/3*E32+0.2/3*F32+0.2/3*G32</f>
        <v>38.9302652867732</v>
      </c>
      <c r="E32" s="360" t="n">
        <f aca="true">10000*INDIRECT("'Summary - "&amp;$B$2&amp;"'!"&amp;E$1&amp;$A32)/'Interactive Heatmap'!E$51</f>
        <v>97.805501302863</v>
      </c>
      <c r="F32" s="360" t="n">
        <f aca="true">10000*INDIRECT("'Summary - "&amp;$B$2&amp;"'!"&amp;F$1&amp;$A32)/'Interactive Heatmap'!F$51</f>
        <v>168.321842783153</v>
      </c>
      <c r="G32" s="361" t="n">
        <f aca="true">10000*INDIRECT("'Summary - "&amp;$B$2&amp;"'!"&amp;G$1&amp;$A32)/'Interactive Heatmap'!G$51</f>
        <v>317.826635215581</v>
      </c>
      <c r="H32" s="359" t="n">
        <f aca="false">0.2/3*I32+0.2/3*J32+0.2/3*K32</f>
        <v>38.1816292232002</v>
      </c>
      <c r="I32" s="360" t="n">
        <f aca="true">10000*INDIRECT("'Summary - "&amp;$B$2&amp;"'!"&amp;I$1&amp;$A32)/'Interactive Heatmap'!I$51</f>
        <v>536.543392106762</v>
      </c>
      <c r="J32" s="360" t="n">
        <f aca="true">10000*INDIRECT("'Summary - "&amp;$B$2&amp;"'!"&amp;J$1&amp;$A32)/'Interactive Heatmap'!J$51</f>
        <v>0.000442021925098534</v>
      </c>
      <c r="K32" s="361" t="n">
        <f aca="true">10000*INDIRECT("'Summary - "&amp;$B$2&amp;"'!"&amp;K$1&amp;$A32)/'Interactive Heatmap'!K$51</f>
        <v>36.1806042193153</v>
      </c>
      <c r="L32" s="359" t="n">
        <f aca="false">0.2/3*M32+0.2/3*N32+0.2/3*O32</f>
        <v>33.876234968303</v>
      </c>
      <c r="M32" s="360" t="n">
        <f aca="true">10000*INDIRECT("'Summary - "&amp;$B$2&amp;"'!"&amp;M$1&amp;$A32)/'Interactive Heatmap'!M$51</f>
        <v>309.308496258461</v>
      </c>
      <c r="N32" s="360" t="n">
        <f aca="true">10000*INDIRECT("'Summary - "&amp;$B$2&amp;"'!"&amp;N$1&amp;$A32)/'Interactive Heatmap'!N$51</f>
        <v>35.540772959132</v>
      </c>
      <c r="O32" s="361" t="n">
        <f aca="true">10000*INDIRECT("'Summary - "&amp;$B$2&amp;"'!"&amp;O$1&amp;$A32)/'Interactive Heatmap'!O$51</f>
        <v>163.294255306951</v>
      </c>
      <c r="P32" s="362" t="n">
        <f aca="false">0.1*Q32+0.1*R32</f>
        <v>42.2219407853774</v>
      </c>
      <c r="Q32" s="360" t="n">
        <f aca="true">10000*INDIRECT("'Summary - "&amp;$B$2&amp;"'!"&amp;Q$1&amp;$A32)/'Interactive Heatmap'!Q$51</f>
        <v>279.855120824834</v>
      </c>
      <c r="R32" s="358" t="n">
        <f aca="true">10000*INDIRECT("'Summary - "&amp;$B$2&amp;"'!"&amp;R$1&amp;$A32)/'Interactive Heatmap'!R$51</f>
        <v>142.36428702894</v>
      </c>
      <c r="S32" s="363" t="n">
        <f aca="false">AVERAGE(P32,L32,H32,D32,C32)</f>
        <v>41.204816254409</v>
      </c>
    </row>
    <row r="33" customFormat="false" ht="18" hidden="false" customHeight="true" outlineLevel="0" collapsed="false">
      <c r="A33" s="356" t="n">
        <v>32</v>
      </c>
      <c r="B33" s="364" t="str">
        <f aca="true">INDIRECT("'Summary - "&amp;$B$2&amp;"'!E"&amp;A33)</f>
        <v>Sabadell</v>
      </c>
      <c r="C33" s="358" t="n">
        <f aca="true">0.2*10000*INDIRECT("'Summary - "&amp;$B$2&amp;"'!"&amp;C$1&amp;$A33)/'Interactive Heatmap'!C$51</f>
        <v>22.488531138003</v>
      </c>
      <c r="D33" s="359" t="n">
        <f aca="false">0.2/3*E33+0.2/3*F33+0.2/3*G33</f>
        <v>7.7473161608279</v>
      </c>
      <c r="E33" s="360" t="n">
        <f aca="true">10000*INDIRECT("'Summary - "&amp;$B$2&amp;"'!"&amp;E$1&amp;$A33)/'Interactive Heatmap'!E$51</f>
        <v>22.9138213732744</v>
      </c>
      <c r="F33" s="360" t="n">
        <f aca="true">10000*INDIRECT("'Summary - "&amp;$B$2&amp;"'!"&amp;F$1&amp;$A33)/'Interactive Heatmap'!F$51</f>
        <v>36.7945221881562</v>
      </c>
      <c r="G33" s="361" t="n">
        <f aca="true">10000*INDIRECT("'Summary - "&amp;$B$2&amp;"'!"&amp;G$1&amp;$A33)/'Interactive Heatmap'!G$51</f>
        <v>56.501398850988</v>
      </c>
      <c r="H33" s="359" t="n">
        <f aca="false">0.2/3*I33+0.2/3*J33+0.2/3*K33</f>
        <v>3.37126355924896</v>
      </c>
      <c r="I33" s="360" t="n">
        <f aca="true">10000*INDIRECT("'Summary - "&amp;$B$2&amp;"'!"&amp;I$1&amp;$A33)/'Interactive Heatmap'!I$51</f>
        <v>5.44723663488592</v>
      </c>
      <c r="J33" s="360" t="n">
        <f aca="true">10000*INDIRECT("'Summary - "&amp;$B$2&amp;"'!"&amp;J$1&amp;$A33)/'Interactive Heatmap'!J$51</f>
        <v>30.6531061683102</v>
      </c>
      <c r="K33" s="361" t="n">
        <f aca="true">10000*INDIRECT("'Summary - "&amp;$B$2&amp;"'!"&amp;K$1&amp;$A33)/'Interactive Heatmap'!K$51</f>
        <v>14.4686105855383</v>
      </c>
      <c r="L33" s="359" t="n">
        <f aca="false">0.2/3*M33+0.2/3*N33+0.2/3*O33</f>
        <v>2.62294755538591</v>
      </c>
      <c r="M33" s="360" t="n">
        <f aca="true">10000*INDIRECT("'Summary - "&amp;$B$2&amp;"'!"&amp;M$1&amp;$A33)/'Interactive Heatmap'!M$51</f>
        <v>10.6210715658736</v>
      </c>
      <c r="N33" s="360" t="n">
        <f aca="true">10000*INDIRECT("'Summary - "&amp;$B$2&amp;"'!"&amp;N$1&amp;$A33)/'Interactive Heatmap'!N$51</f>
        <v>16.7532480324513</v>
      </c>
      <c r="O33" s="361" t="n">
        <f aca="true">10000*INDIRECT("'Summary - "&amp;$B$2&amp;"'!"&amp;O$1&amp;$A33)/'Interactive Heatmap'!O$51</f>
        <v>11.9698937324638</v>
      </c>
      <c r="P33" s="362" t="n">
        <f aca="false">0.1*Q33+0.1*R33</f>
        <v>19.0764319900308</v>
      </c>
      <c r="Q33" s="360" t="n">
        <f aca="true">10000*INDIRECT("'Summary - "&amp;$B$2&amp;"'!"&amp;Q$1&amp;$A33)/'Interactive Heatmap'!Q$51</f>
        <v>92.5028573051397</v>
      </c>
      <c r="R33" s="358" t="n">
        <f aca="true">10000*INDIRECT("'Summary - "&amp;$B$2&amp;"'!"&amp;R$1&amp;$A33)/'Interactive Heatmap'!R$51</f>
        <v>98.2614625951687</v>
      </c>
      <c r="S33" s="363" t="n">
        <f aca="false">AVERAGE(P33,L33,H33,D33,C33)</f>
        <v>11.0612980806993</v>
      </c>
    </row>
    <row r="34" customFormat="false" ht="18" hidden="false" customHeight="true" outlineLevel="0" collapsed="false">
      <c r="A34" s="356" t="n">
        <v>33</v>
      </c>
      <c r="B34" s="364" t="str">
        <f aca="true">INDIRECT("'Summary - "&amp;$B$2&amp;"'!E"&amp;A34)</f>
        <v>Santander</v>
      </c>
      <c r="C34" s="358" t="n">
        <f aca="true">0.2*10000*INDIRECT("'Summary - "&amp;$B$2&amp;"'!"&amp;C$1&amp;$A34)/'Interactive Heatmap'!C$51</f>
        <v>146.516610318412</v>
      </c>
      <c r="D34" s="359" t="n">
        <f aca="false">0.2/3*E34+0.2/3*F34+0.2/3*G34</f>
        <v>103.035650836001</v>
      </c>
      <c r="E34" s="360" t="n">
        <f aca="true">10000*INDIRECT("'Summary - "&amp;$B$2&amp;"'!"&amp;E$1&amp;$A34)/'Interactive Heatmap'!E$51</f>
        <v>353.064479076355</v>
      </c>
      <c r="F34" s="360" t="n">
        <f aca="true">10000*INDIRECT("'Summary - "&amp;$B$2&amp;"'!"&amp;F$1&amp;$A34)/'Interactive Heatmap'!F$51</f>
        <v>531.838781159684</v>
      </c>
      <c r="G34" s="361" t="n">
        <f aca="true">10000*INDIRECT("'Summary - "&amp;$B$2&amp;"'!"&amp;G$1&amp;$A34)/'Interactive Heatmap'!G$51</f>
        <v>660.631502303973</v>
      </c>
      <c r="H34" s="359" t="n">
        <f aca="false">0.2/3*I34+0.2/3*J34+0.2/3*K34</f>
        <v>64.0195006372612</v>
      </c>
      <c r="I34" s="360" t="n">
        <f aca="true">10000*INDIRECT("'Summary - "&amp;$B$2&amp;"'!"&amp;I$1&amp;$A34)/'Interactive Heatmap'!I$51</f>
        <v>206.90221199291</v>
      </c>
      <c r="J34" s="360" t="n">
        <f aca="true">10000*INDIRECT("'Summary - "&amp;$B$2&amp;"'!"&amp;J$1&amp;$A34)/'Interactive Heatmap'!J$51</f>
        <v>203.913244187064</v>
      </c>
      <c r="K34" s="361" t="n">
        <f aca="true">10000*INDIRECT("'Summary - "&amp;$B$2&amp;"'!"&amp;K$1&amp;$A34)/'Interactive Heatmap'!K$51</f>
        <v>549.477053378943</v>
      </c>
      <c r="L34" s="359" t="n">
        <f aca="false">0.2/3*M34+0.2/3*N34+0.2/3*O34</f>
        <v>88.7168287060965</v>
      </c>
      <c r="M34" s="360" t="n">
        <f aca="true">10000*INDIRECT("'Summary - "&amp;$B$2&amp;"'!"&amp;M$1&amp;$A34)/'Interactive Heatmap'!M$51</f>
        <v>381.864978200653</v>
      </c>
      <c r="N34" s="360" t="n">
        <f aca="true">10000*INDIRECT("'Summary - "&amp;$B$2&amp;"'!"&amp;N$1&amp;$A34)/'Interactive Heatmap'!N$51</f>
        <v>333.08722665327</v>
      </c>
      <c r="O34" s="361" t="n">
        <f aca="true">10000*INDIRECT("'Summary - "&amp;$B$2&amp;"'!"&amp;O$1&amp;$A34)/'Interactive Heatmap'!O$51</f>
        <v>615.800225737525</v>
      </c>
      <c r="P34" s="362" t="n">
        <f aca="false">0.1*Q34+0.1*R34</f>
        <v>239.066681397125</v>
      </c>
      <c r="Q34" s="360" t="n">
        <f aca="true">10000*INDIRECT("'Summary - "&amp;$B$2&amp;"'!"&amp;Q$1&amp;$A34)/'Interactive Heatmap'!Q$51</f>
        <v>1244.73074925604</v>
      </c>
      <c r="R34" s="358" t="n">
        <f aca="true">10000*INDIRECT("'Summary - "&amp;$B$2&amp;"'!"&amp;R$1&amp;$A34)/'Interactive Heatmap'!R$51</f>
        <v>1145.93606471521</v>
      </c>
      <c r="S34" s="363" t="n">
        <f aca="false">AVERAGE(P34,L34,H34,D34,C34)</f>
        <v>128.271054378979</v>
      </c>
    </row>
    <row r="35" customFormat="false" ht="18" hidden="false" customHeight="true" outlineLevel="0" collapsed="false">
      <c r="A35" s="356" t="n">
        <v>34</v>
      </c>
      <c r="B35" s="364" t="str">
        <f aca="true">INDIRECT("'Summary - "&amp;$B$2&amp;"'!E"&amp;A35)</f>
        <v>SEB</v>
      </c>
      <c r="C35" s="358" t="n">
        <f aca="true">0.2*10000*INDIRECT("'Summary - "&amp;$B$2&amp;"'!"&amp;C$1&amp;$A35)/'Interactive Heatmap'!C$51</f>
        <v>31.2407747126851</v>
      </c>
      <c r="D35" s="359" t="n">
        <f aca="false">0.2/3*E35+0.2/3*F35+0.2/3*G35</f>
        <v>41.4146639673372</v>
      </c>
      <c r="E35" s="360" t="n">
        <f aca="true">10000*INDIRECT("'Summary - "&amp;$B$2&amp;"'!"&amp;E$1&amp;$A35)/'Interactive Heatmap'!E$51</f>
        <v>153.452601240882</v>
      </c>
      <c r="F35" s="360" t="n">
        <f aca="true">10000*INDIRECT("'Summary - "&amp;$B$2&amp;"'!"&amp;F$1&amp;$A35)/'Interactive Heatmap'!F$51</f>
        <v>152.827997677647</v>
      </c>
      <c r="G35" s="361" t="n">
        <f aca="true">10000*INDIRECT("'Summary - "&amp;$B$2&amp;"'!"&amp;G$1&amp;$A35)/'Interactive Heatmap'!G$51</f>
        <v>314.939360591529</v>
      </c>
      <c r="H35" s="359" t="n">
        <f aca="false">0.2/3*I35+0.2/3*J35+0.2/3*K35</f>
        <v>63.0638029309875</v>
      </c>
      <c r="I35" s="360" t="n">
        <f aca="true">10000*INDIRECT("'Summary - "&amp;$B$2&amp;"'!"&amp;I$1&amp;$A35)/'Interactive Heatmap'!I$51</f>
        <v>275.822290376666</v>
      </c>
      <c r="J35" s="360" t="n">
        <f aca="true">10000*INDIRECT("'Summary - "&amp;$B$2&amp;"'!"&amp;J$1&amp;$A35)/'Interactive Heatmap'!J$51</f>
        <v>529.597440046207</v>
      </c>
      <c r="K35" s="361" t="n">
        <f aca="true">10000*INDIRECT("'Summary - "&amp;$B$2&amp;"'!"&amp;K$1&amp;$A35)/'Interactive Heatmap'!K$51</f>
        <v>140.537313541939</v>
      </c>
      <c r="L35" s="359" t="n">
        <f aca="false">0.2/3*M35+0.2/3*N35+0.2/3*O35</f>
        <v>27.0353351332959</v>
      </c>
      <c r="M35" s="360" t="n">
        <f aca="true">10000*INDIRECT("'Summary - "&amp;$B$2&amp;"'!"&amp;M$1&amp;$A35)/'Interactive Heatmap'!M$51</f>
        <v>195.353070651855</v>
      </c>
      <c r="N35" s="360" t="n">
        <f aca="true">10000*INDIRECT("'Summary - "&amp;$B$2&amp;"'!"&amp;N$1&amp;$A35)/'Interactive Heatmap'!N$51</f>
        <v>180.879843286729</v>
      </c>
      <c r="O35" s="361" t="n">
        <f aca="true">10000*INDIRECT("'Summary - "&amp;$B$2&amp;"'!"&amp;O$1&amp;$A35)/'Interactive Heatmap'!O$51</f>
        <v>29.2971130608542</v>
      </c>
      <c r="P35" s="362" t="n">
        <f aca="false">0.1*Q35+0.1*R35</f>
        <v>51.0993372380189</v>
      </c>
      <c r="Q35" s="360" t="n">
        <f aca="true">10000*INDIRECT("'Summary - "&amp;$B$2&amp;"'!"&amp;Q$1&amp;$A35)/'Interactive Heatmap'!Q$51</f>
        <v>137.250344412672</v>
      </c>
      <c r="R35" s="358" t="n">
        <f aca="true">10000*INDIRECT("'Summary - "&amp;$B$2&amp;"'!"&amp;R$1&amp;$A35)/'Interactive Heatmap'!R$51</f>
        <v>373.743027967517</v>
      </c>
      <c r="S35" s="363" t="n">
        <f aca="false">AVERAGE(P35,L35,H35,D35,C35)</f>
        <v>42.7707827964649</v>
      </c>
    </row>
    <row r="36" customFormat="false" ht="18" hidden="false" customHeight="true" outlineLevel="0" collapsed="false">
      <c r="A36" s="356" t="n">
        <v>35</v>
      </c>
      <c r="B36" s="364" t="str">
        <f aca="true">INDIRECT("'Summary - "&amp;$B$2&amp;"'!E"&amp;A36)</f>
        <v>Societe Generale</v>
      </c>
      <c r="C36" s="358" t="n">
        <f aca="true">0.2*10000*INDIRECT("'Summary - "&amp;$B$2&amp;"'!"&amp;C$1&amp;$A36)/'Interactive Heatmap'!C$51</f>
        <v>120.845238708257</v>
      </c>
      <c r="D36" s="359" t="n">
        <f aca="false">0.2/3*E36+0.2/3*F36+0.2/3*G36</f>
        <v>156.673808131532</v>
      </c>
      <c r="E36" s="360" t="n">
        <f aca="true">10000*INDIRECT("'Summary - "&amp;$B$2&amp;"'!"&amp;E$1&amp;$A36)/'Interactive Heatmap'!E$51</f>
        <v>729.395630002025</v>
      </c>
      <c r="F36" s="360" t="n">
        <f aca="true">10000*INDIRECT("'Summary - "&amp;$B$2&amp;"'!"&amp;F$1&amp;$A36)/'Interactive Heatmap'!F$51</f>
        <v>1005.70837900822</v>
      </c>
      <c r="G36" s="361" t="n">
        <f aca="true">10000*INDIRECT("'Summary - "&amp;$B$2&amp;"'!"&amp;G$1&amp;$A36)/'Interactive Heatmap'!G$51</f>
        <v>615.003112962738</v>
      </c>
      <c r="H36" s="359" t="n">
        <f aca="false">0.2/3*I36+0.2/3*J36+0.2/3*K36</f>
        <v>171.803334291673</v>
      </c>
      <c r="I36" s="360" t="n">
        <f aca="true">10000*INDIRECT("'Summary - "&amp;$B$2&amp;"'!"&amp;I$1&amp;$A36)/'Interactive Heatmap'!I$51</f>
        <v>652.41711464314</v>
      </c>
      <c r="J36" s="360" t="n">
        <f aca="true">10000*INDIRECT("'Summary - "&amp;$B$2&amp;"'!"&amp;J$1&amp;$A36)/'Interactive Heatmap'!J$51</f>
        <v>1056.10187744811</v>
      </c>
      <c r="K36" s="361" t="n">
        <f aca="true">10000*INDIRECT("'Summary - "&amp;$B$2&amp;"'!"&amp;K$1&amp;$A36)/'Interactive Heatmap'!K$51</f>
        <v>868.531022283856</v>
      </c>
      <c r="L36" s="359" t="n">
        <f aca="false">0.2/3*M36+0.2/3*N36+0.2/3*O36</f>
        <v>231.895724826842</v>
      </c>
      <c r="M36" s="360" t="n">
        <f aca="true">10000*INDIRECT("'Summary - "&amp;$B$2&amp;"'!"&amp;M$1&amp;$A36)/'Interactive Heatmap'!M$51</f>
        <v>998.769764226006</v>
      </c>
      <c r="N36" s="360" t="n">
        <f aca="true">10000*INDIRECT("'Summary - "&amp;$B$2&amp;"'!"&amp;N$1&amp;$A36)/'Interactive Heatmap'!N$51</f>
        <v>1537.09082434869</v>
      </c>
      <c r="O36" s="361" t="n">
        <f aca="true">10000*INDIRECT("'Summary - "&amp;$B$2&amp;"'!"&amp;O$1&amp;$A36)/'Interactive Heatmap'!O$51</f>
        <v>942.575283827937</v>
      </c>
      <c r="P36" s="362" t="n">
        <f aca="false">0.1*Q36+0.1*R36</f>
        <v>126.302202743327</v>
      </c>
      <c r="Q36" s="360" t="n">
        <f aca="true">10000*INDIRECT("'Summary - "&amp;$B$2&amp;"'!"&amp;Q$1&amp;$A36)/'Interactive Heatmap'!Q$51</f>
        <v>615.040099464835</v>
      </c>
      <c r="R36" s="358" t="n">
        <f aca="true">10000*INDIRECT("'Summary - "&amp;$B$2&amp;"'!"&amp;R$1&amp;$A36)/'Interactive Heatmap'!R$51</f>
        <v>647.981927968439</v>
      </c>
      <c r="S36" s="363" t="n">
        <f aca="false">AVERAGE(P36,L36,H36,D36,C36)</f>
        <v>161.504061740326</v>
      </c>
    </row>
    <row r="37" customFormat="false" ht="18" hidden="false" customHeight="true" outlineLevel="0" collapsed="false">
      <c r="A37" s="356" t="n">
        <v>36</v>
      </c>
      <c r="B37" s="364" t="str">
        <f aca="true">INDIRECT("'Summary - "&amp;$B$2&amp;"'!E"&amp;A37)</f>
        <v>Swedbank</v>
      </c>
      <c r="C37" s="358" t="n">
        <f aca="true">0.2*10000*INDIRECT("'Summary - "&amp;$B$2&amp;"'!"&amp;C$1&amp;$A37)/'Interactive Heatmap'!C$51</f>
        <v>23.8873067532373</v>
      </c>
      <c r="D37" s="359" t="n">
        <f aca="false">0.2/3*E37+0.2/3*F37+0.2/3*G37</f>
        <v>26.4427443569682</v>
      </c>
      <c r="E37" s="360" t="n">
        <f aca="true">10000*INDIRECT("'Summary - "&amp;$B$2&amp;"'!"&amp;E$1&amp;$A37)/'Interactive Heatmap'!E$51</f>
        <v>58.321897456253</v>
      </c>
      <c r="F37" s="360" t="n">
        <f aca="true">10000*INDIRECT("'Summary - "&amp;$B$2&amp;"'!"&amp;F$1&amp;$A37)/'Interactive Heatmap'!F$51</f>
        <v>96.5059280762436</v>
      </c>
      <c r="G37" s="361" t="n">
        <f aca="true">10000*INDIRECT("'Summary - "&amp;$B$2&amp;"'!"&amp;G$1&amp;$A37)/'Interactive Heatmap'!G$51</f>
        <v>241.813339822027</v>
      </c>
      <c r="H37" s="359" t="n">
        <f aca="false">0.2/3*I37+0.2/3*J37+0.2/3*K37</f>
        <v>9.82893018818198</v>
      </c>
      <c r="I37" s="360" t="n">
        <f aca="true">10000*INDIRECT("'Summary - "&amp;$B$2&amp;"'!"&amp;I$1&amp;$A37)/'Interactive Heatmap'!I$51</f>
        <v>45.6326240985847</v>
      </c>
      <c r="J37" s="360" t="n">
        <f aca="true">10000*INDIRECT("'Summary - "&amp;$B$2&amp;"'!"&amp;J$1&amp;$A37)/'Interactive Heatmap'!J$51</f>
        <v>101.801328724145</v>
      </c>
      <c r="K37" s="361" t="n">
        <f aca="true">10000*INDIRECT("'Summary - "&amp;$B$2&amp;"'!"&amp;K$1&amp;$A37)/'Interactive Heatmap'!K$51</f>
        <v>0</v>
      </c>
      <c r="L37" s="359" t="n">
        <f aca="false">0.2/3*M37+0.2/3*N37+0.2/3*O37</f>
        <v>7.23555024164327</v>
      </c>
      <c r="M37" s="360" t="n">
        <f aca="true">10000*INDIRECT("'Summary - "&amp;$B$2&amp;"'!"&amp;M$1&amp;$A37)/'Interactive Heatmap'!M$51</f>
        <v>22.7428442518326</v>
      </c>
      <c r="N37" s="360" t="n">
        <f aca="true">10000*INDIRECT("'Summary - "&amp;$B$2&amp;"'!"&amp;N$1&amp;$A37)/'Interactive Heatmap'!N$51</f>
        <v>77.7729951828831</v>
      </c>
      <c r="O37" s="361" t="n">
        <f aca="true">10000*INDIRECT("'Summary - "&amp;$B$2&amp;"'!"&amp;O$1&amp;$A37)/'Interactive Heatmap'!O$51</f>
        <v>8.01741418993325</v>
      </c>
      <c r="P37" s="362" t="n">
        <f aca="false">0.1*Q37+0.1*R37</f>
        <v>12.8557130577924</v>
      </c>
      <c r="Q37" s="360" t="n">
        <f aca="true">10000*INDIRECT("'Summary - "&amp;$B$2&amp;"'!"&amp;Q$1&amp;$A37)/'Interactive Heatmap'!Q$51</f>
        <v>55.9564185071816</v>
      </c>
      <c r="R37" s="358" t="n">
        <f aca="true">10000*INDIRECT("'Summary - "&amp;$B$2&amp;"'!"&amp;R$1&amp;$A37)/'Interactive Heatmap'!R$51</f>
        <v>72.6007120707419</v>
      </c>
      <c r="S37" s="363" t="n">
        <f aca="false">AVERAGE(P37,L37,H37,D37,C37)</f>
        <v>16.0500489195646</v>
      </c>
    </row>
    <row r="38" customFormat="false" ht="18" hidden="false" customHeight="true" outlineLevel="0" collapsed="false">
      <c r="A38" s="356" t="n">
        <v>37</v>
      </c>
      <c r="B38" s="364" t="str">
        <f aca="true">INDIRECT("'Summary - "&amp;$B$2&amp;"'!E"&amp;A38)</f>
        <v>Unicredit</v>
      </c>
      <c r="C38" s="358" t="n">
        <f aca="true">0.2*10000*INDIRECT("'Summary - "&amp;$B$2&amp;"'!"&amp;C$1&amp;$A38)/'Interactive Heatmap'!C$51</f>
        <v>101.265598514862</v>
      </c>
      <c r="D38" s="359" t="n">
        <f aca="false">0.2/3*E38+0.2/3*F38+0.2/3*G38</f>
        <v>141.978905906034</v>
      </c>
      <c r="E38" s="360" t="n">
        <f aca="true">10000*INDIRECT("'Summary - "&amp;$B$2&amp;"'!"&amp;E$1&amp;$A38)/'Interactive Heatmap'!E$51</f>
        <v>918.279091434003</v>
      </c>
      <c r="F38" s="360" t="n">
        <f aca="true">10000*INDIRECT("'Summary - "&amp;$B$2&amp;"'!"&amp;F$1&amp;$A38)/'Interactive Heatmap'!F$51</f>
        <v>876.769968248379</v>
      </c>
      <c r="G38" s="361" t="n">
        <f aca="true">10000*INDIRECT("'Summary - "&amp;$B$2&amp;"'!"&amp;G$1&amp;$A38)/'Interactive Heatmap'!G$51</f>
        <v>334.634528908122</v>
      </c>
      <c r="H38" s="359" t="n">
        <f aca="false">0.2/3*I38+0.2/3*J38+0.2/3*K38</f>
        <v>67.9171731613746</v>
      </c>
      <c r="I38" s="360" t="n">
        <f aca="true">10000*INDIRECT("'Summary - "&amp;$B$2&amp;"'!"&amp;I$1&amp;$A38)/'Interactive Heatmap'!I$51</f>
        <v>270.304370968309</v>
      </c>
      <c r="J38" s="360" t="n">
        <f aca="true">10000*INDIRECT("'Summary - "&amp;$B$2&amp;"'!"&amp;J$1&amp;$A38)/'Interactive Heatmap'!J$51</f>
        <v>224.015378501811</v>
      </c>
      <c r="K38" s="361" t="n">
        <f aca="true">10000*INDIRECT("'Summary - "&amp;$B$2&amp;"'!"&amp;K$1&amp;$A38)/'Interactive Heatmap'!K$51</f>
        <v>524.4378479505</v>
      </c>
      <c r="L38" s="359" t="n">
        <f aca="false">0.2/3*M38+0.2/3*N38+0.2/3*O38</f>
        <v>63.8064190146889</v>
      </c>
      <c r="M38" s="360" t="n">
        <f aca="true">10000*INDIRECT("'Summary - "&amp;$B$2&amp;"'!"&amp;M$1&amp;$A38)/'Interactive Heatmap'!M$51</f>
        <v>261.549332186955</v>
      </c>
      <c r="N38" s="360" t="n">
        <f aca="true">10000*INDIRECT("'Summary - "&amp;$B$2&amp;"'!"&amp;N$1&amp;$A38)/'Interactive Heatmap'!N$51</f>
        <v>338.611945335792</v>
      </c>
      <c r="O38" s="361" t="n">
        <f aca="true">10000*INDIRECT("'Summary - "&amp;$B$2&amp;"'!"&amp;O$1&amp;$A38)/'Interactive Heatmap'!O$51</f>
        <v>356.935007697586</v>
      </c>
      <c r="P38" s="362" t="n">
        <f aca="false">0.1*Q38+0.1*R38</f>
        <v>131.947389691806</v>
      </c>
      <c r="Q38" s="360" t="n">
        <f aca="true">10000*INDIRECT("'Summary - "&amp;$B$2&amp;"'!"&amp;Q$1&amp;$A38)/'Interactive Heatmap'!Q$51</f>
        <v>585.186905497256</v>
      </c>
      <c r="R38" s="358" t="n">
        <f aca="true">10000*INDIRECT("'Summary - "&amp;$B$2&amp;"'!"&amp;R$1&amp;$A38)/'Interactive Heatmap'!R$51</f>
        <v>734.286991420807</v>
      </c>
      <c r="S38" s="363" t="n">
        <f aca="false">AVERAGE(P38,L38,H38,D38,C38)</f>
        <v>101.383097257753</v>
      </c>
    </row>
    <row r="39" customFormat="false" ht="18" hidden="false" customHeight="true" outlineLevel="0" collapsed="false">
      <c r="A39" s="356" t="n">
        <v>38</v>
      </c>
      <c r="B39" s="364" t="n">
        <f aca="true">INDIRECT("'Summary - "&amp;$B$2&amp;"'!E"&amp;A39)</f>
        <v>0</v>
      </c>
      <c r="C39" s="358" t="n">
        <f aca="true">0.2*10000*INDIRECT("'Summary - "&amp;$B$2&amp;"'!"&amp;C$1&amp;$A39)/'Interactive Heatmap'!C$51</f>
        <v>0</v>
      </c>
      <c r="D39" s="359" t="n">
        <f aca="false">0.2/3*E39+0.2/3*F39+0.2/3*G39</f>
        <v>0</v>
      </c>
      <c r="E39" s="360" t="n">
        <f aca="true">10000*INDIRECT("'Summary - "&amp;$B$2&amp;"'!"&amp;E$1&amp;$A39)/'Interactive Heatmap'!E$51</f>
        <v>0</v>
      </c>
      <c r="F39" s="360" t="n">
        <f aca="true">10000*INDIRECT("'Summary - "&amp;$B$2&amp;"'!"&amp;F$1&amp;$A39)/'Interactive Heatmap'!F$51</f>
        <v>0</v>
      </c>
      <c r="G39" s="361" t="n">
        <f aca="true">10000*INDIRECT("'Summary - "&amp;$B$2&amp;"'!"&amp;G$1&amp;$A39)/'Interactive Heatmap'!G$51</f>
        <v>0</v>
      </c>
      <c r="H39" s="359" t="n">
        <f aca="false">0.2/3*I39+0.2/3*J39+0.2/3*K39</f>
        <v>0</v>
      </c>
      <c r="I39" s="360" t="n">
        <f aca="true">10000*INDIRECT("'Summary - "&amp;$B$2&amp;"'!"&amp;I$1&amp;$A39)/'Interactive Heatmap'!I$51</f>
        <v>0</v>
      </c>
      <c r="J39" s="360" t="n">
        <f aca="true">10000*INDIRECT("'Summary - "&amp;$B$2&amp;"'!"&amp;J$1&amp;$A39)/'Interactive Heatmap'!J$51</f>
        <v>0</v>
      </c>
      <c r="K39" s="361" t="n">
        <f aca="true">10000*INDIRECT("'Summary - "&amp;$B$2&amp;"'!"&amp;K$1&amp;$A39)/'Interactive Heatmap'!K$51</f>
        <v>0</v>
      </c>
      <c r="L39" s="359" t="n">
        <f aca="false">0.2/3*M39+0.2/3*N39+0.2/3*O39</f>
        <v>0</v>
      </c>
      <c r="M39" s="360" t="n">
        <f aca="true">10000*INDIRECT("'Summary - "&amp;$B$2&amp;"'!"&amp;M$1&amp;$A39)/'Interactive Heatmap'!M$51</f>
        <v>0</v>
      </c>
      <c r="N39" s="360" t="n">
        <f aca="true">10000*INDIRECT("'Summary - "&amp;$B$2&amp;"'!"&amp;N$1&amp;$A39)/'Interactive Heatmap'!N$51</f>
        <v>0</v>
      </c>
      <c r="O39" s="361" t="n">
        <f aca="true">10000*INDIRECT("'Summary - "&amp;$B$2&amp;"'!"&amp;O$1&amp;$A39)/'Interactive Heatmap'!O$51</f>
        <v>0</v>
      </c>
      <c r="P39" s="362" t="n">
        <f aca="false">0.1*Q39+0.1*R39</f>
        <v>0</v>
      </c>
      <c r="Q39" s="360" t="n">
        <f aca="true">10000*INDIRECT("'Summary - "&amp;$B$2&amp;"'!"&amp;Q$1&amp;$A39)/'Interactive Heatmap'!Q$51</f>
        <v>0</v>
      </c>
      <c r="R39" s="358" t="n">
        <f aca="true">10000*INDIRECT("'Summary - "&amp;$B$2&amp;"'!"&amp;R$1&amp;$A39)/'Interactive Heatmap'!R$51</f>
        <v>0</v>
      </c>
      <c r="S39" s="363" t="n">
        <f aca="false">AVERAGE(P39,L39,H39,D39,C39)</f>
        <v>0</v>
      </c>
    </row>
    <row r="40" customFormat="false" ht="18" hidden="false" customHeight="true" outlineLevel="0" collapsed="false">
      <c r="A40" s="356" t="n">
        <v>39</v>
      </c>
      <c r="B40" s="364" t="n">
        <f aca="true">INDIRECT("'Summary - "&amp;$B$2&amp;"'!E"&amp;A40)</f>
        <v>0</v>
      </c>
      <c r="C40" s="358" t="n">
        <f aca="true">0.2*10000*INDIRECT("'Summary - "&amp;$B$2&amp;"'!"&amp;C$1&amp;$A40)/'Interactive Heatmap'!C$51</f>
        <v>0</v>
      </c>
      <c r="D40" s="359" t="n">
        <f aca="false">0.2/3*E40+0.2/3*F40+0.2/3*G40</f>
        <v>0</v>
      </c>
      <c r="E40" s="360" t="n">
        <f aca="true">10000*INDIRECT("'Summary - "&amp;$B$2&amp;"'!"&amp;E$1&amp;$A40)/'Interactive Heatmap'!E$51</f>
        <v>0</v>
      </c>
      <c r="F40" s="360" t="n">
        <f aca="true">10000*INDIRECT("'Summary - "&amp;$B$2&amp;"'!"&amp;F$1&amp;$A40)/'Interactive Heatmap'!F$51</f>
        <v>0</v>
      </c>
      <c r="G40" s="361" t="n">
        <f aca="true">10000*INDIRECT("'Summary - "&amp;$B$2&amp;"'!"&amp;G$1&amp;$A40)/'Interactive Heatmap'!G$51</f>
        <v>0</v>
      </c>
      <c r="H40" s="359" t="n">
        <f aca="false">0.2/3*I40+0.2/3*J40+0.2/3*K40</f>
        <v>0</v>
      </c>
      <c r="I40" s="360" t="n">
        <f aca="true">10000*INDIRECT("'Summary - "&amp;$B$2&amp;"'!"&amp;I$1&amp;$A40)/'Interactive Heatmap'!I$51</f>
        <v>0</v>
      </c>
      <c r="J40" s="360" t="n">
        <f aca="true">10000*INDIRECT("'Summary - "&amp;$B$2&amp;"'!"&amp;J$1&amp;$A40)/'Interactive Heatmap'!J$51</f>
        <v>0</v>
      </c>
      <c r="K40" s="361" t="n">
        <f aca="true">10000*INDIRECT("'Summary - "&amp;$B$2&amp;"'!"&amp;K$1&amp;$A40)/'Interactive Heatmap'!K$51</f>
        <v>0</v>
      </c>
      <c r="L40" s="359" t="n">
        <f aca="false">0.2/3*M40+0.2/3*N40+0.2/3*O40</f>
        <v>0</v>
      </c>
      <c r="M40" s="360" t="n">
        <f aca="true">10000*INDIRECT("'Summary - "&amp;$B$2&amp;"'!"&amp;M$1&amp;$A40)/'Interactive Heatmap'!M$51</f>
        <v>0</v>
      </c>
      <c r="N40" s="360" t="n">
        <f aca="true">10000*INDIRECT("'Summary - "&amp;$B$2&amp;"'!"&amp;N$1&amp;$A40)/'Interactive Heatmap'!N$51</f>
        <v>0</v>
      </c>
      <c r="O40" s="361" t="n">
        <f aca="true">10000*INDIRECT("'Summary - "&amp;$B$2&amp;"'!"&amp;O$1&amp;$A40)/'Interactive Heatmap'!O$51</f>
        <v>0</v>
      </c>
      <c r="P40" s="362" t="n">
        <f aca="false">0.1*Q40+0.1*R40</f>
        <v>0</v>
      </c>
      <c r="Q40" s="360" t="n">
        <f aca="true">10000*INDIRECT("'Summary - "&amp;$B$2&amp;"'!"&amp;Q$1&amp;$A40)/'Interactive Heatmap'!Q$51</f>
        <v>0</v>
      </c>
      <c r="R40" s="358" t="n">
        <f aca="true">10000*INDIRECT("'Summary - "&amp;$B$2&amp;"'!"&amp;R$1&amp;$A40)/'Interactive Heatmap'!R$51</f>
        <v>0</v>
      </c>
      <c r="S40" s="363" t="n">
        <f aca="false">AVERAGE(P40,L40,H40,D40,C40)</f>
        <v>0</v>
      </c>
    </row>
    <row r="41" customFormat="false" ht="18" hidden="false" customHeight="true" outlineLevel="0" collapsed="false">
      <c r="A41" s="356" t="n">
        <v>40</v>
      </c>
      <c r="B41" s="364" t="n">
        <f aca="true">INDIRECT("'Summary - "&amp;$B$2&amp;"'!E"&amp;A41)</f>
        <v>0</v>
      </c>
      <c r="C41" s="358" t="n">
        <f aca="true">0.2*10000*INDIRECT("'Summary - "&amp;$B$2&amp;"'!"&amp;C$1&amp;$A41)/'Interactive Heatmap'!C$51</f>
        <v>0</v>
      </c>
      <c r="D41" s="359" t="n">
        <f aca="false">0.2/3*E41+0.2/3*F41+0.2/3*G41</f>
        <v>0</v>
      </c>
      <c r="E41" s="360" t="n">
        <f aca="true">10000*INDIRECT("'Summary - "&amp;$B$2&amp;"'!"&amp;E$1&amp;$A41)/'Interactive Heatmap'!E$51</f>
        <v>0</v>
      </c>
      <c r="F41" s="360" t="n">
        <f aca="true">10000*INDIRECT("'Summary - "&amp;$B$2&amp;"'!"&amp;F$1&amp;$A41)/'Interactive Heatmap'!F$51</f>
        <v>0</v>
      </c>
      <c r="G41" s="361" t="n">
        <f aca="true">10000*INDIRECT("'Summary - "&amp;$B$2&amp;"'!"&amp;G$1&amp;$A41)/'Interactive Heatmap'!G$51</f>
        <v>0</v>
      </c>
      <c r="H41" s="359" t="n">
        <f aca="false">0.2/3*I41+0.2/3*J41+0.2/3*K41</f>
        <v>0</v>
      </c>
      <c r="I41" s="360" t="n">
        <f aca="true">10000*INDIRECT("'Summary - "&amp;$B$2&amp;"'!"&amp;I$1&amp;$A41)/'Interactive Heatmap'!I$51</f>
        <v>0</v>
      </c>
      <c r="J41" s="360" t="n">
        <f aca="true">10000*INDIRECT("'Summary - "&amp;$B$2&amp;"'!"&amp;J$1&amp;$A41)/'Interactive Heatmap'!J$51</f>
        <v>0</v>
      </c>
      <c r="K41" s="361" t="n">
        <f aca="true">10000*INDIRECT("'Summary - "&amp;$B$2&amp;"'!"&amp;K$1&amp;$A41)/'Interactive Heatmap'!K$51</f>
        <v>0</v>
      </c>
      <c r="L41" s="359" t="n">
        <f aca="false">0.2/3*M41+0.2/3*N41+0.2/3*O41</f>
        <v>0</v>
      </c>
      <c r="M41" s="360" t="n">
        <f aca="true">10000*INDIRECT("'Summary - "&amp;$B$2&amp;"'!"&amp;M$1&amp;$A41)/'Interactive Heatmap'!M$51</f>
        <v>0</v>
      </c>
      <c r="N41" s="360" t="n">
        <f aca="true">10000*INDIRECT("'Summary - "&amp;$B$2&amp;"'!"&amp;N$1&amp;$A41)/'Interactive Heatmap'!N$51</f>
        <v>0</v>
      </c>
      <c r="O41" s="361" t="n">
        <f aca="true">10000*INDIRECT("'Summary - "&amp;$B$2&amp;"'!"&amp;O$1&amp;$A41)/'Interactive Heatmap'!O$51</f>
        <v>0</v>
      </c>
      <c r="P41" s="362" t="n">
        <f aca="false">0.1*Q41+0.1*R41</f>
        <v>0</v>
      </c>
      <c r="Q41" s="360" t="n">
        <f aca="true">10000*INDIRECT("'Summary - "&amp;$B$2&amp;"'!"&amp;Q$1&amp;$A41)/'Interactive Heatmap'!Q$51</f>
        <v>0</v>
      </c>
      <c r="R41" s="358" t="n">
        <f aca="true">10000*INDIRECT("'Summary - "&amp;$B$2&amp;"'!"&amp;R$1&amp;$A41)/'Interactive Heatmap'!R$51</f>
        <v>0</v>
      </c>
      <c r="S41" s="363" t="n">
        <f aca="false">AVERAGE(P41,L41,H41,D41,C41)</f>
        <v>0</v>
      </c>
    </row>
    <row r="42" customFormat="false" ht="18" hidden="false" customHeight="true" outlineLevel="0" collapsed="false">
      <c r="A42" s="356" t="n">
        <v>41</v>
      </c>
      <c r="B42" s="364" t="n">
        <f aca="true">INDIRECT("'Summary - "&amp;$B$2&amp;"'!E"&amp;A42)</f>
        <v>0</v>
      </c>
      <c r="C42" s="358" t="n">
        <f aca="true">0.2*10000*INDIRECT("'Summary - "&amp;$B$2&amp;"'!"&amp;C$1&amp;$A42)/'Interactive Heatmap'!C$51</f>
        <v>0</v>
      </c>
      <c r="D42" s="359" t="n">
        <f aca="false">0.2/3*E42+0.2/3*F42+0.2/3*G42</f>
        <v>0</v>
      </c>
      <c r="E42" s="360" t="n">
        <f aca="true">10000*INDIRECT("'Summary - "&amp;$B$2&amp;"'!"&amp;E$1&amp;$A42)/'Interactive Heatmap'!E$51</f>
        <v>0</v>
      </c>
      <c r="F42" s="360" t="n">
        <f aca="true">10000*INDIRECT("'Summary - "&amp;$B$2&amp;"'!"&amp;F$1&amp;$A42)/'Interactive Heatmap'!F$51</f>
        <v>0</v>
      </c>
      <c r="G42" s="361" t="n">
        <f aca="true">10000*INDIRECT("'Summary - "&amp;$B$2&amp;"'!"&amp;G$1&amp;$A42)/'Interactive Heatmap'!G$51</f>
        <v>0</v>
      </c>
      <c r="H42" s="359" t="n">
        <f aca="false">0.2/3*I42+0.2/3*J42+0.2/3*K42</f>
        <v>0</v>
      </c>
      <c r="I42" s="360" t="n">
        <f aca="true">10000*INDIRECT("'Summary - "&amp;$B$2&amp;"'!"&amp;I$1&amp;$A42)/'Interactive Heatmap'!I$51</f>
        <v>0</v>
      </c>
      <c r="J42" s="360" t="n">
        <f aca="true">10000*INDIRECT("'Summary - "&amp;$B$2&amp;"'!"&amp;J$1&amp;$A42)/'Interactive Heatmap'!J$51</f>
        <v>0</v>
      </c>
      <c r="K42" s="361" t="n">
        <f aca="true">10000*INDIRECT("'Summary - "&amp;$B$2&amp;"'!"&amp;K$1&amp;$A42)/'Interactive Heatmap'!K$51</f>
        <v>0</v>
      </c>
      <c r="L42" s="359" t="n">
        <f aca="false">0.2/3*M42+0.2/3*N42+0.2/3*O42</f>
        <v>0</v>
      </c>
      <c r="M42" s="360" t="n">
        <f aca="true">10000*INDIRECT("'Summary - "&amp;$B$2&amp;"'!"&amp;M$1&amp;$A42)/'Interactive Heatmap'!M$51</f>
        <v>0</v>
      </c>
      <c r="N42" s="360" t="n">
        <f aca="true">10000*INDIRECT("'Summary - "&amp;$B$2&amp;"'!"&amp;N$1&amp;$A42)/'Interactive Heatmap'!N$51</f>
        <v>0</v>
      </c>
      <c r="O42" s="361" t="n">
        <f aca="true">10000*INDIRECT("'Summary - "&amp;$B$2&amp;"'!"&amp;O$1&amp;$A42)/'Interactive Heatmap'!O$51</f>
        <v>0</v>
      </c>
      <c r="P42" s="362" t="e">
        <f aca="false">0.1*Q42+0.1*R42</f>
        <v>#VALUE!</v>
      </c>
      <c r="Q42" s="360" t="e">
        <f aca="true">10000*INDIRECT("'Summary - "&amp;$B$2&amp;"'!"&amp;Q$1&amp;$A42)/'Interactive Heatmap'!Q$51</f>
        <v>#VALUE!</v>
      </c>
      <c r="R42" s="358" t="n">
        <f aca="true">10000*INDIRECT("'Summary - "&amp;$B$2&amp;"'!"&amp;R$1&amp;$A42)/'Interactive Heatmap'!R$51</f>
        <v>72.9003973003679</v>
      </c>
      <c r="S42" s="363" t="e">
        <f aca="false">AVERAGE(P42,L42,H42,D42,C42)</f>
        <v>#VALUE!</v>
      </c>
    </row>
    <row r="43" customFormat="false" ht="18" hidden="false" customHeight="true" outlineLevel="0" collapsed="false">
      <c r="A43" s="356" t="n">
        <v>42</v>
      </c>
      <c r="B43" s="364" t="n">
        <f aca="true">INDIRECT("'Summary - "&amp;$B$2&amp;"'!E"&amp;A43)</f>
        <v>31</v>
      </c>
      <c r="C43" s="358" t="n">
        <f aca="true">0.2*10000*INDIRECT("'Summary - "&amp;$B$2&amp;"'!"&amp;C$1&amp;$A43)/'Interactive Heatmap'!C$51</f>
        <v>0</v>
      </c>
      <c r="D43" s="359" t="n">
        <f aca="false">0.2/3*E43+0.2/3*F43+0.2/3*G43</f>
        <v>0</v>
      </c>
      <c r="E43" s="360" t="n">
        <f aca="true">10000*INDIRECT("'Summary - "&amp;$B$2&amp;"'!"&amp;E$1&amp;$A43)/'Interactive Heatmap'!E$51</f>
        <v>0</v>
      </c>
      <c r="F43" s="360" t="n">
        <f aca="true">10000*INDIRECT("'Summary - "&amp;$B$2&amp;"'!"&amp;F$1&amp;$A43)/'Interactive Heatmap'!F$51</f>
        <v>0</v>
      </c>
      <c r="G43" s="361" t="n">
        <f aca="true">10000*INDIRECT("'Summary - "&amp;$B$2&amp;"'!"&amp;G$1&amp;$A43)/'Interactive Heatmap'!G$51</f>
        <v>0</v>
      </c>
      <c r="H43" s="359" t="n">
        <f aca="false">0.2/3*I43+0.2/3*J43+0.2/3*K43</f>
        <v>0</v>
      </c>
      <c r="I43" s="360" t="n">
        <f aca="true">10000*INDIRECT("'Summary - "&amp;$B$2&amp;"'!"&amp;I$1&amp;$A43)/'Interactive Heatmap'!I$51</f>
        <v>0</v>
      </c>
      <c r="J43" s="360" t="n">
        <f aca="true">10000*INDIRECT("'Summary - "&amp;$B$2&amp;"'!"&amp;J$1&amp;$A43)/'Interactive Heatmap'!J$51</f>
        <v>0</v>
      </c>
      <c r="K43" s="361" t="n">
        <f aca="true">10000*INDIRECT("'Summary - "&amp;$B$2&amp;"'!"&amp;K$1&amp;$A43)/'Interactive Heatmap'!K$51</f>
        <v>0</v>
      </c>
      <c r="L43" s="359" t="n">
        <f aca="false">0.2/3*M43+0.2/3*N43+0.2/3*O43</f>
        <v>0</v>
      </c>
      <c r="M43" s="360" t="n">
        <f aca="true">10000*INDIRECT("'Summary - "&amp;$B$2&amp;"'!"&amp;M$1&amp;$A43)/'Interactive Heatmap'!M$51</f>
        <v>0</v>
      </c>
      <c r="N43" s="360" t="n">
        <f aca="true">10000*INDIRECT("'Summary - "&amp;$B$2&amp;"'!"&amp;N$1&amp;$A43)/'Interactive Heatmap'!N$51</f>
        <v>0</v>
      </c>
      <c r="O43" s="361" t="n">
        <f aca="true">10000*INDIRECT("'Summary - "&amp;$B$2&amp;"'!"&amp;O$1&amp;$A43)/'Interactive Heatmap'!O$51</f>
        <v>0</v>
      </c>
      <c r="P43" s="362" t="n">
        <f aca="false">0.1*Q43+0.1*R43</f>
        <v>0</v>
      </c>
      <c r="Q43" s="360" t="n">
        <f aca="true">10000*INDIRECT("'Summary - "&amp;$B$2&amp;"'!"&amp;Q$1&amp;$A43)/'Interactive Heatmap'!Q$51</f>
        <v>0</v>
      </c>
      <c r="R43" s="358" t="n">
        <f aca="true">10000*INDIRECT("'Summary - "&amp;$B$2&amp;"'!"&amp;R$1&amp;$A43)/'Interactive Heatmap'!R$51</f>
        <v>0</v>
      </c>
      <c r="S43" s="363" t="n">
        <f aca="false">AVERAGE(P43,L43,H43,D43,C43)</f>
        <v>0</v>
      </c>
    </row>
    <row r="44" customFormat="false" ht="18" hidden="false" customHeight="true" outlineLevel="0" collapsed="false">
      <c r="A44" s="356" t="n">
        <v>43</v>
      </c>
      <c r="B44" s="365" t="n">
        <f aca="true">INDIRECT("'Summary - "&amp;$B$2&amp;"'!E"&amp;A44)</f>
        <v>0</v>
      </c>
      <c r="C44" s="366" t="n">
        <f aca="true">0.2*10000*INDIRECT("'Summary - "&amp;$B$2&amp;"'!"&amp;C$1&amp;$A44)/'Interactive Heatmap'!C$51</f>
        <v>0</v>
      </c>
      <c r="D44" s="367" t="n">
        <f aca="false">0.2/3*E44+0.2/3*F44+0.2/3*G44</f>
        <v>0</v>
      </c>
      <c r="E44" s="368" t="n">
        <f aca="true">10000*INDIRECT("'Summary - "&amp;$B$2&amp;"'!"&amp;E$1&amp;$A44)/'Interactive Heatmap'!E$51</f>
        <v>0</v>
      </c>
      <c r="F44" s="368" t="n">
        <f aca="true">10000*INDIRECT("'Summary - "&amp;$B$2&amp;"'!"&amp;F$1&amp;$A44)/'Interactive Heatmap'!F$51</f>
        <v>0</v>
      </c>
      <c r="G44" s="369" t="n">
        <f aca="true">10000*INDIRECT("'Summary - "&amp;$B$2&amp;"'!"&amp;G$1&amp;$A44)/'Interactive Heatmap'!G$51</f>
        <v>0</v>
      </c>
      <c r="H44" s="367" t="n">
        <f aca="false">0.2/3*I44+0.2/3*J44+0.2/3*K44</f>
        <v>0</v>
      </c>
      <c r="I44" s="368" t="n">
        <f aca="true">10000*INDIRECT("'Summary - "&amp;$B$2&amp;"'!"&amp;I$1&amp;$A44)/'Interactive Heatmap'!I$51</f>
        <v>0</v>
      </c>
      <c r="J44" s="368" t="n">
        <f aca="true">10000*INDIRECT("'Summary - "&amp;$B$2&amp;"'!"&amp;J$1&amp;$A44)/'Interactive Heatmap'!J$51</f>
        <v>0</v>
      </c>
      <c r="K44" s="369" t="n">
        <f aca="true">10000*INDIRECT("'Summary - "&amp;$B$2&amp;"'!"&amp;K$1&amp;$A44)/'Interactive Heatmap'!K$51</f>
        <v>0</v>
      </c>
      <c r="L44" s="367" t="n">
        <f aca="false">0.2/3*M44+0.2/3*N44+0.2/3*O44</f>
        <v>0</v>
      </c>
      <c r="M44" s="368" t="n">
        <f aca="true">10000*INDIRECT("'Summary - "&amp;$B$2&amp;"'!"&amp;M$1&amp;$A44)/'Interactive Heatmap'!M$51</f>
        <v>0</v>
      </c>
      <c r="N44" s="368" t="n">
        <f aca="true">10000*INDIRECT("'Summary - "&amp;$B$2&amp;"'!"&amp;N$1&amp;$A44)/'Interactive Heatmap'!N$51</f>
        <v>0</v>
      </c>
      <c r="O44" s="369" t="n">
        <f aca="true">10000*INDIRECT("'Summary - "&amp;$B$2&amp;"'!"&amp;O$1&amp;$A44)/'Interactive Heatmap'!O$51</f>
        <v>0</v>
      </c>
      <c r="P44" s="370" t="n">
        <f aca="false">0.1*Q44+0.1*R44</f>
        <v>0</v>
      </c>
      <c r="Q44" s="368" t="n">
        <f aca="true">10000*INDIRECT("'Summary - "&amp;$B$2&amp;"'!"&amp;Q$1&amp;$A44)/'Interactive Heatmap'!Q$51</f>
        <v>0</v>
      </c>
      <c r="R44" s="366" t="n">
        <f aca="true">10000*INDIRECT("'Summary - "&amp;$B$2&amp;"'!"&amp;R$1&amp;$A44)/'Interactive Heatmap'!R$51</f>
        <v>0</v>
      </c>
      <c r="S44" s="371" t="n">
        <f aca="false">AVERAGE(P44,L44,H44,D44,C44)</f>
        <v>0</v>
      </c>
    </row>
    <row r="45" customFormat="false" ht="15" hidden="false" customHeight="true" outlineLevel="0" collapsed="false"/>
    <row r="51" customFormat="false" ht="12" hidden="false" customHeight="false" outlineLevel="0" collapsed="false">
      <c r="C51" s="372" t="n">
        <f aca="true">SUM(INDIRECT("'Summary - "&amp;$B$2&amp;"'!"&amp;C$1&amp;"7:"&amp;C$1&amp;"42"))</f>
        <v>21243722.6140945</v>
      </c>
      <c r="D51" s="372"/>
      <c r="E51" s="372" t="n">
        <f aca="true">SUM(INDIRECT("'Summary - "&amp;$B$2&amp;"'!"&amp;E$1&amp;"7:"&amp;E$1&amp;"42"))</f>
        <v>2336473.88905424</v>
      </c>
      <c r="F51" s="372" t="n">
        <f aca="true">SUM(INDIRECT("'Summary - "&amp;$B$2&amp;"'!"&amp;F$1&amp;"7:"&amp;F$1&amp;"42"))</f>
        <v>2568769.40538863</v>
      </c>
      <c r="G51" s="372" t="n">
        <f aca="true">SUM(INDIRECT("'Summary - "&amp;$B$2&amp;"'!"&amp;G$1&amp;"7:"&amp;G$1&amp;"42"))</f>
        <v>3831774.51183077</v>
      </c>
      <c r="H51" s="372"/>
      <c r="I51" s="372" t="n">
        <f aca="true">SUM(INDIRECT("'Summary - "&amp;$B$2&amp;"'!"&amp;I$1&amp;"7:"&amp;I$1&amp;"42"))</f>
        <v>511079279.01838</v>
      </c>
      <c r="J51" s="372" t="n">
        <f aca="true">SUM(INDIRECT("'Summary - "&amp;$B$2&amp;"'!"&amp;J$1&amp;"7:"&amp;J$1&amp;"42"))</f>
        <v>22623312.1756819</v>
      </c>
      <c r="K51" s="372" t="n">
        <f aca="true">SUM(INDIRECT("'Summary - "&amp;$B$2&amp;"'!"&amp;K$1&amp;"7:"&amp;K$1&amp;"42"))</f>
        <v>1456857.9253262</v>
      </c>
      <c r="L51" s="372"/>
      <c r="M51" s="372" t="n">
        <f aca="true">SUM(INDIRECT("'Summary - "&amp;$B$2&amp;"'!"&amp;M$1&amp;"7:"&amp;M$1&amp;"42"))</f>
        <v>148360780.758038</v>
      </c>
      <c r="N51" s="372" t="n">
        <f aca="true">SUM(INDIRECT("'Summary - "&amp;$B$2&amp;"'!"&amp;N$1&amp;"7:"&amp;N$1&amp;"42"))</f>
        <v>514620.208767871</v>
      </c>
      <c r="O51" s="372" t="n">
        <f aca="true">SUM(INDIRECT("'Summary - "&amp;$B$2&amp;"'!"&amp;O$1&amp;"7:"&amp;O$1&amp;"42"))</f>
        <v>134174.958934194</v>
      </c>
      <c r="P51" s="372"/>
      <c r="Q51" s="372" t="n">
        <f aca="true">SUM(INDIRECT("'Summary - "&amp;$B$2&amp;"'!"&amp;Q$1&amp;"7:"&amp;Q$1&amp;"42"))</f>
        <v>8278962.31868558</v>
      </c>
      <c r="R51" s="372" t="n">
        <f aca="true">SUM(INDIRECT("'Summary - "&amp;$B$2&amp;"'!"&amp;R$1&amp;"7:"&amp;R$1&amp;"42"))</f>
        <v>6341899.49489557</v>
      </c>
    </row>
    <row r="53" customFormat="false" ht="12" hidden="false" customHeight="false" outlineLevel="0" collapsed="false">
      <c r="E53" s="373" t="n">
        <v>100000000000000</v>
      </c>
    </row>
    <row r="54" customFormat="false" ht="12" hidden="false" customHeight="false" outlineLevel="0" collapsed="false">
      <c r="C54" s="302" t="n">
        <v>2013</v>
      </c>
    </row>
    <row r="55" customFormat="false" ht="12" hidden="false" customHeight="false" outlineLevel="0" collapsed="false">
      <c r="C55" s="302" t="n">
        <v>2014</v>
      </c>
    </row>
    <row r="56" customFormat="false" ht="12" hidden="false" customHeight="false" outlineLevel="0" collapsed="false">
      <c r="C56" s="302" t="n">
        <v>2015</v>
      </c>
    </row>
    <row r="57" customFormat="false" ht="12" hidden="false" customHeight="false" outlineLevel="0" collapsed="false">
      <c r="C57" s="302" t="n">
        <v>2016</v>
      </c>
    </row>
    <row r="58" customFormat="false" ht="12" hidden="false" customHeight="false" outlineLevel="0" collapsed="false">
      <c r="C58" s="302" t="n">
        <v>2017</v>
      </c>
    </row>
    <row r="59" customFormat="false" ht="12" hidden="false" customHeight="false" outlineLevel="0" collapsed="false">
      <c r="C59" s="302" t="n">
        <v>2018</v>
      </c>
    </row>
    <row r="60" customFormat="false" ht="12" hidden="false" customHeight="false" outlineLevel="0" collapsed="false">
      <c r="C60" s="302" t="n">
        <v>2019</v>
      </c>
    </row>
    <row r="61" customFormat="false" ht="12" hidden="false" customHeight="false" outlineLevel="0" collapsed="false">
      <c r="C61" s="302" t="n">
        <v>2020</v>
      </c>
    </row>
  </sheetData>
  <sheetProtection algorithmName="SHA-512" hashValue="2x4R/8Wz08vz4YJdmvTAuQAukItPucipoInAcxB9WzHCtF+ryYu9kbgttydnc9EWrmmqj3X0rMCu9WlaSfYU1A==" saltValue="OjVu9aVIyjjplgiN0JrGpw==" spinCount="100000" sheet="true" autoFilter="false"/>
  <autoFilter ref="A7:S7">
    <sortState ref="A8:S7">
      <sortCondition ref="A8:A7" customList=""/>
    </sortState>
  </autoFilter>
  <mergeCells count="4">
    <mergeCell ref="D6:G6"/>
    <mergeCell ref="H6:K6"/>
    <mergeCell ref="L6:O6"/>
    <mergeCell ref="P6:R6"/>
  </mergeCells>
  <conditionalFormatting sqref="E8:E44">
    <cfRule type="dataBar" priority="2">
      <dataBar showValue="0" minLength="10" maxLength="90">
        <cfvo type="min" val="0"/>
        <cfvo type="formula" val="$E$53"/>
        <color rgb="FF638EC6"/>
      </dataBar>
      <extLst>
        <ext xmlns:x14="http://schemas.microsoft.com/office/spreadsheetml/2009/9/main" uri="{B025F937-C7B1-47D3-B67F-A62EFF666E3E}">
          <x14:id>{811E19F3-6926-46A0-A6F2-ADF5757B7CEE}</x14:id>
        </ext>
      </extLst>
    </cfRule>
    <cfRule type="colorScale" priority="3">
      <colorScale>
        <cfvo type="min" val="0"/>
        <cfvo type="percentile" val="50"/>
        <cfvo type="max" val="0"/>
        <color rgb="FF63BE7B"/>
        <color rgb="FFFFEB84"/>
        <color rgb="FFF8696B"/>
      </colorScale>
    </cfRule>
  </conditionalFormatting>
  <conditionalFormatting sqref="F8:F44">
    <cfRule type="dataBar" priority="4">
      <dataBar showValue="0" minLength="10" maxLength="90">
        <cfvo type="min" val="0"/>
        <cfvo type="formula" val="$E$53"/>
        <color rgb="FF638EC6"/>
      </dataBar>
      <extLst>
        <ext xmlns:x14="http://schemas.microsoft.com/office/spreadsheetml/2009/9/main" uri="{B025F937-C7B1-47D3-B67F-A62EFF666E3E}">
          <x14:id>{F62151F4-5C1C-4DB1-AD1A-EA4522B7CC14}</x14:id>
        </ext>
      </extLst>
    </cfRule>
    <cfRule type="colorScale" priority="5">
      <colorScale>
        <cfvo type="min" val="0"/>
        <cfvo type="percentile" val="50"/>
        <cfvo type="max" val="0"/>
        <color rgb="FF63BE7B"/>
        <color rgb="FFFFEB84"/>
        <color rgb="FFF8696B"/>
      </colorScale>
    </cfRule>
  </conditionalFormatting>
  <conditionalFormatting sqref="G8:G44">
    <cfRule type="dataBar" priority="6">
      <dataBar showValue="0" minLength="10" maxLength="90">
        <cfvo type="min" val="0"/>
        <cfvo type="formula" val="$E$53"/>
        <color rgb="FF638EC6"/>
      </dataBar>
      <extLst>
        <ext xmlns:x14="http://schemas.microsoft.com/office/spreadsheetml/2009/9/main" uri="{B025F937-C7B1-47D3-B67F-A62EFF666E3E}">
          <x14:id>{FF853822-FE5B-41A1-B7C3-EA8B75662397}</x14:id>
        </ext>
      </extLst>
    </cfRule>
    <cfRule type="colorScale" priority="7">
      <colorScale>
        <cfvo type="min" val="0"/>
        <cfvo type="percentile" val="50"/>
        <cfvo type="max" val="0"/>
        <color rgb="FF63BE7B"/>
        <color rgb="FFFFEB84"/>
        <color rgb="FFF8696B"/>
      </colorScale>
    </cfRule>
  </conditionalFormatting>
  <conditionalFormatting sqref="C8:C44">
    <cfRule type="dataBar" priority="8">
      <dataBar showValue="0" minLength="10" maxLength="90">
        <cfvo type="min" val="0"/>
        <cfvo type="formula" val="$E$53"/>
        <color rgb="FF638EC6"/>
      </dataBar>
      <extLst>
        <ext xmlns:x14="http://schemas.microsoft.com/office/spreadsheetml/2009/9/main" uri="{B025F937-C7B1-47D3-B67F-A62EFF666E3E}">
          <x14:id>{2383B485-A739-4EB1-B553-D592A7FB12E6}</x14:id>
        </ext>
      </extLst>
    </cfRule>
    <cfRule type="colorScale" priority="9">
      <colorScale>
        <cfvo type="min" val="0"/>
        <cfvo type="percentile" val="50"/>
        <cfvo type="max" val="0"/>
        <color rgb="FF63BE7B"/>
        <color rgb="FFFFEB84"/>
        <color rgb="FFF8696B"/>
      </colorScale>
    </cfRule>
  </conditionalFormatting>
  <conditionalFormatting sqref="D8:D44">
    <cfRule type="dataBar" priority="10">
      <dataBar showValue="0" minLength="10" maxLength="90">
        <cfvo type="min" val="0"/>
        <cfvo type="formula" val="$E$53"/>
        <color rgb="FF638EC6"/>
      </dataBar>
      <extLst>
        <ext xmlns:x14="http://schemas.microsoft.com/office/spreadsheetml/2009/9/main" uri="{B025F937-C7B1-47D3-B67F-A62EFF666E3E}">
          <x14:id>{2843813E-EEE7-4C44-844F-F153862E9785}</x14:id>
        </ext>
      </extLst>
    </cfRule>
    <cfRule type="colorScale" priority="11">
      <colorScale>
        <cfvo type="min" val="0"/>
        <cfvo type="percentile" val="50"/>
        <cfvo type="max" val="0"/>
        <color rgb="FF63BE7B"/>
        <color rgb="FFFFEB84"/>
        <color rgb="FFF8696B"/>
      </colorScale>
    </cfRule>
  </conditionalFormatting>
  <conditionalFormatting sqref="H8:H44">
    <cfRule type="dataBar" priority="12">
      <dataBar showValue="0" minLength="10" maxLength="90">
        <cfvo type="min" val="0"/>
        <cfvo type="formula" val="$E$53"/>
        <color rgb="FF638EC6"/>
      </dataBar>
      <extLst>
        <ext xmlns:x14="http://schemas.microsoft.com/office/spreadsheetml/2009/9/main" uri="{B025F937-C7B1-47D3-B67F-A62EFF666E3E}">
          <x14:id>{C16BF91E-C628-4C1B-919A-F6228A353AA1}</x14:id>
        </ext>
      </extLst>
    </cfRule>
    <cfRule type="colorScale" priority="13">
      <colorScale>
        <cfvo type="min" val="0"/>
        <cfvo type="percentile" val="50"/>
        <cfvo type="max" val="0"/>
        <color rgb="FF63BE7B"/>
        <color rgb="FFFFEB84"/>
        <color rgb="FFF8696B"/>
      </colorScale>
    </cfRule>
  </conditionalFormatting>
  <conditionalFormatting sqref="I8:I44">
    <cfRule type="dataBar" priority="14">
      <dataBar showValue="0" minLength="10" maxLength="90">
        <cfvo type="min" val="0"/>
        <cfvo type="formula" val="$E$53"/>
        <color rgb="FF638EC6"/>
      </dataBar>
      <extLst>
        <ext xmlns:x14="http://schemas.microsoft.com/office/spreadsheetml/2009/9/main" uri="{B025F937-C7B1-47D3-B67F-A62EFF666E3E}">
          <x14:id>{4566BCC3-597E-4110-8E10-D992C024A082}</x14:id>
        </ext>
      </extLst>
    </cfRule>
    <cfRule type="colorScale" priority="15">
      <colorScale>
        <cfvo type="min" val="0"/>
        <cfvo type="percentile" val="50"/>
        <cfvo type="max" val="0"/>
        <color rgb="FF63BE7B"/>
        <color rgb="FFFFEB84"/>
        <color rgb="FFF8696B"/>
      </colorScale>
    </cfRule>
  </conditionalFormatting>
  <conditionalFormatting sqref="J8:J44">
    <cfRule type="dataBar" priority="16">
      <dataBar showValue="0" minLength="10" maxLength="90">
        <cfvo type="min" val="0"/>
        <cfvo type="formula" val="$E$53"/>
        <color rgb="FF638EC6"/>
      </dataBar>
      <extLst>
        <ext xmlns:x14="http://schemas.microsoft.com/office/spreadsheetml/2009/9/main" uri="{B025F937-C7B1-47D3-B67F-A62EFF666E3E}">
          <x14:id>{8CB6B43A-C242-49A8-8984-F7736FCD6763}</x14:id>
        </ext>
      </extLst>
    </cfRule>
    <cfRule type="colorScale" priority="17">
      <colorScale>
        <cfvo type="min" val="0"/>
        <cfvo type="percentile" val="50"/>
        <cfvo type="max" val="0"/>
        <color rgb="FF63BE7B"/>
        <color rgb="FFFFEB84"/>
        <color rgb="FFF8696B"/>
      </colorScale>
    </cfRule>
  </conditionalFormatting>
  <conditionalFormatting sqref="K8:K44">
    <cfRule type="dataBar" priority="18">
      <dataBar showValue="0" minLength="10" maxLength="90">
        <cfvo type="min" val="0"/>
        <cfvo type="formula" val="$E$53"/>
        <color rgb="FF638EC6"/>
      </dataBar>
      <extLst>
        <ext xmlns:x14="http://schemas.microsoft.com/office/spreadsheetml/2009/9/main" uri="{B025F937-C7B1-47D3-B67F-A62EFF666E3E}">
          <x14:id>{B071566F-C919-455D-8C99-532D40A78A89}</x14:id>
        </ext>
      </extLst>
    </cfRule>
    <cfRule type="colorScale" priority="19">
      <colorScale>
        <cfvo type="min" val="0"/>
        <cfvo type="percentile" val="50"/>
        <cfvo type="max" val="0"/>
        <color rgb="FF63BE7B"/>
        <color rgb="FFFFEB84"/>
        <color rgb="FFF8696B"/>
      </colorScale>
    </cfRule>
  </conditionalFormatting>
  <conditionalFormatting sqref="L8:L44">
    <cfRule type="dataBar" priority="20">
      <dataBar showValue="0" minLength="10" maxLength="90">
        <cfvo type="min" val="0"/>
        <cfvo type="formula" val="$E$53"/>
        <color rgb="FF638EC6"/>
      </dataBar>
      <extLst>
        <ext xmlns:x14="http://schemas.microsoft.com/office/spreadsheetml/2009/9/main" uri="{B025F937-C7B1-47D3-B67F-A62EFF666E3E}">
          <x14:id>{7CF5D1C4-EB1F-4AD6-9997-8CD22438002A}</x14:id>
        </ext>
      </extLst>
    </cfRule>
    <cfRule type="colorScale" priority="21">
      <colorScale>
        <cfvo type="min" val="0"/>
        <cfvo type="percentile" val="50"/>
        <cfvo type="max" val="0"/>
        <color rgb="FF63BE7B"/>
        <color rgb="FFFFEB84"/>
        <color rgb="FFF8696B"/>
      </colorScale>
    </cfRule>
  </conditionalFormatting>
  <conditionalFormatting sqref="M8:M44">
    <cfRule type="dataBar" priority="22">
      <dataBar showValue="0" minLength="10" maxLength="90">
        <cfvo type="min" val="0"/>
        <cfvo type="formula" val="$E$53"/>
        <color rgb="FF638EC6"/>
      </dataBar>
      <extLst>
        <ext xmlns:x14="http://schemas.microsoft.com/office/spreadsheetml/2009/9/main" uri="{B025F937-C7B1-47D3-B67F-A62EFF666E3E}">
          <x14:id>{FB76C870-4796-4988-ADB0-BE98D1475941}</x14:id>
        </ext>
      </extLst>
    </cfRule>
    <cfRule type="colorScale" priority="23">
      <colorScale>
        <cfvo type="min" val="0"/>
        <cfvo type="percentile" val="50"/>
        <cfvo type="max" val="0"/>
        <color rgb="FF63BE7B"/>
        <color rgb="FFFFEB84"/>
        <color rgb="FFF8696B"/>
      </colorScale>
    </cfRule>
  </conditionalFormatting>
  <conditionalFormatting sqref="N8:N44">
    <cfRule type="dataBar" priority="24">
      <dataBar showValue="0" minLength="10" maxLength="90">
        <cfvo type="min" val="0"/>
        <cfvo type="formula" val="$E$53"/>
        <color rgb="FF638EC6"/>
      </dataBar>
      <extLst>
        <ext xmlns:x14="http://schemas.microsoft.com/office/spreadsheetml/2009/9/main" uri="{B025F937-C7B1-47D3-B67F-A62EFF666E3E}">
          <x14:id>{14B1FB65-3E47-4343-936F-8E38A588C85F}</x14:id>
        </ext>
      </extLst>
    </cfRule>
    <cfRule type="colorScale" priority="25">
      <colorScale>
        <cfvo type="min" val="0"/>
        <cfvo type="percentile" val="50"/>
        <cfvo type="max" val="0"/>
        <color rgb="FF63BE7B"/>
        <color rgb="FFFFEB84"/>
        <color rgb="FFF8696B"/>
      </colorScale>
    </cfRule>
  </conditionalFormatting>
  <conditionalFormatting sqref="O8:O44">
    <cfRule type="dataBar" priority="26">
      <dataBar showValue="0" minLength="10" maxLength="90">
        <cfvo type="min" val="0"/>
        <cfvo type="formula" val="$E$53"/>
        <color rgb="FF638EC6"/>
      </dataBar>
      <extLst>
        <ext xmlns:x14="http://schemas.microsoft.com/office/spreadsheetml/2009/9/main" uri="{B025F937-C7B1-47D3-B67F-A62EFF666E3E}">
          <x14:id>{93A485B3-B526-4823-B37E-5F71F1C06B9C}</x14:id>
        </ext>
      </extLst>
    </cfRule>
    <cfRule type="colorScale" priority="27">
      <colorScale>
        <cfvo type="min" val="0"/>
        <cfvo type="percentile" val="50"/>
        <cfvo type="max" val="0"/>
        <color rgb="FF63BE7B"/>
        <color rgb="FFFFEB84"/>
        <color rgb="FFF8696B"/>
      </colorScale>
    </cfRule>
  </conditionalFormatting>
  <conditionalFormatting sqref="P8:P44">
    <cfRule type="dataBar" priority="28">
      <dataBar showValue="0" minLength="10" maxLength="90">
        <cfvo type="min" val="0"/>
        <cfvo type="formula" val="$E$53"/>
        <color rgb="FF638EC6"/>
      </dataBar>
      <extLst>
        <ext xmlns:x14="http://schemas.microsoft.com/office/spreadsheetml/2009/9/main" uri="{B025F937-C7B1-47D3-B67F-A62EFF666E3E}">
          <x14:id>{3839649E-A93C-478F-8BD3-F055DA9EFD83}</x14:id>
        </ext>
      </extLst>
    </cfRule>
    <cfRule type="colorScale" priority="29">
      <colorScale>
        <cfvo type="min" val="0"/>
        <cfvo type="percentile" val="50"/>
        <cfvo type="max" val="0"/>
        <color rgb="FF63BE7B"/>
        <color rgb="FFFFEB84"/>
        <color rgb="FFF8696B"/>
      </colorScale>
    </cfRule>
  </conditionalFormatting>
  <conditionalFormatting sqref="Q8:Q44">
    <cfRule type="dataBar" priority="30">
      <dataBar showValue="0" minLength="10" maxLength="90">
        <cfvo type="min" val="0"/>
        <cfvo type="formula" val="$E$53"/>
        <color rgb="FF638EC6"/>
      </dataBar>
      <extLst>
        <ext xmlns:x14="http://schemas.microsoft.com/office/spreadsheetml/2009/9/main" uri="{B025F937-C7B1-47D3-B67F-A62EFF666E3E}">
          <x14:id>{6421971D-AD60-49C0-9CB0-D5E7667144AB}</x14:id>
        </ext>
      </extLst>
    </cfRule>
    <cfRule type="colorScale" priority="31">
      <colorScale>
        <cfvo type="min" val="0"/>
        <cfvo type="percentile" val="50"/>
        <cfvo type="max" val="0"/>
        <color rgb="FF63BE7B"/>
        <color rgb="FFFFEB84"/>
        <color rgb="FFF8696B"/>
      </colorScale>
    </cfRule>
  </conditionalFormatting>
  <conditionalFormatting sqref="R8:R44">
    <cfRule type="dataBar" priority="32">
      <dataBar showValue="0" minLength="10" maxLength="90">
        <cfvo type="min" val="0"/>
        <cfvo type="formula" val="$E$53"/>
        <color rgb="FF638EC6"/>
      </dataBar>
      <extLst>
        <ext xmlns:x14="http://schemas.microsoft.com/office/spreadsheetml/2009/9/main" uri="{B025F937-C7B1-47D3-B67F-A62EFF666E3E}">
          <x14:id>{E48979BC-AC99-4F9D-912E-83AC132875CB}</x14:id>
        </ext>
      </extLst>
    </cfRule>
    <cfRule type="colorScale" priority="33">
      <colorScale>
        <cfvo type="min" val="0"/>
        <cfvo type="percentile" val="50"/>
        <cfvo type="max" val="0"/>
        <color rgb="FF63BE7B"/>
        <color rgb="FFFFEB84"/>
        <color rgb="FFF8696B"/>
      </colorScale>
    </cfRule>
  </conditionalFormatting>
  <conditionalFormatting sqref="S8:S44">
    <cfRule type="dataBar" priority="34">
      <dataBar showValue="0" minLength="10" maxLength="90">
        <cfvo type="min" val="0"/>
        <cfvo type="formula" val="$E$53"/>
        <color rgb="FF638EC6"/>
      </dataBar>
      <extLst>
        <ext xmlns:x14="http://schemas.microsoft.com/office/spreadsheetml/2009/9/main" uri="{B025F937-C7B1-47D3-B67F-A62EFF666E3E}">
          <x14:id>{5081981A-10DE-4A2E-83E2-7B9B3D716725}</x14:id>
        </ext>
      </extLst>
    </cfRule>
    <cfRule type="colorScale" priority="35">
      <colorScale>
        <cfvo type="min" val="0"/>
        <cfvo type="percentile" val="50"/>
        <cfvo type="max" val="0"/>
        <color rgb="FF63BE7B"/>
        <color rgb="FFFFEB84"/>
        <color rgb="FFF8696B"/>
      </colorScale>
    </cfRule>
  </conditionalFormatting>
  <dataValidations count="1">
    <dataValidation allowBlank="true" errorStyle="stop" operator="between" showDropDown="false" showErrorMessage="true" showInputMessage="true" sqref="B2" type="list">
      <formula1>$C$54:$C$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8 G-SII disclosure exercise</oddFooter>
  </headerFooter>
  <drawing r:id="rId1"/>
  <extLst>
    <ext xmlns:x14="http://schemas.microsoft.com/office/spreadsheetml/2009/9/main" uri="{78C0D931-6437-407d-A8EE-F0AAD7539E65}">
      <x14:conditionalFormattings>
        <x14:conditionalFormatting xmlns:xm="http://schemas.microsoft.com/office/excel/2006/main">
          <x14:cfRule type="dataBar" id="{811E19F3-6926-46A0-A6F2-ADF5757B7CEE}">
            <x14:dataBar minLength="10" maxLength="90" axisPosition="automatic" gradient="true">
              <x14:cfvo type="autoMin"/>
              <x14:cfvo type="formula">
                <xm:f>$E$53</xm:f>
              </x14:cfvo>
              <x14:negativeFillColor rgb="FF638EC6"/>
              <x14:axisColor rgb="FF000000"/>
            </x14:dataBar>
          </x14:cfRule>
          <xm:sqref>E8:E44</xm:sqref>
        </x14:conditionalFormatting>
        <x14:conditionalFormatting xmlns:xm="http://schemas.microsoft.com/office/excel/2006/main">
          <x14:cfRule type="dataBar" id="{F62151F4-5C1C-4DB1-AD1A-EA4522B7CC14}">
            <x14:dataBar minLength="10" maxLength="90" axisPosition="automatic" gradient="true">
              <x14:cfvo type="autoMin"/>
              <x14:cfvo type="formula">
                <xm:f>$E$53</xm:f>
              </x14:cfvo>
              <x14:negativeFillColor rgb="FF638EC6"/>
              <x14:axisColor rgb="FF000000"/>
            </x14:dataBar>
          </x14:cfRule>
          <xm:sqref>F8:F44</xm:sqref>
        </x14:conditionalFormatting>
        <x14:conditionalFormatting xmlns:xm="http://schemas.microsoft.com/office/excel/2006/main">
          <x14:cfRule type="dataBar" id="{FF853822-FE5B-41A1-B7C3-EA8B75662397}">
            <x14:dataBar minLength="10" maxLength="90" axisPosition="automatic" gradient="true">
              <x14:cfvo type="autoMin"/>
              <x14:cfvo type="formula">
                <xm:f>$E$53</xm:f>
              </x14:cfvo>
              <x14:negativeFillColor rgb="FF638EC6"/>
              <x14:axisColor rgb="FF000000"/>
            </x14:dataBar>
          </x14:cfRule>
          <xm:sqref>G8:G44</xm:sqref>
        </x14:conditionalFormatting>
        <x14:conditionalFormatting xmlns:xm="http://schemas.microsoft.com/office/excel/2006/main">
          <x14:cfRule type="dataBar" id="{2383B485-A739-4EB1-B553-D592A7FB12E6}">
            <x14:dataBar minLength="10" maxLength="90" axisPosition="automatic" gradient="true">
              <x14:cfvo type="autoMin"/>
              <x14:cfvo type="formula">
                <xm:f>$E$53</xm:f>
              </x14:cfvo>
              <x14:negativeFillColor rgb="FF638EC6"/>
              <x14:axisColor rgb="FF000000"/>
            </x14:dataBar>
          </x14:cfRule>
          <xm:sqref>C8:C44</xm:sqref>
        </x14:conditionalFormatting>
        <x14:conditionalFormatting xmlns:xm="http://schemas.microsoft.com/office/excel/2006/main">
          <x14:cfRule type="dataBar" id="{2843813E-EEE7-4C44-844F-F153862E9785}">
            <x14:dataBar minLength="10" maxLength="90" axisPosition="automatic" gradient="true">
              <x14:cfvo type="autoMin"/>
              <x14:cfvo type="formula">
                <xm:f>$E$53</xm:f>
              </x14:cfvo>
              <x14:negativeFillColor rgb="FF638EC6"/>
              <x14:axisColor rgb="FF000000"/>
            </x14:dataBar>
          </x14:cfRule>
          <xm:sqref>D8:D44</xm:sqref>
        </x14:conditionalFormatting>
        <x14:conditionalFormatting xmlns:xm="http://schemas.microsoft.com/office/excel/2006/main">
          <x14:cfRule type="dataBar" id="{C16BF91E-C628-4C1B-919A-F6228A353AA1}">
            <x14:dataBar minLength="10" maxLength="90" axisPosition="automatic" gradient="true">
              <x14:cfvo type="autoMin"/>
              <x14:cfvo type="formula">
                <xm:f>$E$53</xm:f>
              </x14:cfvo>
              <x14:negativeFillColor rgb="FF638EC6"/>
              <x14:axisColor rgb="FF000000"/>
            </x14:dataBar>
          </x14:cfRule>
          <xm:sqref>H8:H44</xm:sqref>
        </x14:conditionalFormatting>
        <x14:conditionalFormatting xmlns:xm="http://schemas.microsoft.com/office/excel/2006/main">
          <x14:cfRule type="dataBar" id="{4566BCC3-597E-4110-8E10-D992C024A082}">
            <x14:dataBar minLength="10" maxLength="90" axisPosition="automatic" gradient="true">
              <x14:cfvo type="autoMin"/>
              <x14:cfvo type="formula">
                <xm:f>$E$53</xm:f>
              </x14:cfvo>
              <x14:negativeFillColor rgb="FF638EC6"/>
              <x14:axisColor rgb="FF000000"/>
            </x14:dataBar>
          </x14:cfRule>
          <xm:sqref>I8:I44</xm:sqref>
        </x14:conditionalFormatting>
        <x14:conditionalFormatting xmlns:xm="http://schemas.microsoft.com/office/excel/2006/main">
          <x14:cfRule type="dataBar" id="{8CB6B43A-C242-49A8-8984-F7736FCD6763}">
            <x14:dataBar minLength="10" maxLength="90" axisPosition="automatic" gradient="true">
              <x14:cfvo type="autoMin"/>
              <x14:cfvo type="formula">
                <xm:f>$E$53</xm:f>
              </x14:cfvo>
              <x14:negativeFillColor rgb="FF638EC6"/>
              <x14:axisColor rgb="FF000000"/>
            </x14:dataBar>
          </x14:cfRule>
          <xm:sqref>J8:J44</xm:sqref>
        </x14:conditionalFormatting>
        <x14:conditionalFormatting xmlns:xm="http://schemas.microsoft.com/office/excel/2006/main">
          <x14:cfRule type="dataBar" id="{B071566F-C919-455D-8C99-532D40A78A89}">
            <x14:dataBar minLength="10" maxLength="90" axisPosition="automatic" gradient="true">
              <x14:cfvo type="autoMin"/>
              <x14:cfvo type="formula">
                <xm:f>$E$53</xm:f>
              </x14:cfvo>
              <x14:negativeFillColor rgb="FF638EC6"/>
              <x14:axisColor rgb="FF000000"/>
            </x14:dataBar>
          </x14:cfRule>
          <xm:sqref>K8:K44</xm:sqref>
        </x14:conditionalFormatting>
        <x14:conditionalFormatting xmlns:xm="http://schemas.microsoft.com/office/excel/2006/main">
          <x14:cfRule type="dataBar" id="{7CF5D1C4-EB1F-4AD6-9997-8CD22438002A}">
            <x14:dataBar minLength="10" maxLength="90" axisPosition="automatic" gradient="true">
              <x14:cfvo type="autoMin"/>
              <x14:cfvo type="formula">
                <xm:f>$E$53</xm:f>
              </x14:cfvo>
              <x14:negativeFillColor rgb="FF638EC6"/>
              <x14:axisColor rgb="FF000000"/>
            </x14:dataBar>
          </x14:cfRule>
          <xm:sqref>L8:L44</xm:sqref>
        </x14:conditionalFormatting>
        <x14:conditionalFormatting xmlns:xm="http://schemas.microsoft.com/office/excel/2006/main">
          <x14:cfRule type="dataBar" id="{FB76C870-4796-4988-ADB0-BE98D1475941}">
            <x14:dataBar minLength="10" maxLength="90" axisPosition="automatic" gradient="true">
              <x14:cfvo type="autoMin"/>
              <x14:cfvo type="formula">
                <xm:f>$E$53</xm:f>
              </x14:cfvo>
              <x14:negativeFillColor rgb="FF638EC6"/>
              <x14:axisColor rgb="FF000000"/>
            </x14:dataBar>
          </x14:cfRule>
          <xm:sqref>M8:M44</xm:sqref>
        </x14:conditionalFormatting>
        <x14:conditionalFormatting xmlns:xm="http://schemas.microsoft.com/office/excel/2006/main">
          <x14:cfRule type="dataBar" id="{14B1FB65-3E47-4343-936F-8E38A588C85F}">
            <x14:dataBar minLength="10" maxLength="90" axisPosition="automatic" gradient="true">
              <x14:cfvo type="autoMin"/>
              <x14:cfvo type="formula">
                <xm:f>$E$53</xm:f>
              </x14:cfvo>
              <x14:negativeFillColor rgb="FF638EC6"/>
              <x14:axisColor rgb="FF000000"/>
            </x14:dataBar>
          </x14:cfRule>
          <xm:sqref>N8:N44</xm:sqref>
        </x14:conditionalFormatting>
        <x14:conditionalFormatting xmlns:xm="http://schemas.microsoft.com/office/excel/2006/main">
          <x14:cfRule type="dataBar" id="{93A485B3-B526-4823-B37E-5F71F1C06B9C}">
            <x14:dataBar minLength="10" maxLength="90" axisPosition="automatic" gradient="true">
              <x14:cfvo type="autoMin"/>
              <x14:cfvo type="formula">
                <xm:f>$E$53</xm:f>
              </x14:cfvo>
              <x14:negativeFillColor rgb="FF638EC6"/>
              <x14:axisColor rgb="FF000000"/>
            </x14:dataBar>
          </x14:cfRule>
          <xm:sqref>O8:O44</xm:sqref>
        </x14:conditionalFormatting>
        <x14:conditionalFormatting xmlns:xm="http://schemas.microsoft.com/office/excel/2006/main">
          <x14:cfRule type="dataBar" id="{3839649E-A93C-478F-8BD3-F055DA9EFD83}">
            <x14:dataBar minLength="10" maxLength="90" axisPosition="automatic" gradient="true">
              <x14:cfvo type="autoMin"/>
              <x14:cfvo type="formula">
                <xm:f>$E$53</xm:f>
              </x14:cfvo>
              <x14:negativeFillColor rgb="FF638EC6"/>
              <x14:axisColor rgb="FF000000"/>
            </x14:dataBar>
          </x14:cfRule>
          <xm:sqref>P8:P44</xm:sqref>
        </x14:conditionalFormatting>
        <x14:conditionalFormatting xmlns:xm="http://schemas.microsoft.com/office/excel/2006/main">
          <x14:cfRule type="dataBar" id="{6421971D-AD60-49C0-9CB0-D5E7667144AB}">
            <x14:dataBar minLength="10" maxLength="90" axisPosition="automatic" gradient="true">
              <x14:cfvo type="autoMin"/>
              <x14:cfvo type="formula">
                <xm:f>$E$53</xm:f>
              </x14:cfvo>
              <x14:negativeFillColor rgb="FF638EC6"/>
              <x14:axisColor rgb="FF000000"/>
            </x14:dataBar>
          </x14:cfRule>
          <xm:sqref>Q8:Q44</xm:sqref>
        </x14:conditionalFormatting>
        <x14:conditionalFormatting xmlns:xm="http://schemas.microsoft.com/office/excel/2006/main">
          <x14:cfRule type="dataBar" id="{E48979BC-AC99-4F9D-912E-83AC132875CB}">
            <x14:dataBar minLength="10" maxLength="90" axisPosition="automatic" gradient="true">
              <x14:cfvo type="autoMin"/>
              <x14:cfvo type="formula">
                <xm:f>$E$53</xm:f>
              </x14:cfvo>
              <x14:negativeFillColor rgb="FF638EC6"/>
              <x14:axisColor rgb="FF000000"/>
            </x14:dataBar>
          </x14:cfRule>
          <xm:sqref>R8:R44</xm:sqref>
        </x14:conditionalFormatting>
        <x14:conditionalFormatting xmlns:xm="http://schemas.microsoft.com/office/excel/2006/main">
          <x14:cfRule type="dataBar" id="{5081981A-10DE-4A2E-83E2-7B9B3D716725}">
            <x14:dataBar minLength="10" maxLength="90" axisPosition="automatic" gradient="true">
              <x14:cfvo type="autoMin"/>
              <x14:cfvo type="formula">
                <xm:f>$E$53</xm:f>
              </x14:cfvo>
              <x14:negativeFillColor rgb="FF638EC6"/>
              <x14:axisColor rgb="FF000000"/>
            </x14:dataBar>
          </x14:cfRule>
          <xm:sqref>S8:S44</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3" min="1" style="374" width="10.73"/>
    <col collapsed="false" customWidth="false" hidden="false" outlineLevel="0" max="5" min="4" style="374" width="9.18"/>
    <col collapsed="false" customWidth="true" hidden="false" outlineLevel="0" max="6" min="6" style="374" width="10.18"/>
    <col collapsed="false" customWidth="true" hidden="false" outlineLevel="0" max="7" min="7" style="374" width="9.91"/>
    <col collapsed="false" customWidth="true" hidden="false" outlineLevel="0" max="8" min="8" style="374" width="4.73"/>
    <col collapsed="false" customWidth="true" hidden="false" outlineLevel="0" max="9" min="9" style="374" width="5.09"/>
    <col collapsed="false" customWidth="true" hidden="false" outlineLevel="0" max="46" min="10" style="375" width="16.73"/>
    <col collapsed="false" customWidth="false" hidden="false" outlineLevel="0" max="48" min="47" style="376" width="9.18"/>
    <col collapsed="false" customWidth="false" hidden="true" outlineLevel="0" max="77" min="49" style="376" width="9.18"/>
    <col collapsed="false" customWidth="true" hidden="true" outlineLevel="0" max="78" min="78" style="376" width="11.53"/>
    <col collapsed="false" customWidth="false" hidden="true" outlineLevel="0" max="16384" min="79" style="376" width="9.18"/>
  </cols>
  <sheetData>
    <row r="1" s="376" customFormat="true" ht="12" hidden="false" customHeight="false" outlineLevel="0" collapsed="false">
      <c r="I1" s="377"/>
      <c r="L1" s="374"/>
      <c r="M1" s="374"/>
    </row>
    <row r="2" s="376" customFormat="true" ht="12" hidden="false" customHeight="false" outlineLevel="0" collapsed="false">
      <c r="I2" s="377"/>
      <c r="L2" s="374"/>
      <c r="M2" s="374"/>
    </row>
    <row r="3" s="376" customFormat="true" ht="12" hidden="false" customHeight="false" outlineLevel="0" collapsed="false">
      <c r="I3" s="377"/>
      <c r="J3" s="375" t="s">
        <v>282</v>
      </c>
      <c r="K3" s="375" t="s">
        <v>287</v>
      </c>
      <c r="L3" s="375" t="s">
        <v>269</v>
      </c>
      <c r="M3" s="375" t="s">
        <v>275</v>
      </c>
      <c r="N3" s="375" t="s">
        <v>279</v>
      </c>
      <c r="O3" s="375" t="s">
        <v>281</v>
      </c>
      <c r="P3" s="375" t="s">
        <v>340</v>
      </c>
      <c r="Q3" s="375" t="s">
        <v>288</v>
      </c>
      <c r="R3" s="375" t="s">
        <v>278</v>
      </c>
      <c r="S3" s="375" t="s">
        <v>341</v>
      </c>
      <c r="T3" s="375" t="s">
        <v>270</v>
      </c>
      <c r="U3" s="375" t="s">
        <v>271</v>
      </c>
      <c r="V3" s="375" t="s">
        <v>274</v>
      </c>
      <c r="W3" s="375" t="s">
        <v>294</v>
      </c>
      <c r="X3" s="375" t="s">
        <v>295</v>
      </c>
      <c r="Y3" s="375" t="s">
        <v>342</v>
      </c>
      <c r="Z3" s="375" t="s">
        <v>272</v>
      </c>
      <c r="AA3" s="375" t="s">
        <v>273</v>
      </c>
      <c r="AB3" s="375" t="s">
        <v>276</v>
      </c>
      <c r="AC3" s="375" t="s">
        <v>277</v>
      </c>
      <c r="AD3" s="375" t="s">
        <v>267</v>
      </c>
      <c r="AE3" s="375" t="s">
        <v>297</v>
      </c>
      <c r="AF3" s="375" t="s">
        <v>286</v>
      </c>
      <c r="AG3" s="375" t="s">
        <v>300</v>
      </c>
      <c r="AH3" s="375" t="s">
        <v>266</v>
      </c>
      <c r="AI3" s="375" t="s">
        <v>285</v>
      </c>
      <c r="AJ3" s="375" t="s">
        <v>292</v>
      </c>
      <c r="AK3" s="375" t="s">
        <v>280</v>
      </c>
      <c r="AL3" s="375" t="s">
        <v>283</v>
      </c>
      <c r="AM3" s="375" t="s">
        <v>296</v>
      </c>
      <c r="AN3" s="375" t="s">
        <v>299</v>
      </c>
      <c r="AO3" s="375"/>
      <c r="AP3" s="375"/>
      <c r="AQ3" s="375"/>
      <c r="AR3" s="375"/>
      <c r="AS3" s="375"/>
      <c r="AT3" s="375"/>
    </row>
    <row r="4" s="376" customFormat="true" ht="12" hidden="false" customHeight="false" outlineLevel="0" collapsed="false">
      <c r="I4" s="377"/>
      <c r="J4" s="375" t="s">
        <v>282</v>
      </c>
      <c r="K4" s="375" t="s">
        <v>287</v>
      </c>
      <c r="L4" s="375" t="s">
        <v>269</v>
      </c>
      <c r="M4" s="375" t="s">
        <v>275</v>
      </c>
      <c r="N4" s="375" t="s">
        <v>279</v>
      </c>
      <c r="O4" s="375" t="s">
        <v>281</v>
      </c>
      <c r="P4" s="375" t="s">
        <v>340</v>
      </c>
      <c r="Q4" s="375" t="s">
        <v>288</v>
      </c>
      <c r="R4" s="375" t="s">
        <v>278</v>
      </c>
      <c r="S4" s="375" t="s">
        <v>341</v>
      </c>
      <c r="T4" s="375" t="s">
        <v>270</v>
      </c>
      <c r="U4" s="375" t="s">
        <v>271</v>
      </c>
      <c r="V4" s="375" t="s">
        <v>274</v>
      </c>
      <c r="W4" s="375" t="s">
        <v>294</v>
      </c>
      <c r="X4" s="375" t="s">
        <v>295</v>
      </c>
      <c r="Y4" s="375" t="s">
        <v>342</v>
      </c>
      <c r="Z4" s="375" t="s">
        <v>272</v>
      </c>
      <c r="AA4" s="375" t="s">
        <v>273</v>
      </c>
      <c r="AB4" s="375" t="s">
        <v>276</v>
      </c>
      <c r="AC4" s="375" t="s">
        <v>277</v>
      </c>
      <c r="AD4" s="375" t="s">
        <v>267</v>
      </c>
      <c r="AE4" s="375" t="s">
        <v>297</v>
      </c>
      <c r="AF4" s="375" t="s">
        <v>286</v>
      </c>
      <c r="AG4" s="375" t="s">
        <v>300</v>
      </c>
      <c r="AH4" s="375" t="s">
        <v>266</v>
      </c>
      <c r="AI4" s="375" t="s">
        <v>285</v>
      </c>
      <c r="AJ4" s="375" t="s">
        <v>292</v>
      </c>
      <c r="AK4" s="375" t="s">
        <v>280</v>
      </c>
      <c r="AL4" s="375" t="s">
        <v>283</v>
      </c>
      <c r="AM4" s="375" t="s">
        <v>296</v>
      </c>
      <c r="AN4" s="375" t="s">
        <v>299</v>
      </c>
      <c r="AO4" s="375"/>
      <c r="AP4" s="375"/>
      <c r="AQ4" s="375"/>
      <c r="AR4" s="375"/>
      <c r="AS4" s="375"/>
      <c r="AT4" s="375"/>
    </row>
    <row r="5" customFormat="false" ht="12.75" hidden="false" customHeight="false" outlineLevel="0" collapsed="false">
      <c r="A5" s="376"/>
      <c r="B5" s="376"/>
      <c r="C5" s="376"/>
      <c r="D5" s="376"/>
      <c r="E5" s="376"/>
      <c r="G5" s="378"/>
      <c r="H5" s="376"/>
      <c r="I5" s="377"/>
      <c r="AC5" s="376"/>
      <c r="AD5" s="376"/>
      <c r="AE5" s="376"/>
      <c r="AJ5" s="376"/>
      <c r="AK5" s="376"/>
      <c r="AL5" s="376"/>
      <c r="AM5" s="376"/>
      <c r="AN5" s="376"/>
      <c r="AO5" s="376"/>
      <c r="AP5" s="376"/>
      <c r="AQ5" s="376"/>
      <c r="AR5" s="376"/>
      <c r="AS5" s="376"/>
      <c r="AT5" s="376"/>
    </row>
    <row r="6" s="383" customFormat="true" ht="20.25" hidden="false" customHeight="true" outlineLevel="0" collapsed="false">
      <c r="A6" s="379" t="s">
        <v>343</v>
      </c>
      <c r="B6" s="379"/>
      <c r="C6" s="379"/>
      <c r="D6" s="379"/>
      <c r="E6" s="379"/>
      <c r="F6" s="379"/>
      <c r="G6" s="380" t="n">
        <f aca="true">+TODAY()</f>
        <v>46232</v>
      </c>
      <c r="H6" s="381"/>
      <c r="I6" s="381"/>
      <c r="J6" s="382"/>
      <c r="K6" s="382"/>
      <c r="L6" s="382"/>
      <c r="M6" s="382"/>
      <c r="N6" s="382"/>
      <c r="O6" s="382"/>
      <c r="P6" s="382"/>
      <c r="Q6" s="382"/>
      <c r="R6" s="382"/>
      <c r="S6" s="382"/>
      <c r="T6" s="382"/>
      <c r="U6" s="382"/>
      <c r="V6" s="382"/>
      <c r="W6" s="382"/>
      <c r="X6" s="382"/>
      <c r="Y6" s="382"/>
      <c r="Z6" s="382"/>
      <c r="AA6" s="382"/>
      <c r="AB6" s="382"/>
    </row>
    <row r="7" s="376" customFormat="true" ht="17.25" hidden="false" customHeight="true" outlineLevel="0" collapsed="false">
      <c r="A7" s="384" t="s">
        <v>2</v>
      </c>
      <c r="B7" s="384" t="s">
        <v>3</v>
      </c>
      <c r="C7" s="384" t="s">
        <v>6</v>
      </c>
      <c r="D7" s="385" t="s">
        <v>7</v>
      </c>
      <c r="E7" s="385"/>
      <c r="F7" s="385"/>
      <c r="G7" s="385" t="n">
        <v>1001</v>
      </c>
      <c r="I7" s="386" t="n">
        <v>1001</v>
      </c>
      <c r="J7" s="375" t="s">
        <v>344</v>
      </c>
      <c r="K7" s="375" t="s">
        <v>345</v>
      </c>
      <c r="L7" s="375" t="s">
        <v>346</v>
      </c>
      <c r="M7" s="375" t="s">
        <v>346</v>
      </c>
      <c r="N7" s="375" t="s">
        <v>346</v>
      </c>
      <c r="O7" s="375" t="s">
        <v>346</v>
      </c>
      <c r="P7" s="375" t="s">
        <v>346</v>
      </c>
      <c r="Q7" s="375" t="s">
        <v>346</v>
      </c>
      <c r="R7" s="375" t="s">
        <v>347</v>
      </c>
      <c r="S7" s="375" t="s">
        <v>347</v>
      </c>
      <c r="T7" s="375" t="s">
        <v>348</v>
      </c>
      <c r="U7" s="375" t="s">
        <v>348</v>
      </c>
      <c r="V7" s="375" t="s">
        <v>348</v>
      </c>
      <c r="W7" s="375" t="s">
        <v>348</v>
      </c>
      <c r="X7" s="375" t="s">
        <v>348</v>
      </c>
      <c r="Y7" s="375" t="s">
        <v>349</v>
      </c>
      <c r="Z7" s="375" t="s">
        <v>350</v>
      </c>
      <c r="AA7" s="375" t="s">
        <v>350</v>
      </c>
      <c r="AB7" s="375" t="s">
        <v>350</v>
      </c>
      <c r="AC7" s="376" t="s">
        <v>350</v>
      </c>
      <c r="AD7" s="376" t="s">
        <v>350</v>
      </c>
      <c r="AE7" s="376" t="s">
        <v>350</v>
      </c>
      <c r="AF7" s="375" t="s">
        <v>351</v>
      </c>
      <c r="AG7" s="375" t="s">
        <v>351</v>
      </c>
      <c r="AH7" s="375" t="s">
        <v>352</v>
      </c>
      <c r="AI7" s="375" t="s">
        <v>352</v>
      </c>
      <c r="AJ7" s="376" t="s">
        <v>352</v>
      </c>
      <c r="AK7" s="376" t="s">
        <v>353</v>
      </c>
      <c r="AL7" s="376" t="s">
        <v>354</v>
      </c>
      <c r="AM7" s="376" t="s">
        <v>354</v>
      </c>
      <c r="AN7" s="376" t="s">
        <v>354</v>
      </c>
    </row>
    <row r="8" s="376" customFormat="true" ht="12" hidden="false" customHeight="false" outlineLevel="0" collapsed="false">
      <c r="A8" s="384"/>
      <c r="B8" s="384"/>
      <c r="C8" s="384"/>
      <c r="D8" s="385" t="s">
        <v>9</v>
      </c>
      <c r="E8" s="385"/>
      <c r="F8" s="385"/>
      <c r="G8" s="385" t="n">
        <v>1002</v>
      </c>
      <c r="I8" s="386" t="n">
        <v>1002</v>
      </c>
      <c r="J8" s="375" t="s">
        <v>239</v>
      </c>
      <c r="K8" s="375" t="s">
        <v>244</v>
      </c>
      <c r="L8" s="375" t="s">
        <v>355</v>
      </c>
      <c r="M8" s="375" t="s">
        <v>232</v>
      </c>
      <c r="N8" s="375" t="s">
        <v>356</v>
      </c>
      <c r="O8" s="375" t="s">
        <v>357</v>
      </c>
      <c r="P8" s="375" t="s">
        <v>241</v>
      </c>
      <c r="Q8" s="375" t="s">
        <v>245</v>
      </c>
      <c r="R8" s="375" t="s">
        <v>358</v>
      </c>
      <c r="S8" s="375" t="s">
        <v>359</v>
      </c>
      <c r="T8" s="375" t="s">
        <v>227</v>
      </c>
      <c r="U8" s="375" t="s">
        <v>228</v>
      </c>
      <c r="V8" s="375" t="s">
        <v>360</v>
      </c>
      <c r="W8" s="375" t="s">
        <v>249</v>
      </c>
      <c r="X8" s="375" t="s">
        <v>250</v>
      </c>
      <c r="Y8" s="375" t="s">
        <v>246</v>
      </c>
      <c r="Z8" s="375" t="s">
        <v>361</v>
      </c>
      <c r="AA8" s="375" t="s">
        <v>230</v>
      </c>
      <c r="AB8" s="375" t="s">
        <v>362</v>
      </c>
      <c r="AC8" s="376" t="s">
        <v>363</v>
      </c>
      <c r="AD8" s="376" t="s">
        <v>364</v>
      </c>
      <c r="AE8" s="376" t="s">
        <v>365</v>
      </c>
      <c r="AF8" s="375" t="s">
        <v>366</v>
      </c>
      <c r="AG8" s="375" t="s">
        <v>367</v>
      </c>
      <c r="AH8" s="375" t="s">
        <v>368</v>
      </c>
      <c r="AI8" s="375" t="s">
        <v>242</v>
      </c>
      <c r="AJ8" s="376" t="s">
        <v>248</v>
      </c>
      <c r="AK8" s="376" t="s">
        <v>369</v>
      </c>
      <c r="AL8" s="376" t="s">
        <v>240</v>
      </c>
      <c r="AM8" s="376" t="s">
        <v>251</v>
      </c>
      <c r="AN8" s="376" t="s">
        <v>253</v>
      </c>
    </row>
    <row r="9" s="376" customFormat="true" ht="12" hidden="false" customHeight="false" outlineLevel="0" collapsed="false">
      <c r="A9" s="384"/>
      <c r="B9" s="384"/>
      <c r="C9" s="384"/>
      <c r="D9" s="385" t="s">
        <v>11</v>
      </c>
      <c r="E9" s="385"/>
      <c r="F9" s="385"/>
      <c r="G9" s="385" t="n">
        <v>1003</v>
      </c>
      <c r="I9" s="386" t="n">
        <v>1003</v>
      </c>
      <c r="J9" s="387" t="n">
        <v>44196</v>
      </c>
      <c r="K9" s="387" t="n">
        <v>44196</v>
      </c>
      <c r="L9" s="387" t="n">
        <v>44196</v>
      </c>
      <c r="M9" s="387" t="n">
        <v>44196</v>
      </c>
      <c r="N9" s="387" t="n">
        <v>44196</v>
      </c>
      <c r="O9" s="387" t="n">
        <v>44196</v>
      </c>
      <c r="P9" s="387" t="n">
        <v>44196</v>
      </c>
      <c r="Q9" s="387" t="n">
        <v>44196</v>
      </c>
      <c r="R9" s="387" t="n">
        <v>44196</v>
      </c>
      <c r="S9" s="387" t="n">
        <v>44196</v>
      </c>
      <c r="T9" s="387" t="n">
        <v>44196</v>
      </c>
      <c r="U9" s="387" t="n">
        <v>44196</v>
      </c>
      <c r="V9" s="387" t="n">
        <v>44196</v>
      </c>
      <c r="W9" s="387" t="n">
        <v>44196</v>
      </c>
      <c r="X9" s="387" t="n">
        <v>44196</v>
      </c>
      <c r="Y9" s="387" t="n">
        <v>44196</v>
      </c>
      <c r="Z9" s="387" t="n">
        <v>44196</v>
      </c>
      <c r="AA9" s="387" t="n">
        <v>44196</v>
      </c>
      <c r="AB9" s="387" t="n">
        <v>44196</v>
      </c>
      <c r="AC9" s="378" t="n">
        <v>44196</v>
      </c>
      <c r="AD9" s="378" t="n">
        <v>44196</v>
      </c>
      <c r="AE9" s="378" t="n">
        <v>44196</v>
      </c>
      <c r="AF9" s="375" t="n">
        <v>44196</v>
      </c>
      <c r="AG9" s="375" t="n">
        <v>44196</v>
      </c>
      <c r="AH9" s="375" t="n">
        <v>44196</v>
      </c>
      <c r="AI9" s="375" t="n">
        <v>44196</v>
      </c>
      <c r="AJ9" s="378" t="n">
        <v>44196</v>
      </c>
      <c r="AK9" s="378" t="n">
        <v>44196</v>
      </c>
      <c r="AL9" s="378" t="n">
        <v>44196</v>
      </c>
      <c r="AM9" s="378" t="n">
        <v>44196</v>
      </c>
      <c r="AN9" s="378" t="n">
        <v>44196</v>
      </c>
      <c r="AO9" s="378"/>
      <c r="AP9" s="378"/>
      <c r="AQ9" s="378"/>
      <c r="AR9" s="378"/>
      <c r="AS9" s="378"/>
      <c r="AT9" s="378"/>
    </row>
    <row r="10" s="376" customFormat="true" ht="12" hidden="false" customHeight="false" outlineLevel="0" collapsed="false">
      <c r="A10" s="384"/>
      <c r="B10" s="384"/>
      <c r="C10" s="384"/>
      <c r="D10" s="385" t="s">
        <v>13</v>
      </c>
      <c r="E10" s="385"/>
      <c r="F10" s="385"/>
      <c r="G10" s="385" t="n">
        <v>1004</v>
      </c>
      <c r="I10" s="386" t="n">
        <v>1004</v>
      </c>
      <c r="J10" s="375" t="s">
        <v>370</v>
      </c>
      <c r="K10" s="375" t="s">
        <v>370</v>
      </c>
      <c r="L10" s="375" t="s">
        <v>370</v>
      </c>
      <c r="M10" s="375" t="s">
        <v>370</v>
      </c>
      <c r="N10" s="375" t="s">
        <v>370</v>
      </c>
      <c r="O10" s="375" t="s">
        <v>370</v>
      </c>
      <c r="P10" s="375" t="s">
        <v>370</v>
      </c>
      <c r="Q10" s="375" t="s">
        <v>370</v>
      </c>
      <c r="R10" s="375" t="s">
        <v>371</v>
      </c>
      <c r="S10" s="375" t="s">
        <v>371</v>
      </c>
      <c r="T10" s="375" t="s">
        <v>370</v>
      </c>
      <c r="U10" s="375" t="s">
        <v>370</v>
      </c>
      <c r="V10" s="375" t="s">
        <v>370</v>
      </c>
      <c r="W10" s="375" t="s">
        <v>370</v>
      </c>
      <c r="X10" s="375" t="s">
        <v>370</v>
      </c>
      <c r="Y10" s="375" t="s">
        <v>370</v>
      </c>
      <c r="Z10" s="375" t="s">
        <v>370</v>
      </c>
      <c r="AA10" s="375" t="s">
        <v>370</v>
      </c>
      <c r="AB10" s="375" t="s">
        <v>370</v>
      </c>
      <c r="AC10" s="376" t="s">
        <v>370</v>
      </c>
      <c r="AD10" s="376" t="s">
        <v>370</v>
      </c>
      <c r="AE10" s="376" t="s">
        <v>370</v>
      </c>
      <c r="AF10" s="375" t="s">
        <v>370</v>
      </c>
      <c r="AG10" s="375" t="s">
        <v>370</v>
      </c>
      <c r="AH10" s="375" t="s">
        <v>370</v>
      </c>
      <c r="AI10" s="375" t="s">
        <v>370</v>
      </c>
      <c r="AJ10" s="376" t="s">
        <v>370</v>
      </c>
      <c r="AK10" s="376" t="s">
        <v>372</v>
      </c>
      <c r="AL10" s="376" t="s">
        <v>373</v>
      </c>
      <c r="AM10" s="376" t="s">
        <v>373</v>
      </c>
      <c r="AN10" s="376" t="s">
        <v>373</v>
      </c>
    </row>
    <row r="11" s="376" customFormat="true" ht="12" hidden="false" customHeight="false" outlineLevel="0" collapsed="false">
      <c r="A11" s="384"/>
      <c r="B11" s="384"/>
      <c r="C11" s="384"/>
      <c r="D11" s="385" t="s">
        <v>15</v>
      </c>
      <c r="E11" s="385"/>
      <c r="F11" s="385"/>
      <c r="G11" s="385" t="n">
        <v>1005</v>
      </c>
      <c r="I11" s="386" t="n">
        <v>1005</v>
      </c>
      <c r="J11" s="375" t="n">
        <v>1</v>
      </c>
      <c r="K11" s="375" t="n">
        <v>1</v>
      </c>
      <c r="L11" s="375" t="n">
        <v>1</v>
      </c>
      <c r="M11" s="375" t="n">
        <v>1</v>
      </c>
      <c r="N11" s="375" t="n">
        <v>1</v>
      </c>
      <c r="O11" s="375" t="n">
        <v>1</v>
      </c>
      <c r="P11" s="375" t="n">
        <v>1</v>
      </c>
      <c r="Q11" s="375" t="n">
        <v>1</v>
      </c>
      <c r="R11" s="375" t="n">
        <v>0.134392345</v>
      </c>
      <c r="S11" s="375" t="n">
        <v>0.134392345</v>
      </c>
      <c r="T11" s="375" t="n">
        <v>1</v>
      </c>
      <c r="U11" s="375" t="n">
        <v>1</v>
      </c>
      <c r="V11" s="375" t="n">
        <v>1</v>
      </c>
      <c r="W11" s="375" t="n">
        <v>1</v>
      </c>
      <c r="X11" s="375" t="n">
        <v>1</v>
      </c>
      <c r="Y11" s="375" t="n">
        <v>1</v>
      </c>
      <c r="Z11" s="375" t="n">
        <v>1</v>
      </c>
      <c r="AA11" s="375" t="n">
        <v>1</v>
      </c>
      <c r="AB11" s="375" t="n">
        <v>1</v>
      </c>
      <c r="AC11" s="376" t="n">
        <v>1</v>
      </c>
      <c r="AD11" s="376" t="n">
        <v>1</v>
      </c>
      <c r="AE11" s="376" t="n">
        <v>1</v>
      </c>
      <c r="AF11" s="375" t="n">
        <v>1</v>
      </c>
      <c r="AG11" s="375" t="n">
        <v>1</v>
      </c>
      <c r="AH11" s="375" t="n">
        <v>1</v>
      </c>
      <c r="AI11" s="375" t="n">
        <v>1</v>
      </c>
      <c r="AJ11" s="376" t="n">
        <v>1</v>
      </c>
      <c r="AK11" s="376" t="n">
        <v>0.095508247</v>
      </c>
      <c r="AL11" s="376" t="n">
        <v>0.099658172</v>
      </c>
      <c r="AM11" s="376" t="n">
        <v>0.099658172</v>
      </c>
      <c r="AN11" s="376" t="n">
        <v>0.099658172</v>
      </c>
    </row>
    <row r="12" s="376" customFormat="true" ht="12.75" hidden="false" customHeight="true" outlineLevel="0" collapsed="false">
      <c r="A12" s="384"/>
      <c r="B12" s="384"/>
      <c r="C12" s="384"/>
      <c r="D12" s="385" t="s">
        <v>17</v>
      </c>
      <c r="E12" s="385"/>
      <c r="F12" s="385"/>
      <c r="G12" s="385" t="n">
        <v>1006</v>
      </c>
      <c r="I12" s="386" t="n">
        <v>1006</v>
      </c>
      <c r="J12" s="387" t="n">
        <v>44316</v>
      </c>
      <c r="K12" s="387" t="n">
        <v>44288</v>
      </c>
      <c r="L12" s="387" t="n">
        <v>44319</v>
      </c>
      <c r="M12" s="387" t="n">
        <v>44316</v>
      </c>
      <c r="N12" s="387" t="n">
        <v>44319</v>
      </c>
      <c r="O12" s="387" t="n">
        <v>44355</v>
      </c>
      <c r="P12" s="387" t="n">
        <v>44319</v>
      </c>
      <c r="Q12" s="387" t="n">
        <v>44316</v>
      </c>
      <c r="R12" s="387" t="n">
        <v>44314</v>
      </c>
      <c r="S12" s="387" t="n">
        <v>44315</v>
      </c>
      <c r="T12" s="387" t="n">
        <v>44316</v>
      </c>
      <c r="U12" s="387" t="n">
        <v>44316</v>
      </c>
      <c r="V12" s="387" t="n">
        <v>44316</v>
      </c>
      <c r="W12" s="387" t="n">
        <v>44316</v>
      </c>
      <c r="X12" s="387" t="n">
        <v>44315</v>
      </c>
      <c r="Y12" s="387" t="n">
        <v>44371</v>
      </c>
      <c r="Z12" s="387" t="n">
        <v>44316</v>
      </c>
      <c r="AA12" s="387" t="n">
        <v>44316</v>
      </c>
      <c r="AB12" s="387" t="n">
        <v>44316</v>
      </c>
      <c r="AC12" s="378" t="n">
        <v>44323</v>
      </c>
      <c r="AD12" s="378" t="n">
        <v>44286</v>
      </c>
      <c r="AE12" s="378" t="n">
        <v>44285</v>
      </c>
      <c r="AF12" s="375" t="n">
        <v>44301</v>
      </c>
      <c r="AG12" s="375" t="n">
        <v>44316</v>
      </c>
      <c r="AH12" s="375" t="n">
        <v>44357</v>
      </c>
      <c r="AI12" s="375" t="n">
        <v>44309</v>
      </c>
      <c r="AJ12" s="378" t="n">
        <v>44323</v>
      </c>
      <c r="AK12" s="378" t="n">
        <v>44365</v>
      </c>
      <c r="AL12" s="378" t="n">
        <v>44295</v>
      </c>
      <c r="AM12" s="378" t="n">
        <v>44295</v>
      </c>
      <c r="AN12" s="378" t="n">
        <v>44293</v>
      </c>
      <c r="AO12" s="378"/>
      <c r="AP12" s="378"/>
      <c r="AQ12" s="378"/>
      <c r="AR12" s="378"/>
      <c r="AS12" s="378"/>
      <c r="AT12" s="378"/>
    </row>
    <row r="13" s="376" customFormat="true" ht="12" hidden="false" customHeight="false" outlineLevel="0" collapsed="false">
      <c r="A13" s="384"/>
      <c r="B13" s="384"/>
      <c r="C13" s="384" t="s">
        <v>19</v>
      </c>
      <c r="D13" s="385" t="s">
        <v>20</v>
      </c>
      <c r="E13" s="385"/>
      <c r="F13" s="385"/>
      <c r="G13" s="385" t="n">
        <v>1007</v>
      </c>
      <c r="I13" s="386" t="n">
        <v>1007</v>
      </c>
      <c r="J13" s="375" t="n">
        <v>1000</v>
      </c>
      <c r="K13" s="375" t="n">
        <v>1000000</v>
      </c>
      <c r="L13" s="375" t="n">
        <v>1000</v>
      </c>
      <c r="M13" s="375" t="n">
        <v>1000000</v>
      </c>
      <c r="N13" s="375" t="n">
        <v>1000000</v>
      </c>
      <c r="O13" s="375" t="n">
        <v>1</v>
      </c>
      <c r="P13" s="375" t="n">
        <v>1</v>
      </c>
      <c r="Q13" s="375" t="n">
        <v>1</v>
      </c>
      <c r="R13" s="375" t="n">
        <v>1000000</v>
      </c>
      <c r="S13" s="375" t="n">
        <v>1000000</v>
      </c>
      <c r="T13" s="375" t="n">
        <v>1000</v>
      </c>
      <c r="U13" s="375" t="n">
        <v>1000</v>
      </c>
      <c r="V13" s="375" t="n">
        <v>1000</v>
      </c>
      <c r="W13" s="375" t="n">
        <v>1000</v>
      </c>
      <c r="X13" s="375" t="n">
        <v>1000000</v>
      </c>
      <c r="Y13" s="375" t="n">
        <v>1000</v>
      </c>
      <c r="Z13" s="375" t="n">
        <v>1000</v>
      </c>
      <c r="AA13" s="375" t="n">
        <v>1000000</v>
      </c>
      <c r="AB13" s="375" t="n">
        <v>1000000</v>
      </c>
      <c r="AC13" s="376" t="n">
        <v>1000</v>
      </c>
      <c r="AD13" s="376" t="n">
        <v>1000</v>
      </c>
      <c r="AE13" s="376" t="n">
        <v>1</v>
      </c>
      <c r="AF13" s="375" t="n">
        <v>1000</v>
      </c>
      <c r="AG13" s="375" t="n">
        <v>1000</v>
      </c>
      <c r="AH13" s="375" t="n">
        <v>1000000</v>
      </c>
      <c r="AI13" s="375" t="n">
        <v>1000000</v>
      </c>
      <c r="AJ13" s="376" t="n">
        <v>1000000</v>
      </c>
      <c r="AK13" s="376" t="n">
        <v>1000</v>
      </c>
      <c r="AL13" s="376" t="n">
        <v>1000</v>
      </c>
      <c r="AM13" s="376" t="n">
        <v>1000</v>
      </c>
      <c r="AN13" s="376" t="n">
        <v>1000</v>
      </c>
    </row>
    <row r="14" s="376" customFormat="true" ht="12" hidden="false" customHeight="false" outlineLevel="0" collapsed="false">
      <c r="A14" s="384"/>
      <c r="B14" s="384"/>
      <c r="C14" s="384"/>
      <c r="D14" s="385" t="s">
        <v>22</v>
      </c>
      <c r="E14" s="385"/>
      <c r="F14" s="385"/>
      <c r="G14" s="385" t="n">
        <v>1008</v>
      </c>
      <c r="I14" s="386" t="n">
        <v>1008</v>
      </c>
      <c r="J14" s="375" t="s">
        <v>374</v>
      </c>
      <c r="K14" s="375" t="s">
        <v>374</v>
      </c>
      <c r="L14" s="375" t="s">
        <v>374</v>
      </c>
      <c r="M14" s="375" t="s">
        <v>374</v>
      </c>
      <c r="N14" s="375" t="s">
        <v>374</v>
      </c>
      <c r="O14" s="375" t="s">
        <v>374</v>
      </c>
      <c r="P14" s="375" t="s">
        <v>374</v>
      </c>
      <c r="Q14" s="375" t="s">
        <v>374</v>
      </c>
      <c r="R14" s="375" t="s">
        <v>374</v>
      </c>
      <c r="S14" s="375" t="s">
        <v>374</v>
      </c>
      <c r="T14" s="375" t="s">
        <v>374</v>
      </c>
      <c r="U14" s="375" t="s">
        <v>374</v>
      </c>
      <c r="V14" s="375" t="s">
        <v>374</v>
      </c>
      <c r="W14" s="375" t="s">
        <v>374</v>
      </c>
      <c r="X14" s="375" t="s">
        <v>374</v>
      </c>
      <c r="Y14" s="375" t="s">
        <v>374</v>
      </c>
      <c r="Z14" s="375" t="s">
        <v>374</v>
      </c>
      <c r="AA14" s="375" t="s">
        <v>374</v>
      </c>
      <c r="AB14" s="375" t="s">
        <v>374</v>
      </c>
      <c r="AC14" s="376" t="s">
        <v>374</v>
      </c>
      <c r="AD14" s="376" t="s">
        <v>374</v>
      </c>
      <c r="AE14" s="376" t="s">
        <v>374</v>
      </c>
      <c r="AF14" s="375" t="s">
        <v>374</v>
      </c>
      <c r="AG14" s="375" t="s">
        <v>374</v>
      </c>
      <c r="AH14" s="375" t="s">
        <v>374</v>
      </c>
      <c r="AI14" s="375" t="s">
        <v>374</v>
      </c>
      <c r="AJ14" s="376" t="s">
        <v>374</v>
      </c>
      <c r="AK14" s="376" t="s">
        <v>374</v>
      </c>
      <c r="AL14" s="376" t="s">
        <v>374</v>
      </c>
      <c r="AM14" s="376" t="s">
        <v>374</v>
      </c>
      <c r="AN14" s="376" t="s">
        <v>374</v>
      </c>
    </row>
    <row r="15" s="376" customFormat="true" ht="12" hidden="false" customHeight="false" outlineLevel="0" collapsed="false">
      <c r="A15" s="384"/>
      <c r="B15" s="384"/>
      <c r="C15" s="384"/>
      <c r="D15" s="385" t="s">
        <v>24</v>
      </c>
      <c r="E15" s="385"/>
      <c r="F15" s="385"/>
      <c r="G15" s="385" t="n">
        <v>1009</v>
      </c>
      <c r="I15" s="386" t="n">
        <v>1009</v>
      </c>
      <c r="J15" s="387" t="n">
        <v>44316</v>
      </c>
      <c r="K15" s="387" t="n">
        <v>44377</v>
      </c>
      <c r="L15" s="387" t="n">
        <v>44314</v>
      </c>
      <c r="M15" s="387" t="n">
        <v>44316</v>
      </c>
      <c r="N15" s="387" t="n">
        <v>44316</v>
      </c>
      <c r="O15" s="387" t="n">
        <v>44327</v>
      </c>
      <c r="P15" s="387" t="n">
        <v>44316</v>
      </c>
      <c r="Q15" s="387" t="n">
        <v>44308</v>
      </c>
      <c r="R15" s="387" t="n">
        <v>44314</v>
      </c>
      <c r="S15" s="387" t="n">
        <v>44372</v>
      </c>
      <c r="T15" s="387" t="n">
        <v>44315</v>
      </c>
      <c r="U15" s="387" t="n">
        <v>44316</v>
      </c>
      <c r="V15" s="387" t="n">
        <v>44316</v>
      </c>
      <c r="W15" s="387" t="n">
        <v>44316</v>
      </c>
      <c r="X15" s="387" t="n">
        <v>44314</v>
      </c>
      <c r="Y15" s="387" t="n">
        <v>43951</v>
      </c>
      <c r="Z15" s="387" t="n">
        <v>44316</v>
      </c>
      <c r="AA15" s="387" t="n">
        <v>44316</v>
      </c>
      <c r="AB15" s="387" t="n">
        <v>44316</v>
      </c>
      <c r="AC15" s="378" t="n">
        <v>44316</v>
      </c>
      <c r="AD15" s="378" t="n">
        <v>44316</v>
      </c>
      <c r="AE15" s="378" t="n">
        <v>44316</v>
      </c>
      <c r="AF15" s="375" t="n">
        <v>44316</v>
      </c>
      <c r="AG15" s="375" t="n">
        <v>44316</v>
      </c>
      <c r="AH15" s="375" t="n">
        <v>44316</v>
      </c>
      <c r="AI15" s="375" t="n">
        <v>44316</v>
      </c>
      <c r="AJ15" s="378" t="n">
        <v>44315</v>
      </c>
      <c r="AK15" s="378" t="n">
        <v>44315</v>
      </c>
      <c r="AL15" s="378" t="n">
        <v>44316</v>
      </c>
      <c r="AM15" s="378" t="n">
        <v>44316</v>
      </c>
      <c r="AN15" s="378" t="n">
        <v>44316</v>
      </c>
      <c r="AO15" s="378"/>
      <c r="AP15" s="378"/>
      <c r="AQ15" s="378"/>
      <c r="AR15" s="378"/>
      <c r="AS15" s="378"/>
      <c r="AT15" s="378"/>
    </row>
    <row r="16" s="376" customFormat="true" ht="12" hidden="false" customHeight="false" outlineLevel="0" collapsed="false">
      <c r="A16" s="384"/>
      <c r="B16" s="384"/>
      <c r="C16" s="384"/>
      <c r="D16" s="385" t="s">
        <v>26</v>
      </c>
      <c r="E16" s="385"/>
      <c r="F16" s="385"/>
      <c r="G16" s="385" t="n">
        <v>1010</v>
      </c>
      <c r="I16" s="386" t="n">
        <v>1010</v>
      </c>
      <c r="J16" s="375" t="s">
        <v>375</v>
      </c>
      <c r="K16" s="375" t="s">
        <v>376</v>
      </c>
      <c r="L16" s="375" t="s">
        <v>375</v>
      </c>
      <c r="M16" s="375" t="s">
        <v>377</v>
      </c>
      <c r="N16" s="375" t="s">
        <v>375</v>
      </c>
      <c r="O16" s="375" t="s">
        <v>375</v>
      </c>
      <c r="P16" s="375" t="s">
        <v>375</v>
      </c>
      <c r="Q16" s="375" t="s">
        <v>378</v>
      </c>
      <c r="R16" s="375" t="s">
        <v>376</v>
      </c>
      <c r="S16" s="375" t="s">
        <v>376</v>
      </c>
      <c r="T16" s="375" t="s">
        <v>375</v>
      </c>
      <c r="U16" s="375" t="s">
        <v>375</v>
      </c>
      <c r="V16" s="375" t="s">
        <v>375</v>
      </c>
      <c r="W16" s="375" t="s">
        <v>375</v>
      </c>
      <c r="X16" s="375" t="s">
        <v>379</v>
      </c>
      <c r="Y16" s="375" t="s">
        <v>376</v>
      </c>
      <c r="Z16" s="375" t="s">
        <v>375</v>
      </c>
      <c r="AA16" s="375" t="s">
        <v>375</v>
      </c>
      <c r="AB16" s="375" t="s">
        <v>375</v>
      </c>
      <c r="AC16" s="376" t="s">
        <v>380</v>
      </c>
      <c r="AD16" s="376" t="s">
        <v>380</v>
      </c>
      <c r="AE16" s="376" t="s">
        <v>375</v>
      </c>
      <c r="AF16" s="375" t="s">
        <v>381</v>
      </c>
      <c r="AG16" s="375" t="s">
        <v>382</v>
      </c>
      <c r="AH16" s="375" t="s">
        <v>383</v>
      </c>
      <c r="AI16" s="375" t="s">
        <v>375</v>
      </c>
      <c r="AJ16" s="376" t="s">
        <v>375</v>
      </c>
      <c r="AK16" s="376" t="s">
        <v>375</v>
      </c>
      <c r="AL16" s="376" t="s">
        <v>375</v>
      </c>
      <c r="AM16" s="376" t="s">
        <v>375</v>
      </c>
      <c r="AN16" s="376" t="s">
        <v>375</v>
      </c>
    </row>
    <row r="17" s="376" customFormat="true" ht="12.75" hidden="false" customHeight="true" outlineLevel="0" collapsed="false">
      <c r="A17" s="384"/>
      <c r="B17" s="384"/>
      <c r="C17" s="384"/>
      <c r="D17" s="385" t="s">
        <v>28</v>
      </c>
      <c r="E17" s="385"/>
      <c r="F17" s="385"/>
      <c r="G17" s="385" t="n">
        <v>1011</v>
      </c>
      <c r="I17" s="386" t="n">
        <v>1011</v>
      </c>
      <c r="J17" s="375" t="s">
        <v>384</v>
      </c>
      <c r="K17" s="375" t="s">
        <v>385</v>
      </c>
      <c r="L17" s="375" t="s">
        <v>386</v>
      </c>
      <c r="M17" s="375" t="s">
        <v>387</v>
      </c>
      <c r="N17" s="375" t="s">
        <v>388</v>
      </c>
      <c r="O17" s="375" t="s">
        <v>389</v>
      </c>
      <c r="P17" s="375" t="s">
        <v>390</v>
      </c>
      <c r="Q17" s="375" t="s">
        <v>391</v>
      </c>
      <c r="R17" s="375" t="s">
        <v>392</v>
      </c>
      <c r="S17" s="375" t="s">
        <v>393</v>
      </c>
      <c r="T17" s="375" t="s">
        <v>394</v>
      </c>
      <c r="U17" s="375" t="s">
        <v>395</v>
      </c>
      <c r="V17" s="375" t="s">
        <v>395</v>
      </c>
      <c r="W17" s="375" t="s">
        <v>396</v>
      </c>
      <c r="X17" s="375" t="s">
        <v>397</v>
      </c>
      <c r="Y17" s="375" t="s">
        <v>398</v>
      </c>
      <c r="Z17" s="375" t="s">
        <v>399</v>
      </c>
      <c r="AA17" s="375" t="s">
        <v>400</v>
      </c>
      <c r="AB17" s="375" t="s">
        <v>401</v>
      </c>
      <c r="AC17" s="385" t="s">
        <v>402</v>
      </c>
      <c r="AD17" s="385" t="s">
        <v>403</v>
      </c>
      <c r="AE17" s="385" t="s">
        <v>404</v>
      </c>
      <c r="AF17" s="375" t="s">
        <v>405</v>
      </c>
      <c r="AG17" s="375" t="s">
        <v>406</v>
      </c>
      <c r="AH17" s="375" t="s">
        <v>407</v>
      </c>
      <c r="AI17" s="375" t="s">
        <v>408</v>
      </c>
      <c r="AJ17" s="385" t="s">
        <v>409</v>
      </c>
      <c r="AK17" s="385" t="s">
        <v>410</v>
      </c>
      <c r="AL17" s="385" t="s">
        <v>411</v>
      </c>
      <c r="AM17" s="385" t="s">
        <v>412</v>
      </c>
      <c r="AN17" s="385" t="s">
        <v>413</v>
      </c>
      <c r="AO17" s="385"/>
      <c r="AP17" s="385"/>
      <c r="AQ17" s="385"/>
      <c r="AR17" s="385"/>
      <c r="AS17" s="385"/>
      <c r="AT17" s="385"/>
    </row>
    <row r="18" s="376" customFormat="true" ht="12" hidden="false" customHeight="false" outlineLevel="0" collapsed="false">
      <c r="A18" s="384"/>
      <c r="B18" s="384"/>
      <c r="C18" s="388"/>
      <c r="D18" s="385" t="s">
        <v>30</v>
      </c>
      <c r="E18" s="385"/>
      <c r="F18" s="385"/>
      <c r="G18" s="385" t="n">
        <v>2015</v>
      </c>
      <c r="I18" s="386" t="n">
        <v>2015</v>
      </c>
      <c r="J18" s="389" t="s">
        <v>414</v>
      </c>
      <c r="K18" s="389" t="s">
        <v>415</v>
      </c>
      <c r="L18" s="389" t="s">
        <v>416</v>
      </c>
      <c r="M18" s="389" t="s">
        <v>417</v>
      </c>
      <c r="N18" s="389" t="s">
        <v>418</v>
      </c>
      <c r="O18" s="389" t="s">
        <v>419</v>
      </c>
      <c r="P18" s="389" t="s">
        <v>420</v>
      </c>
      <c r="Q18" s="389" t="s">
        <v>421</v>
      </c>
      <c r="R18" s="389" t="s">
        <v>422</v>
      </c>
      <c r="S18" s="389" t="s">
        <v>423</v>
      </c>
      <c r="T18" s="389" t="s">
        <v>424</v>
      </c>
      <c r="U18" s="389" t="s">
        <v>425</v>
      </c>
      <c r="V18" s="389" t="s">
        <v>426</v>
      </c>
      <c r="W18" s="389" t="s">
        <v>427</v>
      </c>
      <c r="X18" s="389" t="s">
        <v>428</v>
      </c>
      <c r="Y18" s="389" t="s">
        <v>429</v>
      </c>
      <c r="Z18" s="389" t="s">
        <v>430</v>
      </c>
      <c r="AA18" s="389" t="s">
        <v>431</v>
      </c>
      <c r="AB18" s="389" t="s">
        <v>432</v>
      </c>
      <c r="AC18" s="376" t="s">
        <v>433</v>
      </c>
      <c r="AD18" s="376" t="s">
        <v>434</v>
      </c>
      <c r="AE18" s="376" t="s">
        <v>435</v>
      </c>
      <c r="AF18" s="375" t="s">
        <v>436</v>
      </c>
      <c r="AG18" s="375" t="s">
        <v>437</v>
      </c>
      <c r="AH18" s="375" t="s">
        <v>438</v>
      </c>
      <c r="AI18" s="375" t="s">
        <v>439</v>
      </c>
      <c r="AJ18" s="376" t="s">
        <v>440</v>
      </c>
      <c r="AK18" s="376" t="s">
        <v>441</v>
      </c>
      <c r="AL18" s="376" t="s">
        <v>442</v>
      </c>
      <c r="AM18" s="376" t="s">
        <v>443</v>
      </c>
      <c r="AN18" s="376" t="s">
        <v>444</v>
      </c>
    </row>
    <row r="19" s="376" customFormat="true" ht="12" hidden="false" customHeight="false" outlineLevel="0" collapsed="false">
      <c r="A19" s="384" t="s">
        <v>32</v>
      </c>
      <c r="B19" s="384" t="s">
        <v>33</v>
      </c>
      <c r="C19" s="388" t="s">
        <v>35</v>
      </c>
      <c r="D19" s="385" t="s">
        <v>36</v>
      </c>
      <c r="E19" s="385"/>
      <c r="F19" s="385"/>
      <c r="G19" s="385" t="n">
        <v>1012</v>
      </c>
      <c r="I19" s="386" t="n">
        <v>1012</v>
      </c>
      <c r="J19" s="389" t="n">
        <v>1929459</v>
      </c>
      <c r="K19" s="389" t="n">
        <v>1772.06933534451</v>
      </c>
      <c r="L19" s="389" t="n">
        <v>3130469.68213</v>
      </c>
      <c r="M19" s="389" t="n">
        <v>5087.5605784223</v>
      </c>
      <c r="N19" s="389" t="n">
        <v>38637.8895025048</v>
      </c>
      <c r="O19" s="389" t="n">
        <v>7556122548</v>
      </c>
      <c r="P19" s="389" t="n">
        <v>7921826284.27</v>
      </c>
      <c r="Q19" s="389" t="n">
        <v>17524469499.3708</v>
      </c>
      <c r="R19" s="389" t="n">
        <v>47734</v>
      </c>
      <c r="S19" s="389" t="n">
        <v>17494</v>
      </c>
      <c r="T19" s="389" t="n">
        <v>12862935</v>
      </c>
      <c r="U19" s="389" t="n">
        <v>1139631</v>
      </c>
      <c r="V19" s="389" t="n">
        <v>7450049.27928092</v>
      </c>
      <c r="W19" s="389" t="n">
        <v>1127184.69289778</v>
      </c>
      <c r="X19" s="389" t="n">
        <v>12880.8421818444</v>
      </c>
      <c r="Y19" s="389" t="n">
        <v>7122141</v>
      </c>
      <c r="Z19" s="389" t="n">
        <v>68643804.8814</v>
      </c>
      <c r="AA19" s="389" t="n">
        <v>9739.575008</v>
      </c>
      <c r="AB19" s="389" t="n">
        <v>23195.9310220368</v>
      </c>
      <c r="AC19" s="376" t="n">
        <v>1791266.97719987</v>
      </c>
      <c r="AD19" s="376" t="n">
        <v>2352163</v>
      </c>
      <c r="AE19" s="376" t="n">
        <v>22467801051.67</v>
      </c>
      <c r="AF19" s="375" t="n">
        <v>9938867.523</v>
      </c>
      <c r="AG19" s="375" t="n">
        <v>16699583</v>
      </c>
      <c r="AH19" s="375" t="n">
        <v>4368</v>
      </c>
      <c r="AI19" s="375" t="n">
        <v>12273.50871638</v>
      </c>
      <c r="AJ19" s="376" t="n">
        <v>4879</v>
      </c>
      <c r="AK19" s="376" t="n">
        <v>25900668.3113531</v>
      </c>
      <c r="AL19" s="376" t="n">
        <v>23542449.592</v>
      </c>
      <c r="AM19" s="376" t="n">
        <v>97599359.737</v>
      </c>
      <c r="AN19" s="376" t="n">
        <v>13867502</v>
      </c>
    </row>
    <row r="20" s="376" customFormat="true" ht="12" hidden="false" customHeight="false" outlineLevel="0" collapsed="false">
      <c r="A20" s="384"/>
      <c r="B20" s="384"/>
      <c r="C20" s="388"/>
      <c r="D20" s="385" t="s">
        <v>38</v>
      </c>
      <c r="E20" s="385"/>
      <c r="F20" s="385"/>
      <c r="G20" s="385" t="n">
        <v>1201</v>
      </c>
      <c r="I20" s="386" t="n">
        <v>1201</v>
      </c>
      <c r="J20" s="389" t="n">
        <v>0</v>
      </c>
      <c r="K20" s="389" t="n">
        <v>0</v>
      </c>
      <c r="L20" s="389" t="n">
        <v>0</v>
      </c>
      <c r="M20" s="389" t="n">
        <v>1370.514178</v>
      </c>
      <c r="N20" s="389" t="n">
        <v>9328.588105547</v>
      </c>
      <c r="O20" s="389" t="n">
        <v>2489026830</v>
      </c>
      <c r="P20" s="389" t="n">
        <v>91797885.2399998</v>
      </c>
      <c r="Q20" s="389" t="n">
        <v>2017213421.946</v>
      </c>
      <c r="R20" s="389" t="n">
        <v>2899</v>
      </c>
      <c r="S20" s="389" t="n">
        <v>0</v>
      </c>
      <c r="T20" s="389" t="n">
        <v>7120289</v>
      </c>
      <c r="U20" s="389" t="n">
        <v>0</v>
      </c>
      <c r="V20" s="389" t="n">
        <v>0</v>
      </c>
      <c r="W20" s="389" t="n">
        <v>52744</v>
      </c>
      <c r="X20" s="389" t="n">
        <v>1838.280798562</v>
      </c>
      <c r="Y20" s="389" t="n">
        <v>4825464</v>
      </c>
      <c r="Z20" s="389" t="n">
        <v>14793422.008</v>
      </c>
      <c r="AA20" s="389" t="n">
        <v>4595.206992</v>
      </c>
      <c r="AB20" s="389" t="n">
        <v>7651.07635</v>
      </c>
      <c r="AC20" s="376" t="n">
        <v>1763967</v>
      </c>
      <c r="AD20" s="376" t="n">
        <v>0</v>
      </c>
      <c r="AE20" s="376" t="n">
        <v>5037372973</v>
      </c>
      <c r="AF20" s="375" t="n">
        <v>2332119.769</v>
      </c>
      <c r="AG20" s="375" t="n">
        <v>1131906</v>
      </c>
      <c r="AH20" s="375" t="n">
        <v>0</v>
      </c>
      <c r="AI20" s="375" t="n">
        <v>1691.67435637</v>
      </c>
      <c r="AJ20" s="376" t="n">
        <v>377</v>
      </c>
      <c r="AK20" s="376" t="n">
        <v>0</v>
      </c>
      <c r="AL20" s="376" t="n">
        <v>4303740.641</v>
      </c>
      <c r="AM20" s="376" t="n">
        <v>8066812.471</v>
      </c>
      <c r="AN20" s="376" t="n">
        <v>0</v>
      </c>
    </row>
    <row r="21" s="376" customFormat="true" ht="12" hidden="false" customHeight="false" outlineLevel="0" collapsed="false">
      <c r="A21" s="384"/>
      <c r="B21" s="384"/>
      <c r="C21" s="388"/>
      <c r="D21" s="385" t="s">
        <v>40</v>
      </c>
      <c r="E21" s="385"/>
      <c r="F21" s="385"/>
      <c r="G21" s="385" t="n">
        <v>1018</v>
      </c>
      <c r="I21" s="386" t="n">
        <v>1018</v>
      </c>
      <c r="J21" s="389" t="n">
        <v>1432365</v>
      </c>
      <c r="K21" s="389" t="n">
        <v>2801.66910647909</v>
      </c>
      <c r="L21" s="389" t="n">
        <v>3545869.05059</v>
      </c>
      <c r="M21" s="389" t="n">
        <v>22334.0674215112</v>
      </c>
      <c r="N21" s="389" t="n">
        <v>93074.4559963997</v>
      </c>
      <c r="O21" s="389" t="n">
        <v>9591778274</v>
      </c>
      <c r="P21" s="389" t="n">
        <v>2978015715.7</v>
      </c>
      <c r="Q21" s="389" t="n">
        <v>9561164982.4811</v>
      </c>
      <c r="R21" s="389" t="n">
        <v>92325</v>
      </c>
      <c r="S21" s="389" t="n">
        <v>0</v>
      </c>
      <c r="T21" s="389" t="n">
        <v>13872638</v>
      </c>
      <c r="U21" s="389" t="n">
        <v>616566</v>
      </c>
      <c r="V21" s="389" t="n">
        <v>2981406.4239774</v>
      </c>
      <c r="W21" s="389" t="n">
        <v>629961.214168919</v>
      </c>
      <c r="X21" s="389" t="n">
        <v>23137.6507375279</v>
      </c>
      <c r="Y21" s="389" t="n">
        <v>18843402</v>
      </c>
      <c r="Z21" s="389" t="n">
        <v>122587490.1844</v>
      </c>
      <c r="AA21" s="389" t="n">
        <v>20404.3228976709</v>
      </c>
      <c r="AB21" s="389" t="n">
        <v>35595.9834304599</v>
      </c>
      <c r="AC21" s="376" t="n">
        <v>3388952.07966013</v>
      </c>
      <c r="AD21" s="376" t="n">
        <v>1195327.415</v>
      </c>
      <c r="AE21" s="376" t="n">
        <v>67603313474.04</v>
      </c>
      <c r="AF21" s="375" t="n">
        <v>13579160.188</v>
      </c>
      <c r="AG21" s="375" t="n">
        <v>22318532</v>
      </c>
      <c r="AH21" s="375" t="n">
        <v>60510</v>
      </c>
      <c r="AI21" s="375" t="n">
        <v>19837.1365337</v>
      </c>
      <c r="AJ21" s="376" t="n">
        <v>14047</v>
      </c>
      <c r="AK21" s="376" t="n">
        <v>31474216.0150385</v>
      </c>
      <c r="AL21" s="376" t="n">
        <v>19876359.234</v>
      </c>
      <c r="AM21" s="376" t="n">
        <v>74377205.582</v>
      </c>
      <c r="AN21" s="376" t="n">
        <v>71077750</v>
      </c>
    </row>
    <row r="22" s="376" customFormat="true" ht="12" hidden="false" customHeight="false" outlineLevel="0" collapsed="false">
      <c r="A22" s="384"/>
      <c r="B22" s="384"/>
      <c r="C22" s="388" t="s">
        <v>42</v>
      </c>
      <c r="D22" s="374" t="s">
        <v>43</v>
      </c>
      <c r="E22" s="385"/>
      <c r="F22" s="385"/>
      <c r="G22" s="385" t="n">
        <v>1013</v>
      </c>
      <c r="I22" s="386" t="n">
        <v>1013</v>
      </c>
      <c r="J22" s="389" t="n">
        <v>18005278</v>
      </c>
      <c r="K22" s="389" t="n">
        <v>27869.239192</v>
      </c>
      <c r="L22" s="389" t="n">
        <v>4077089.88153</v>
      </c>
      <c r="M22" s="389" t="n">
        <v>24935.57873286</v>
      </c>
      <c r="N22" s="389" t="n">
        <v>76272.5501804863</v>
      </c>
      <c r="O22" s="389" t="n">
        <v>8452538893</v>
      </c>
      <c r="P22" s="389" t="n">
        <v>81606953.17</v>
      </c>
      <c r="Q22" s="389" t="n">
        <v>20482381012.29</v>
      </c>
      <c r="R22" s="389" t="n">
        <v>261210</v>
      </c>
      <c r="S22" s="389" t="n">
        <v>48620</v>
      </c>
      <c r="T22" s="389" t="n">
        <v>32625959</v>
      </c>
      <c r="U22" s="389" t="n">
        <v>2934850</v>
      </c>
      <c r="V22" s="389" t="n">
        <v>954224.24494</v>
      </c>
      <c r="W22" s="389" t="n">
        <v>693139.346553858</v>
      </c>
      <c r="X22" s="389" t="n">
        <v>67441.36068</v>
      </c>
      <c r="Y22" s="389" t="n">
        <v>19002148</v>
      </c>
      <c r="Z22" s="389" t="n">
        <v>228099518.498</v>
      </c>
      <c r="AA22" s="389" t="n">
        <v>63752.908544</v>
      </c>
      <c r="AB22" s="389" t="n">
        <v>148079.700058837</v>
      </c>
      <c r="AC22" s="376" t="n">
        <v>16145127.2947</v>
      </c>
      <c r="AD22" s="376" t="n">
        <v>15943011</v>
      </c>
      <c r="AE22" s="376" t="n">
        <v>150576561439.43</v>
      </c>
      <c r="AF22" s="375" t="n">
        <v>22867237.761</v>
      </c>
      <c r="AG22" s="375" t="n">
        <v>63570027</v>
      </c>
      <c r="AH22" s="375" t="n">
        <v>16820</v>
      </c>
      <c r="AI22" s="375" t="n">
        <v>58175.405</v>
      </c>
      <c r="AJ22" s="376" t="n">
        <v>33283</v>
      </c>
      <c r="AK22" s="376" t="n">
        <v>151407397.53</v>
      </c>
      <c r="AL22" s="376" t="n">
        <v>26491345</v>
      </c>
      <c r="AM22" s="376" t="n">
        <v>215026199.39</v>
      </c>
      <c r="AN22" s="376" t="n">
        <v>84794566</v>
      </c>
    </row>
    <row r="23" s="376" customFormat="true" ht="12" hidden="false" customHeight="false" outlineLevel="0" collapsed="false">
      <c r="A23" s="384"/>
      <c r="B23" s="384"/>
      <c r="C23" s="388"/>
      <c r="D23" s="385" t="s">
        <v>45</v>
      </c>
      <c r="E23" s="385"/>
      <c r="F23" s="385"/>
      <c r="G23" s="385" t="n">
        <v>1014</v>
      </c>
      <c r="I23" s="386" t="n">
        <v>1014</v>
      </c>
      <c r="J23" s="389" t="n">
        <v>321333</v>
      </c>
      <c r="K23" s="389" t="n">
        <v>829.856573357763</v>
      </c>
      <c r="L23" s="389" t="n">
        <v>2041676.77495</v>
      </c>
      <c r="M23" s="389" t="n">
        <v>4037.85173835422</v>
      </c>
      <c r="N23" s="389" t="n">
        <v>6499.50903083426</v>
      </c>
      <c r="O23" s="389" t="n">
        <v>957169701</v>
      </c>
      <c r="P23" s="389" t="n">
        <v>41501865.01</v>
      </c>
      <c r="Q23" s="389" t="n">
        <v>2490802633.6</v>
      </c>
      <c r="R23" s="389" t="n">
        <v>6347</v>
      </c>
      <c r="S23" s="389" t="n">
        <v>1198</v>
      </c>
      <c r="T23" s="389" t="n">
        <v>3523246</v>
      </c>
      <c r="U23" s="389" t="n">
        <v>4624298</v>
      </c>
      <c r="V23" s="389" t="n">
        <v>575961.86873</v>
      </c>
      <c r="W23" s="389" t="n">
        <v>9165.65895289134</v>
      </c>
      <c r="X23" s="389" t="n">
        <v>2357.99845216483</v>
      </c>
      <c r="Y23" s="389" t="n">
        <v>322849</v>
      </c>
      <c r="Z23" s="389" t="n">
        <v>22756133.7196</v>
      </c>
      <c r="AA23" s="389" t="n">
        <v>6460.815002</v>
      </c>
      <c r="AB23" s="389" t="n">
        <v>6664.8030756832</v>
      </c>
      <c r="AC23" s="376" t="n">
        <v>53166.0067931033</v>
      </c>
      <c r="AD23" s="376" t="n">
        <v>337133.321420499</v>
      </c>
      <c r="AE23" s="376" t="n">
        <v>16073180606.65</v>
      </c>
      <c r="AF23" s="375" t="n">
        <v>2757935.837</v>
      </c>
      <c r="AG23" s="375" t="n">
        <v>4418875</v>
      </c>
      <c r="AH23" s="375" t="n">
        <v>3115</v>
      </c>
      <c r="AI23" s="375" t="n">
        <v>5151.6295427</v>
      </c>
      <c r="AJ23" s="376" t="n">
        <v>786</v>
      </c>
      <c r="AK23" s="376" t="n">
        <v>5727496.869</v>
      </c>
      <c r="AL23" s="376" t="n">
        <v>3750168.686</v>
      </c>
      <c r="AM23" s="376" t="n">
        <v>17341742.828</v>
      </c>
      <c r="AN23" s="376" t="n">
        <v>3864772</v>
      </c>
    </row>
    <row r="24" s="376" customFormat="true" ht="12" hidden="false" customHeight="false" outlineLevel="0" collapsed="false">
      <c r="A24" s="384"/>
      <c r="B24" s="384"/>
      <c r="C24" s="388"/>
      <c r="D24" s="385" t="s">
        <v>47</v>
      </c>
      <c r="E24" s="385"/>
      <c r="F24" s="385"/>
      <c r="G24" s="385" t="n">
        <v>1015</v>
      </c>
      <c r="I24" s="386" t="n">
        <v>1015</v>
      </c>
      <c r="J24" s="389" t="n">
        <v>257222423</v>
      </c>
      <c r="K24" s="389" t="n">
        <v>248425.390830244</v>
      </c>
      <c r="L24" s="389" t="n">
        <v>241836827.16827</v>
      </c>
      <c r="M24" s="389" t="n">
        <v>429463.07996061</v>
      </c>
      <c r="N24" s="389" t="n">
        <v>846054.445510764</v>
      </c>
      <c r="O24" s="389" t="n">
        <v>440978205409</v>
      </c>
      <c r="P24" s="389" t="n">
        <v>189565805717.731</v>
      </c>
      <c r="Q24" s="389" t="n">
        <v>220706950580.59</v>
      </c>
      <c r="R24" s="389" t="n">
        <v>2903325</v>
      </c>
      <c r="S24" s="389" t="n">
        <v>1616457</v>
      </c>
      <c r="T24" s="389" t="n">
        <v>633978625</v>
      </c>
      <c r="U24" s="389" t="n">
        <v>198048526</v>
      </c>
      <c r="V24" s="389" t="n">
        <v>367974915.677088</v>
      </c>
      <c r="W24" s="389" t="n">
        <v>225723351.268062</v>
      </c>
      <c r="X24" s="389" t="n">
        <v>1333955.43719654</v>
      </c>
      <c r="Y24" s="389" t="n">
        <v>439039675</v>
      </c>
      <c r="Z24" s="389" t="n">
        <v>1628054807.5283</v>
      </c>
      <c r="AA24" s="389" t="n">
        <v>1184316.14894144</v>
      </c>
      <c r="AB24" s="389" t="n">
        <v>1466636.36803187</v>
      </c>
      <c r="AC24" s="376" t="n">
        <v>780631153.092905</v>
      </c>
      <c r="AD24" s="376" t="n">
        <v>292298405.701</v>
      </c>
      <c r="AE24" s="376" t="n">
        <v>917809561700.29</v>
      </c>
      <c r="AF24" s="375" t="n">
        <v>752500897.005</v>
      </c>
      <c r="AG24" s="375" t="n">
        <v>815143543</v>
      </c>
      <c r="AH24" s="375" t="n">
        <v>313450</v>
      </c>
      <c r="AI24" s="375" t="n">
        <v>931076.43059971</v>
      </c>
      <c r="AJ24" s="376" t="n">
        <v>476848</v>
      </c>
      <c r="AK24" s="376" t="n">
        <v>2311425978</v>
      </c>
      <c r="AL24" s="376" t="n">
        <v>2866550202.593</v>
      </c>
      <c r="AM24" s="376" t="n">
        <v>2368977847.59</v>
      </c>
      <c r="AN24" s="376" t="n">
        <v>2215069624</v>
      </c>
    </row>
    <row r="25" s="376" customFormat="true" ht="12" hidden="false" customHeight="false" outlineLevel="0" collapsed="false">
      <c r="A25" s="384"/>
      <c r="B25" s="384"/>
      <c r="C25" s="388" t="s">
        <v>49</v>
      </c>
      <c r="D25" s="385" t="s">
        <v>50</v>
      </c>
      <c r="E25" s="385"/>
      <c r="F25" s="385"/>
      <c r="G25" s="385" t="n">
        <v>1019</v>
      </c>
      <c r="I25" s="386" t="n">
        <v>1019</v>
      </c>
      <c r="J25" s="389" t="n">
        <v>15161965</v>
      </c>
      <c r="K25" s="389" t="n">
        <v>18078.0883680572</v>
      </c>
      <c r="L25" s="389" t="n">
        <v>23998167.8732</v>
      </c>
      <c r="M25" s="389" t="n">
        <v>58734.23575319</v>
      </c>
      <c r="N25" s="389" t="n">
        <v>57394.5795452135</v>
      </c>
      <c r="O25" s="389" t="n">
        <v>28452237955</v>
      </c>
      <c r="P25" s="389" t="n">
        <v>3540250008.78</v>
      </c>
      <c r="Q25" s="389" t="n">
        <v>23304130833.1859</v>
      </c>
      <c r="R25" s="389" t="n">
        <v>65531</v>
      </c>
      <c r="S25" s="389" t="n">
        <v>0</v>
      </c>
      <c r="T25" s="389" t="n">
        <v>47823350</v>
      </c>
      <c r="U25" s="389" t="n">
        <v>21518240</v>
      </c>
      <c r="V25" s="389" t="n">
        <v>41151684.66049</v>
      </c>
      <c r="W25" s="389" t="n">
        <v>9179109.4621234</v>
      </c>
      <c r="X25" s="389" t="n">
        <v>101147.896178598</v>
      </c>
      <c r="Y25" s="389" t="n">
        <v>40379000</v>
      </c>
      <c r="Z25" s="389" t="n">
        <v>52554772.2712</v>
      </c>
      <c r="AA25" s="389" t="n">
        <v>26896.3839164782</v>
      </c>
      <c r="AB25" s="389" t="n">
        <v>10952.5538300658</v>
      </c>
      <c r="AC25" s="376" t="n">
        <v>28025315.7727</v>
      </c>
      <c r="AD25" s="376" t="n">
        <v>692283.305</v>
      </c>
      <c r="AE25" s="376" t="n">
        <v>10468527393.95</v>
      </c>
      <c r="AF25" s="375" t="n">
        <v>164605263.81</v>
      </c>
      <c r="AG25" s="375" t="n">
        <v>141555780</v>
      </c>
      <c r="AH25" s="375" t="n">
        <v>46090</v>
      </c>
      <c r="AI25" s="375" t="n">
        <v>70407.534</v>
      </c>
      <c r="AJ25" s="376" t="n">
        <v>30683</v>
      </c>
      <c r="AK25" s="376" t="n">
        <v>10836331.6036467</v>
      </c>
      <c r="AL25" s="376" t="n">
        <v>222041067.231</v>
      </c>
      <c r="AM25" s="376" t="n">
        <v>15486645.361</v>
      </c>
      <c r="AN25" s="376" t="n">
        <v>28854770</v>
      </c>
    </row>
    <row r="26" s="376" customFormat="true" ht="12" hidden="false" customHeight="false" outlineLevel="0" collapsed="false">
      <c r="A26" s="384"/>
      <c r="B26" s="384"/>
      <c r="C26" s="388"/>
      <c r="D26" s="374" t="s">
        <v>52</v>
      </c>
      <c r="E26" s="385"/>
      <c r="F26" s="385"/>
      <c r="G26" s="385" t="n">
        <v>1022</v>
      </c>
      <c r="I26" s="386" t="n">
        <v>1022</v>
      </c>
      <c r="J26" s="389" t="n">
        <v>12096475</v>
      </c>
      <c r="K26" s="389" t="n">
        <v>12739.8061939928</v>
      </c>
      <c r="L26" s="389" t="n">
        <v>3821566.45035</v>
      </c>
      <c r="M26" s="389" t="n">
        <v>49551.97069735</v>
      </c>
      <c r="N26" s="389" t="n">
        <v>69271.4794815975</v>
      </c>
      <c r="O26" s="389" t="n">
        <v>10589835331</v>
      </c>
      <c r="P26" s="389" t="n">
        <v>1963397539.386</v>
      </c>
      <c r="Q26" s="389" t="n">
        <v>3216007158.51144</v>
      </c>
      <c r="R26" s="389" t="n">
        <v>153139</v>
      </c>
      <c r="S26" s="389" t="n">
        <v>2103</v>
      </c>
      <c r="T26" s="389" t="n">
        <v>26197540</v>
      </c>
      <c r="U26" s="389" t="n">
        <v>557595</v>
      </c>
      <c r="V26" s="389" t="n">
        <v>24060380.71135</v>
      </c>
      <c r="W26" s="389" t="n">
        <v>18606877.6256813</v>
      </c>
      <c r="X26" s="389" t="n">
        <v>85213.6456340132</v>
      </c>
      <c r="Y26" s="389" t="n">
        <v>7855483</v>
      </c>
      <c r="Z26" s="389" t="n">
        <v>122396816</v>
      </c>
      <c r="AA26" s="389" t="n">
        <v>38847.5681814618</v>
      </c>
      <c r="AB26" s="389" t="n">
        <v>80012.704136587</v>
      </c>
      <c r="AC26" s="376" t="n">
        <v>36577158.80028</v>
      </c>
      <c r="AD26" s="376" t="n">
        <v>1113697.414</v>
      </c>
      <c r="AE26" s="376" t="n">
        <v>71781515511.86</v>
      </c>
      <c r="AF26" s="375" t="n">
        <v>8091163.09</v>
      </c>
      <c r="AG26" s="375" t="n">
        <v>24496368</v>
      </c>
      <c r="AH26" s="375" t="n">
        <v>11185</v>
      </c>
      <c r="AI26" s="375" t="n">
        <v>31698.883</v>
      </c>
      <c r="AJ26" s="376" t="n">
        <v>23119</v>
      </c>
      <c r="AK26" s="376" t="n">
        <v>378029288.934025</v>
      </c>
      <c r="AL26" s="376" t="n">
        <v>147734530.979</v>
      </c>
      <c r="AM26" s="376" t="n">
        <v>183841942.615</v>
      </c>
      <c r="AN26" s="376" t="n">
        <v>103585860</v>
      </c>
    </row>
    <row r="27" s="376" customFormat="true" ht="12" hidden="false" customHeight="false" outlineLevel="0" collapsed="false">
      <c r="A27" s="384"/>
      <c r="B27" s="384"/>
      <c r="C27" s="388"/>
      <c r="D27" s="374" t="s">
        <v>54</v>
      </c>
      <c r="E27" s="385"/>
      <c r="F27" s="385"/>
      <c r="G27" s="385" t="n">
        <v>1023</v>
      </c>
      <c r="I27" s="386" t="n">
        <v>1023</v>
      </c>
      <c r="J27" s="389" t="n">
        <v>23703779</v>
      </c>
      <c r="K27" s="389" t="n">
        <v>13350.5153169933</v>
      </c>
      <c r="L27" s="389" t="n">
        <v>34236629.28566</v>
      </c>
      <c r="M27" s="389" t="n">
        <v>72070.70563257</v>
      </c>
      <c r="N27" s="389" t="n">
        <v>149820.207371316</v>
      </c>
      <c r="O27" s="389" t="n">
        <v>34145755981</v>
      </c>
      <c r="P27" s="389" t="n">
        <v>27249232482.375</v>
      </c>
      <c r="Q27" s="389" t="n">
        <v>33141244400.1106</v>
      </c>
      <c r="R27" s="389" t="n">
        <v>513731</v>
      </c>
      <c r="S27" s="389" t="n">
        <v>29253</v>
      </c>
      <c r="T27" s="389" t="n">
        <v>92544698</v>
      </c>
      <c r="U27" s="389" t="n">
        <v>16356880</v>
      </c>
      <c r="V27" s="389" t="n">
        <v>38505271.14951</v>
      </c>
      <c r="W27" s="389" t="n">
        <v>10286939.1814498</v>
      </c>
      <c r="X27" s="389" t="n">
        <v>90003.8219356513</v>
      </c>
      <c r="Y27" s="389" t="n">
        <v>57753786</v>
      </c>
      <c r="Z27" s="389" t="n">
        <v>256263245.2648</v>
      </c>
      <c r="AA27" s="389" t="n">
        <v>99687.449745802</v>
      </c>
      <c r="AB27" s="389" t="n">
        <v>178962.780774482</v>
      </c>
      <c r="AC27" s="376" t="n">
        <v>77840945.24644</v>
      </c>
      <c r="AD27" s="376" t="n">
        <v>3671004.79</v>
      </c>
      <c r="AE27" s="376" t="n">
        <v>119318459360</v>
      </c>
      <c r="AF27" s="375" t="n">
        <v>92002422.756</v>
      </c>
      <c r="AG27" s="375" t="n">
        <v>138246586</v>
      </c>
      <c r="AH27" s="375" t="n">
        <v>42111</v>
      </c>
      <c r="AI27" s="375" t="n">
        <v>126075.716</v>
      </c>
      <c r="AJ27" s="376" t="n">
        <v>38000</v>
      </c>
      <c r="AK27" s="376" t="n">
        <v>333481568.988853</v>
      </c>
      <c r="AL27" s="376" t="n">
        <v>158172706.502</v>
      </c>
      <c r="AM27" s="376" t="n">
        <v>699573035.225</v>
      </c>
      <c r="AN27" s="376" t="n">
        <v>243441532</v>
      </c>
    </row>
    <row r="28" s="376" customFormat="true" ht="12" hidden="false" customHeight="false" outlineLevel="0" collapsed="false">
      <c r="A28" s="384"/>
      <c r="B28" s="384"/>
      <c r="C28" s="388"/>
      <c r="D28" s="385" t="s">
        <v>56</v>
      </c>
      <c r="E28" s="385"/>
      <c r="F28" s="385"/>
      <c r="G28" s="385" t="n">
        <v>1024</v>
      </c>
      <c r="I28" s="386" t="n">
        <v>1024</v>
      </c>
      <c r="J28" s="389" t="n">
        <v>1520663</v>
      </c>
      <c r="K28" s="389" t="n">
        <v>9437.87127117749</v>
      </c>
      <c r="L28" s="389" t="n">
        <v>1950686.41239</v>
      </c>
      <c r="M28" s="389" t="n">
        <v>3892.09324694</v>
      </c>
      <c r="N28" s="389" t="n">
        <v>6907.67637671749</v>
      </c>
      <c r="O28" s="389" t="n">
        <v>5778409831</v>
      </c>
      <c r="P28" s="389" t="n">
        <v>4150675605.57</v>
      </c>
      <c r="Q28" s="389" t="n">
        <v>3332436333.08</v>
      </c>
      <c r="R28" s="389" t="n">
        <v>22416</v>
      </c>
      <c r="S28" s="389" t="n">
        <v>56302</v>
      </c>
      <c r="T28" s="389" t="n">
        <v>11464045</v>
      </c>
      <c r="U28" s="389" t="n">
        <v>974338</v>
      </c>
      <c r="V28" s="389" t="n">
        <v>1434423.30853</v>
      </c>
      <c r="W28" s="389" t="n">
        <v>851756.504371898</v>
      </c>
      <c r="X28" s="389" t="n">
        <v>42508.1142217375</v>
      </c>
      <c r="Y28" s="389" t="n">
        <v>8326300</v>
      </c>
      <c r="Z28" s="389" t="n">
        <v>24064827.613</v>
      </c>
      <c r="AA28" s="389" t="n">
        <v>24782.0948226397</v>
      </c>
      <c r="AB28" s="389" t="n">
        <v>67447.6275587443</v>
      </c>
      <c r="AC28" s="376" t="n">
        <v>3720587.96048</v>
      </c>
      <c r="AD28" s="376" t="n">
        <v>9240574.936</v>
      </c>
      <c r="AE28" s="376" t="n">
        <v>28971188409.28</v>
      </c>
      <c r="AF28" s="375" t="n">
        <v>24206932.544</v>
      </c>
      <c r="AG28" s="375" t="n">
        <v>64168532</v>
      </c>
      <c r="AH28" s="375" t="n">
        <v>4879</v>
      </c>
      <c r="AI28" s="375" t="n">
        <v>1017.96</v>
      </c>
      <c r="AJ28" s="376" t="n">
        <v>4071</v>
      </c>
      <c r="AK28" s="376" t="n">
        <v>12210577.603227</v>
      </c>
      <c r="AL28" s="376" t="n">
        <v>6337030.428</v>
      </c>
      <c r="AM28" s="376" t="n">
        <v>160240985.151</v>
      </c>
      <c r="AN28" s="376" t="n">
        <v>11981835</v>
      </c>
    </row>
    <row r="29" s="376" customFormat="true" ht="12" hidden="false" customHeight="false" outlineLevel="0" collapsed="false">
      <c r="A29" s="384"/>
      <c r="B29" s="384"/>
      <c r="C29" s="388"/>
      <c r="D29" s="385" t="s">
        <v>58</v>
      </c>
      <c r="E29" s="385"/>
      <c r="F29" s="385"/>
      <c r="G29" s="385" t="n">
        <v>1031</v>
      </c>
      <c r="I29" s="386" t="n">
        <v>1031</v>
      </c>
      <c r="J29" s="389" t="n">
        <v>1733951</v>
      </c>
      <c r="K29" s="389" t="n">
        <v>2377.51131953095</v>
      </c>
      <c r="L29" s="389" t="n">
        <v>363027.64638</v>
      </c>
      <c r="M29" s="389" t="n">
        <v>1527.79680074</v>
      </c>
      <c r="N29" s="389" t="n">
        <v>7812.19134195852</v>
      </c>
      <c r="O29" s="389" t="n">
        <v>704998807</v>
      </c>
      <c r="P29" s="389" t="n">
        <v>138873621.05328</v>
      </c>
      <c r="Q29" s="389" t="n">
        <v>271706704.935968</v>
      </c>
      <c r="R29" s="389" t="n">
        <v>16591</v>
      </c>
      <c r="S29" s="389" t="n">
        <v>0</v>
      </c>
      <c r="T29" s="389" t="n">
        <v>5788092</v>
      </c>
      <c r="U29" s="389" t="n">
        <v>2559402</v>
      </c>
      <c r="V29" s="389" t="n">
        <v>5892249.00974101</v>
      </c>
      <c r="W29" s="389" t="n">
        <v>2980068.125</v>
      </c>
      <c r="X29" s="389" t="n">
        <v>18150.514</v>
      </c>
      <c r="Y29" s="389" t="n">
        <v>3306750</v>
      </c>
      <c r="Z29" s="389" t="n">
        <v>14263516.323</v>
      </c>
      <c r="AA29" s="389" t="n">
        <v>5688.33470077273</v>
      </c>
      <c r="AB29" s="389" t="n">
        <v>21237.72139726</v>
      </c>
      <c r="AC29" s="376" t="n">
        <v>6205028.70827612</v>
      </c>
      <c r="AD29" s="376" t="n">
        <v>1137343.973</v>
      </c>
      <c r="AE29" s="376" t="n">
        <v>7781913075.97</v>
      </c>
      <c r="AF29" s="375" t="n">
        <v>8418000</v>
      </c>
      <c r="AG29" s="375" t="n">
        <v>1004495</v>
      </c>
      <c r="AH29" s="375" t="n">
        <v>567</v>
      </c>
      <c r="AI29" s="375" t="n">
        <v>3871.194703</v>
      </c>
      <c r="AJ29" s="376" t="n">
        <v>876</v>
      </c>
      <c r="AK29" s="376" t="n">
        <v>7326370.97951435</v>
      </c>
      <c r="AL29" s="376" t="n">
        <v>17819145.0170368</v>
      </c>
      <c r="AM29" s="376" t="n">
        <v>12786796</v>
      </c>
      <c r="AN29" s="376" t="n">
        <v>19258085</v>
      </c>
    </row>
    <row r="30" s="376" customFormat="true" ht="12" hidden="false" customHeight="false" outlineLevel="0" collapsed="false">
      <c r="A30" s="384"/>
      <c r="B30" s="384"/>
      <c r="C30" s="388"/>
      <c r="D30" s="385" t="s">
        <v>60</v>
      </c>
      <c r="E30" s="385"/>
      <c r="F30" s="385"/>
      <c r="G30" s="385" t="n">
        <v>1103</v>
      </c>
      <c r="I30" s="386" t="n">
        <v>1103</v>
      </c>
      <c r="J30" s="389" t="n">
        <v>296218902</v>
      </c>
      <c r="K30" s="389" t="n">
        <v>302167.124042704</v>
      </c>
      <c r="L30" s="389" t="n">
        <v>276865063.69008</v>
      </c>
      <c r="M30" s="389" t="n">
        <v>542939.916387772</v>
      </c>
      <c r="N30" s="389" t="n">
        <v>1171278.97223975</v>
      </c>
      <c r="O30" s="389" t="n">
        <v>497839320338.2</v>
      </c>
      <c r="P30" s="389" t="n">
        <v>219202550776.634</v>
      </c>
      <c r="Q30" s="389" t="n">
        <v>295659655178.434</v>
      </c>
      <c r="R30" s="389" t="n">
        <v>3630302.4</v>
      </c>
      <c r="S30" s="389" t="n">
        <v>1755118.1</v>
      </c>
      <c r="T30" s="389" t="n">
        <v>771741929</v>
      </c>
      <c r="U30" s="389" t="n">
        <v>218779992</v>
      </c>
      <c r="V30" s="389" t="n">
        <v>409550860.98562</v>
      </c>
      <c r="W30" s="389" t="n">
        <v>238870058.747081</v>
      </c>
      <c r="X30" s="389" t="n">
        <v>1556279.11398086</v>
      </c>
      <c r="Y30" s="389" t="n">
        <v>531967868.6</v>
      </c>
      <c r="Z30" s="389" t="n">
        <v>2266866467.49222</v>
      </c>
      <c r="AA30" s="389" t="n">
        <v>1374353.94910859</v>
      </c>
      <c r="AB30" s="389" t="n">
        <v>1861850.6761252</v>
      </c>
      <c r="AC30" s="376" t="n">
        <v>856532656.372285</v>
      </c>
      <c r="AD30" s="376" t="n">
        <v>323494085.581721</v>
      </c>
      <c r="AE30" s="376" t="n">
        <v>1283601365176.13</v>
      </c>
      <c r="AF30" s="375" t="n">
        <v>892263121.004</v>
      </c>
      <c r="AG30" s="375" t="n">
        <v>1075629142.6</v>
      </c>
      <c r="AH30" s="375" t="n">
        <v>431043.5</v>
      </c>
      <c r="AI30" s="375" t="n">
        <v>1105642.13274886</v>
      </c>
      <c r="AJ30" s="376" t="n">
        <v>560983.1</v>
      </c>
      <c r="AK30" s="376" t="n">
        <v>2781576609.77021</v>
      </c>
      <c r="AL30" s="376" t="n">
        <v>3081688662.3439</v>
      </c>
      <c r="AM30" s="376" t="n">
        <v>3329733723.4206</v>
      </c>
      <c r="AN30" s="376" t="n">
        <v>2545979464</v>
      </c>
    </row>
    <row r="31" s="376" customFormat="true" ht="12.75" hidden="false" customHeight="true" outlineLevel="0" collapsed="false">
      <c r="A31" s="384" t="s">
        <v>62</v>
      </c>
      <c r="B31" s="384" t="s">
        <v>63</v>
      </c>
      <c r="C31" s="388"/>
      <c r="D31" s="385" t="s">
        <v>64</v>
      </c>
      <c r="E31" s="385"/>
      <c r="F31" s="385"/>
      <c r="G31" s="385" t="n">
        <v>1033</v>
      </c>
      <c r="I31" s="386" t="n">
        <v>1033</v>
      </c>
      <c r="J31" s="389" t="n">
        <v>9630478.679</v>
      </c>
      <c r="K31" s="389" t="n">
        <v>46040.1918591939</v>
      </c>
      <c r="L31" s="389" t="n">
        <v>31448828.30552</v>
      </c>
      <c r="M31" s="389" t="n">
        <v>17471.98337652</v>
      </c>
      <c r="N31" s="389" t="n">
        <v>28330</v>
      </c>
      <c r="O31" s="389" t="n">
        <v>114783506521</v>
      </c>
      <c r="P31" s="389" t="n">
        <v>18738768959.62</v>
      </c>
      <c r="Q31" s="389" t="n">
        <v>57136413873.3696</v>
      </c>
      <c r="R31" s="389" t="n">
        <v>27053</v>
      </c>
      <c r="S31" s="389" t="n">
        <v>3398</v>
      </c>
      <c r="T31" s="389" t="n">
        <v>15845194</v>
      </c>
      <c r="U31" s="389" t="n">
        <v>1099730.20813</v>
      </c>
      <c r="V31" s="389" t="n">
        <v>5055828</v>
      </c>
      <c r="W31" s="389" t="n">
        <v>3026381</v>
      </c>
      <c r="X31" s="389" t="n">
        <v>38741.73</v>
      </c>
      <c r="Y31" s="389" t="n">
        <v>27923526</v>
      </c>
      <c r="Z31" s="389" t="n">
        <v>43125972.7644386</v>
      </c>
      <c r="AA31" s="389" t="n">
        <v>17337.038217</v>
      </c>
      <c r="AB31" s="389" t="n">
        <v>43031.4504000724</v>
      </c>
      <c r="AC31" s="376" t="n">
        <v>23394838</v>
      </c>
      <c r="AD31" s="376" t="n">
        <v>1652439.78539</v>
      </c>
      <c r="AE31" s="376" t="n">
        <v>61490376413.65</v>
      </c>
      <c r="AF31" s="375" t="n">
        <v>82367801.658</v>
      </c>
      <c r="AG31" s="375" t="n">
        <v>63727502</v>
      </c>
      <c r="AH31" s="375" t="n">
        <v>26182</v>
      </c>
      <c r="AI31" s="375" t="n">
        <v>61057.384</v>
      </c>
      <c r="AJ31" s="376" t="n">
        <v>12690</v>
      </c>
      <c r="AK31" s="376" t="n">
        <v>15532131</v>
      </c>
      <c r="AL31" s="376" t="n">
        <v>61128391.316</v>
      </c>
      <c r="AM31" s="376" t="n">
        <v>112517142.529751</v>
      </c>
      <c r="AN31" s="376" t="n">
        <v>50920343</v>
      </c>
    </row>
    <row r="32" s="376" customFormat="true" ht="12" hidden="false" customHeight="false" outlineLevel="0" collapsed="false">
      <c r="A32" s="384"/>
      <c r="B32" s="384"/>
      <c r="C32" s="385"/>
      <c r="D32" s="385" t="s">
        <v>66</v>
      </c>
      <c r="E32" s="385"/>
      <c r="F32" s="385"/>
      <c r="G32" s="385" t="n">
        <v>1034</v>
      </c>
      <c r="I32" s="386" t="n">
        <v>1034</v>
      </c>
      <c r="J32" s="389" t="n">
        <v>138447.66912</v>
      </c>
      <c r="K32" s="389" t="n">
        <v>0</v>
      </c>
      <c r="L32" s="389" t="n">
        <v>0</v>
      </c>
      <c r="M32" s="389" t="n">
        <v>0</v>
      </c>
      <c r="N32" s="389" t="n">
        <v>46</v>
      </c>
      <c r="O32" s="389" t="n">
        <v>345627694</v>
      </c>
      <c r="P32" s="389" t="n">
        <v>82767350.98</v>
      </c>
      <c r="Q32" s="389" t="n">
        <v>4413.34</v>
      </c>
      <c r="R32" s="389" t="n">
        <v>0</v>
      </c>
      <c r="S32" s="389" t="n">
        <v>0</v>
      </c>
      <c r="T32" s="389" t="n">
        <v>6794</v>
      </c>
      <c r="U32" s="389" t="n">
        <v>0</v>
      </c>
      <c r="V32" s="389" t="n">
        <v>0</v>
      </c>
      <c r="W32" s="389" t="n">
        <v>0</v>
      </c>
      <c r="X32" s="389" t="n">
        <v>0</v>
      </c>
      <c r="Y32" s="389" t="n">
        <v>5483</v>
      </c>
      <c r="Z32" s="389" t="n">
        <v>0</v>
      </c>
      <c r="AA32" s="389" t="n">
        <v>0</v>
      </c>
      <c r="AB32" s="389" t="n">
        <v>0</v>
      </c>
      <c r="AC32" s="376" t="n">
        <v>0</v>
      </c>
      <c r="AD32" s="376" t="n">
        <v>1118783.19154</v>
      </c>
      <c r="AE32" s="376" t="n">
        <v>0</v>
      </c>
      <c r="AF32" s="375" t="n">
        <v>0</v>
      </c>
      <c r="AG32" s="375" t="n">
        <v>40759</v>
      </c>
      <c r="AH32" s="375" t="n">
        <v>0</v>
      </c>
      <c r="AI32" s="375" t="n">
        <v>349.013</v>
      </c>
      <c r="AJ32" s="376" t="n">
        <v>0</v>
      </c>
      <c r="AK32" s="376" t="n">
        <v>0</v>
      </c>
      <c r="AL32" s="376" t="n">
        <v>0</v>
      </c>
      <c r="AM32" s="376" t="n">
        <v>0</v>
      </c>
      <c r="AN32" s="376" t="n">
        <v>110759</v>
      </c>
    </row>
    <row r="33" s="376" customFormat="true" ht="12" hidden="false" customHeight="false" outlineLevel="0" collapsed="false">
      <c r="A33" s="384"/>
      <c r="B33" s="384"/>
      <c r="C33" s="385"/>
      <c r="D33" s="385" t="s">
        <v>68</v>
      </c>
      <c r="E33" s="385"/>
      <c r="F33" s="385"/>
      <c r="G33" s="385" t="n">
        <v>1035</v>
      </c>
      <c r="I33" s="386" t="n">
        <v>1035</v>
      </c>
      <c r="J33" s="389" t="n">
        <v>2066924.365</v>
      </c>
      <c r="K33" s="389" t="n">
        <v>2414.5816156934</v>
      </c>
      <c r="L33" s="389" t="n">
        <v>6735960.01026</v>
      </c>
      <c r="M33" s="389" t="n">
        <v>8124.36664877</v>
      </c>
      <c r="N33" s="389" t="n">
        <v>4945</v>
      </c>
      <c r="O33" s="389" t="n">
        <v>30430037290</v>
      </c>
      <c r="P33" s="389" t="n">
        <v>5403080023.17</v>
      </c>
      <c r="Q33" s="389" t="n">
        <v>9562993649.18995</v>
      </c>
      <c r="R33" s="389" t="n">
        <v>3885</v>
      </c>
      <c r="S33" s="389" t="n">
        <v>0</v>
      </c>
      <c r="T33" s="389" t="n">
        <v>17288101</v>
      </c>
      <c r="U33" s="389" t="n">
        <v>188252</v>
      </c>
      <c r="V33" s="389" t="n">
        <v>1582517</v>
      </c>
      <c r="W33" s="389" t="n">
        <v>688811</v>
      </c>
      <c r="X33" s="389" t="n">
        <v>18425.546</v>
      </c>
      <c r="Y33" s="389" t="n">
        <v>967715</v>
      </c>
      <c r="Z33" s="389" t="n">
        <v>21327178.8425943</v>
      </c>
      <c r="AA33" s="389" t="n">
        <v>19596.47597</v>
      </c>
      <c r="AB33" s="389" t="n">
        <v>50104.3348513405</v>
      </c>
      <c r="AC33" s="376" t="n">
        <v>3594464</v>
      </c>
      <c r="AD33" s="376" t="n">
        <v>2076018.35312</v>
      </c>
      <c r="AE33" s="376" t="n">
        <v>24218260766</v>
      </c>
      <c r="AF33" s="375" t="n">
        <v>42190438.177</v>
      </c>
      <c r="AG33" s="375" t="n">
        <v>79639108</v>
      </c>
      <c r="AH33" s="375" t="n">
        <v>27841</v>
      </c>
      <c r="AI33" s="375" t="n">
        <v>25199.617</v>
      </c>
      <c r="AJ33" s="376" t="n">
        <v>4205</v>
      </c>
      <c r="AK33" s="376" t="n">
        <v>43595222.902</v>
      </c>
      <c r="AL33" s="376" t="n">
        <v>15998161.678</v>
      </c>
      <c r="AM33" s="376" t="n">
        <v>46304477.4348063</v>
      </c>
      <c r="AN33" s="376" t="n">
        <v>13334726</v>
      </c>
    </row>
    <row r="34" s="376" customFormat="true" ht="12" hidden="false" customHeight="false" outlineLevel="0" collapsed="false">
      <c r="A34" s="384"/>
      <c r="B34" s="384"/>
      <c r="C34" s="385" t="s">
        <v>70</v>
      </c>
      <c r="D34" s="385" t="s">
        <v>71</v>
      </c>
      <c r="E34" s="385"/>
      <c r="F34" s="385"/>
      <c r="G34" s="385" t="n">
        <v>1036</v>
      </c>
      <c r="I34" s="386" t="n">
        <v>1036</v>
      </c>
      <c r="J34" s="389" t="n">
        <v>1579829.04514625</v>
      </c>
      <c r="K34" s="389" t="n">
        <v>4261.5978663089</v>
      </c>
      <c r="L34" s="389" t="n">
        <v>4684404.42265</v>
      </c>
      <c r="M34" s="389" t="n">
        <v>9642.92515914</v>
      </c>
      <c r="N34" s="389" t="n">
        <v>932</v>
      </c>
      <c r="O34" s="389" t="n">
        <v>13743807534</v>
      </c>
      <c r="P34" s="389" t="n">
        <v>8816790790.03</v>
      </c>
      <c r="Q34" s="389" t="n">
        <v>16018050991.85</v>
      </c>
      <c r="R34" s="389" t="n">
        <v>299131</v>
      </c>
      <c r="S34" s="389" t="n">
        <v>78303</v>
      </c>
      <c r="T34" s="389" t="n">
        <v>1122317</v>
      </c>
      <c r="U34" s="389" t="n">
        <v>6367.0058</v>
      </c>
      <c r="V34" s="389" t="n">
        <v>309845</v>
      </c>
      <c r="W34" s="389" t="n">
        <v>189381</v>
      </c>
      <c r="X34" s="389" t="n">
        <v>144.54478</v>
      </c>
      <c r="Y34" s="389" t="n">
        <v>33696186</v>
      </c>
      <c r="Z34" s="389" t="n">
        <v>0</v>
      </c>
      <c r="AA34" s="389" t="n">
        <v>14704.7130631911</v>
      </c>
      <c r="AB34" s="389" t="n">
        <v>0</v>
      </c>
      <c r="AC34" s="376" t="n">
        <v>8428959</v>
      </c>
      <c r="AD34" s="376" t="n">
        <v>2178148.60537</v>
      </c>
      <c r="AE34" s="376" t="n">
        <v>15168115270.56</v>
      </c>
      <c r="AF34" s="375" t="n">
        <v>10295327.96278</v>
      </c>
      <c r="AG34" s="375" t="n">
        <v>7027670</v>
      </c>
      <c r="AH34" s="375" t="n">
        <v>3835</v>
      </c>
      <c r="AI34" s="375" t="n">
        <v>10193.336</v>
      </c>
      <c r="AJ34" s="376" t="n">
        <v>359</v>
      </c>
      <c r="AK34" s="376" t="n">
        <v>88018147</v>
      </c>
      <c r="AL34" s="376" t="n">
        <v>38904697.827</v>
      </c>
      <c r="AM34" s="376" t="n">
        <v>93476616.76366</v>
      </c>
      <c r="AN34" s="376" t="n">
        <v>33192500</v>
      </c>
    </row>
    <row r="35" s="376" customFormat="true" ht="12" hidden="false" customHeight="false" outlineLevel="0" collapsed="false">
      <c r="A35" s="384"/>
      <c r="B35" s="384"/>
      <c r="C35" s="385"/>
      <c r="D35" s="385" t="s">
        <v>73</v>
      </c>
      <c r="E35" s="385"/>
      <c r="F35" s="385"/>
      <c r="G35" s="385" t="n">
        <v>1037</v>
      </c>
      <c r="I35" s="386" t="n">
        <v>1037</v>
      </c>
      <c r="J35" s="389" t="n">
        <v>3370064.4407268</v>
      </c>
      <c r="K35" s="389" t="n">
        <v>949.911051485321</v>
      </c>
      <c r="L35" s="389" t="n">
        <v>2093729.70194</v>
      </c>
      <c r="M35" s="389" t="n">
        <v>12641.2145751</v>
      </c>
      <c r="N35" s="389" t="n">
        <v>13536</v>
      </c>
      <c r="O35" s="389" t="n">
        <v>17873242265</v>
      </c>
      <c r="P35" s="389" t="n">
        <v>8529228586.29</v>
      </c>
      <c r="Q35" s="389" t="n">
        <v>12954577928.83</v>
      </c>
      <c r="R35" s="389" t="n">
        <v>12358</v>
      </c>
      <c r="S35" s="389" t="n">
        <v>2697</v>
      </c>
      <c r="T35" s="389" t="n">
        <v>10614719</v>
      </c>
      <c r="U35" s="389" t="n">
        <v>120614.32252</v>
      </c>
      <c r="V35" s="389" t="n">
        <v>1610044</v>
      </c>
      <c r="W35" s="389" t="n">
        <v>608602</v>
      </c>
      <c r="X35" s="389" t="n">
        <v>13054.04591</v>
      </c>
      <c r="Y35" s="389" t="n">
        <v>2624894</v>
      </c>
      <c r="Z35" s="389" t="n">
        <v>11512683.4338123</v>
      </c>
      <c r="AA35" s="389" t="n">
        <v>1713.55419630516</v>
      </c>
      <c r="AB35" s="389" t="n">
        <v>66120.4499068319</v>
      </c>
      <c r="AC35" s="376" t="n">
        <v>14733333</v>
      </c>
      <c r="AD35" s="376" t="n">
        <v>12062844.00907</v>
      </c>
      <c r="AE35" s="376" t="n">
        <v>0</v>
      </c>
      <c r="AF35" s="375" t="n">
        <v>9328536.50801</v>
      </c>
      <c r="AG35" s="375" t="n">
        <v>26220183</v>
      </c>
      <c r="AH35" s="375" t="n">
        <v>2647</v>
      </c>
      <c r="AI35" s="375" t="n">
        <v>11024.649</v>
      </c>
      <c r="AJ35" s="376" t="n">
        <v>160</v>
      </c>
      <c r="AK35" s="376" t="n">
        <v>5503930</v>
      </c>
      <c r="AL35" s="376" t="n">
        <v>304798.659</v>
      </c>
      <c r="AM35" s="376" t="n">
        <v>39043058.4045399</v>
      </c>
      <c r="AN35" s="376" t="n">
        <v>22499413</v>
      </c>
    </row>
    <row r="36" s="376" customFormat="true" ht="12" hidden="false" customHeight="false" outlineLevel="0" collapsed="false">
      <c r="A36" s="384"/>
      <c r="B36" s="384"/>
      <c r="C36" s="385"/>
      <c r="D36" s="385" t="s">
        <v>75</v>
      </c>
      <c r="E36" s="385"/>
      <c r="F36" s="385"/>
      <c r="G36" s="385" t="n">
        <v>1038</v>
      </c>
      <c r="I36" s="386" t="n">
        <v>1038</v>
      </c>
      <c r="J36" s="389" t="n">
        <v>393198.20723</v>
      </c>
      <c r="K36" s="389" t="n">
        <v>0</v>
      </c>
      <c r="L36" s="389" t="n">
        <v>0</v>
      </c>
      <c r="M36" s="389" t="n">
        <v>61.54879827</v>
      </c>
      <c r="N36" s="389" t="n">
        <v>33</v>
      </c>
      <c r="O36" s="389" t="n">
        <v>235896125</v>
      </c>
      <c r="P36" s="389" t="n">
        <v>0</v>
      </c>
      <c r="Q36" s="389" t="n">
        <v>334357289.04</v>
      </c>
      <c r="R36" s="389" t="n">
        <v>0</v>
      </c>
      <c r="S36" s="389" t="n">
        <v>1618.97310974</v>
      </c>
      <c r="T36" s="389" t="n">
        <v>177110</v>
      </c>
      <c r="U36" s="389" t="n">
        <v>0</v>
      </c>
      <c r="V36" s="389" t="n">
        <v>16533</v>
      </c>
      <c r="W36" s="389" t="n">
        <v>3037</v>
      </c>
      <c r="X36" s="389" t="n">
        <v>55.19392</v>
      </c>
      <c r="Y36" s="389" t="n">
        <v>109032</v>
      </c>
      <c r="Z36" s="389" t="n">
        <v>4753053</v>
      </c>
      <c r="AA36" s="389" t="n">
        <v>51.0282366658394</v>
      </c>
      <c r="AB36" s="389" t="n">
        <v>2025.257</v>
      </c>
      <c r="AC36" s="376" t="n">
        <v>135877</v>
      </c>
      <c r="AD36" s="376" t="n">
        <v>267972.85814</v>
      </c>
      <c r="AE36" s="376" t="n">
        <v>0</v>
      </c>
      <c r="AF36" s="375" t="n">
        <v>1680873.293</v>
      </c>
      <c r="AG36" s="375" t="n">
        <v>430541</v>
      </c>
      <c r="AH36" s="375" t="n">
        <v>0</v>
      </c>
      <c r="AI36" s="375" t="n">
        <v>0</v>
      </c>
      <c r="AJ36" s="376" t="n">
        <v>46</v>
      </c>
      <c r="AK36" s="376" t="n">
        <v>640101</v>
      </c>
      <c r="AL36" s="376" t="n">
        <v>2034.98</v>
      </c>
      <c r="AM36" s="376" t="n">
        <v>0</v>
      </c>
      <c r="AN36" s="376" t="n">
        <v>167776</v>
      </c>
    </row>
    <row r="37" s="376" customFormat="true" ht="12" hidden="false" customHeight="false" outlineLevel="0" collapsed="false">
      <c r="A37" s="384"/>
      <c r="B37" s="384"/>
      <c r="C37" s="388"/>
      <c r="D37" s="385" t="s">
        <v>77</v>
      </c>
      <c r="E37" s="385"/>
      <c r="F37" s="385"/>
      <c r="G37" s="385" t="n">
        <v>1039</v>
      </c>
      <c r="I37" s="386" t="n">
        <v>1039</v>
      </c>
      <c r="J37" s="389" t="n">
        <v>0</v>
      </c>
      <c r="K37" s="389" t="n">
        <v>0</v>
      </c>
      <c r="L37" s="389" t="n">
        <v>0</v>
      </c>
      <c r="M37" s="389" t="n">
        <v>0</v>
      </c>
      <c r="N37" s="389" t="n">
        <v>0</v>
      </c>
      <c r="O37" s="389" t="n">
        <v>0</v>
      </c>
      <c r="P37" s="389" t="n">
        <v>0</v>
      </c>
      <c r="Q37" s="389" t="n">
        <v>133760000</v>
      </c>
      <c r="R37" s="389" t="n">
        <v>4092</v>
      </c>
      <c r="S37" s="389" t="n">
        <v>0</v>
      </c>
      <c r="T37" s="389" t="n">
        <v>968327</v>
      </c>
      <c r="U37" s="389" t="n">
        <v>0</v>
      </c>
      <c r="V37" s="389" t="n">
        <v>0</v>
      </c>
      <c r="W37" s="389" t="n">
        <v>4866</v>
      </c>
      <c r="X37" s="389" t="n">
        <v>0</v>
      </c>
      <c r="Y37" s="389" t="n">
        <v>0</v>
      </c>
      <c r="Z37" s="389" t="n">
        <v>0</v>
      </c>
      <c r="AA37" s="389" t="n">
        <v>0</v>
      </c>
      <c r="AB37" s="389" t="n">
        <v>0</v>
      </c>
      <c r="AC37" s="376" t="n">
        <v>2659159</v>
      </c>
      <c r="AD37" s="376" t="n">
        <v>0</v>
      </c>
      <c r="AE37" s="376" t="n">
        <v>0</v>
      </c>
      <c r="AF37" s="375" t="n">
        <v>0</v>
      </c>
      <c r="AG37" s="375" t="n">
        <v>0</v>
      </c>
      <c r="AH37" s="375" t="n">
        <v>0</v>
      </c>
      <c r="AI37" s="375" t="n">
        <v>355.479</v>
      </c>
      <c r="AJ37" s="376" t="n">
        <v>0</v>
      </c>
      <c r="AK37" s="376" t="n">
        <v>0</v>
      </c>
      <c r="AL37" s="376" t="n">
        <v>0</v>
      </c>
      <c r="AM37" s="376" t="n">
        <v>0</v>
      </c>
      <c r="AN37" s="376" t="n">
        <v>1969784</v>
      </c>
    </row>
    <row r="38" s="376" customFormat="true" ht="12.75" hidden="false" customHeight="true" outlineLevel="0" collapsed="false">
      <c r="A38" s="384"/>
      <c r="B38" s="384"/>
      <c r="C38" s="385"/>
      <c r="D38" s="385" t="s">
        <v>79</v>
      </c>
      <c r="E38" s="385"/>
      <c r="F38" s="385"/>
      <c r="G38" s="385" t="n">
        <v>1040</v>
      </c>
      <c r="I38" s="386" t="n">
        <v>1040</v>
      </c>
      <c r="J38" s="389" t="n">
        <v>113693.12719187</v>
      </c>
      <c r="K38" s="389" t="n">
        <v>707.455659000488</v>
      </c>
      <c r="L38" s="389" t="n">
        <v>390251.50604</v>
      </c>
      <c r="M38" s="389" t="n">
        <v>865.3259694</v>
      </c>
      <c r="N38" s="389" t="n">
        <v>1418</v>
      </c>
      <c r="O38" s="389" t="n">
        <v>3701636815</v>
      </c>
      <c r="P38" s="389" t="n">
        <v>74898907.77</v>
      </c>
      <c r="Q38" s="389" t="n">
        <v>429519007.14</v>
      </c>
      <c r="R38" s="389" t="n">
        <v>25673</v>
      </c>
      <c r="S38" s="389" t="n">
        <v>4555</v>
      </c>
      <c r="T38" s="389" t="n">
        <v>2314353</v>
      </c>
      <c r="U38" s="389" t="n">
        <v>58003</v>
      </c>
      <c r="V38" s="389" t="n">
        <v>5663171</v>
      </c>
      <c r="W38" s="389" t="n">
        <v>77825</v>
      </c>
      <c r="X38" s="389" t="n">
        <v>5272.353</v>
      </c>
      <c r="Y38" s="389" t="n">
        <v>3622679</v>
      </c>
      <c r="Z38" s="389" t="n">
        <v>25613458.3785821</v>
      </c>
      <c r="AA38" s="389" t="n">
        <v>7435.487827</v>
      </c>
      <c r="AB38" s="389" t="n">
        <v>5451.0152315115</v>
      </c>
      <c r="AC38" s="376" t="n">
        <v>4081197</v>
      </c>
      <c r="AD38" s="376" t="n">
        <v>139058.93371</v>
      </c>
      <c r="AE38" s="376" t="n">
        <v>30295357209.76</v>
      </c>
      <c r="AF38" s="375" t="n">
        <v>4989270.323</v>
      </c>
      <c r="AG38" s="375" t="n">
        <v>5632718</v>
      </c>
      <c r="AH38" s="375" t="n">
        <v>263</v>
      </c>
      <c r="AI38" s="375" t="n">
        <v>3790.918</v>
      </c>
      <c r="AJ38" s="376" t="n">
        <v>2106</v>
      </c>
      <c r="AK38" s="376" t="n">
        <v>1600543</v>
      </c>
      <c r="AL38" s="376" t="n">
        <v>4594094.699</v>
      </c>
      <c r="AM38" s="376" t="n">
        <v>54404104.4265749</v>
      </c>
      <c r="AN38" s="376" t="n">
        <v>252917</v>
      </c>
    </row>
    <row r="39" s="376" customFormat="true" ht="12" hidden="false" customHeight="false" outlineLevel="0" collapsed="false">
      <c r="A39" s="384"/>
      <c r="B39" s="384"/>
      <c r="C39" s="388"/>
      <c r="D39" s="385" t="s">
        <v>81</v>
      </c>
      <c r="E39" s="385"/>
      <c r="F39" s="385"/>
      <c r="G39" s="385" t="n">
        <v>1041</v>
      </c>
      <c r="I39" s="386" t="n">
        <v>1041</v>
      </c>
      <c r="J39" s="389" t="n">
        <v>2156.77929</v>
      </c>
      <c r="K39" s="389" t="n">
        <v>0</v>
      </c>
      <c r="L39" s="389" t="n">
        <v>196822.57256</v>
      </c>
      <c r="M39" s="389" t="n">
        <v>509.35306256</v>
      </c>
      <c r="N39" s="389" t="n">
        <v>438</v>
      </c>
      <c r="O39" s="389" t="n">
        <v>3961497</v>
      </c>
      <c r="P39" s="389" t="n">
        <v>0</v>
      </c>
      <c r="Q39" s="389" t="n">
        <v>317252957.569944</v>
      </c>
      <c r="R39" s="389" t="n">
        <v>1945</v>
      </c>
      <c r="S39" s="389" t="n">
        <v>0</v>
      </c>
      <c r="T39" s="389" t="n">
        <v>99600</v>
      </c>
      <c r="U39" s="389" t="n">
        <v>0</v>
      </c>
      <c r="V39" s="389" t="n">
        <v>0</v>
      </c>
      <c r="W39" s="389" t="n">
        <v>0</v>
      </c>
      <c r="X39" s="389" t="n">
        <v>870.691139</v>
      </c>
      <c r="Y39" s="389" t="n">
        <v>290179</v>
      </c>
      <c r="Z39" s="389" t="n">
        <v>2412457.73969792</v>
      </c>
      <c r="AA39" s="389" t="n">
        <v>1805.4024750395</v>
      </c>
      <c r="AB39" s="389" t="n">
        <v>0</v>
      </c>
      <c r="AC39" s="376" t="n">
        <v>12720</v>
      </c>
      <c r="AD39" s="376" t="n">
        <v>0</v>
      </c>
      <c r="AE39" s="376" t="n">
        <v>10797447412.16</v>
      </c>
      <c r="AF39" s="375" t="n">
        <v>0</v>
      </c>
      <c r="AG39" s="375" t="n">
        <v>248085</v>
      </c>
      <c r="AH39" s="375" t="n">
        <v>0</v>
      </c>
      <c r="AI39" s="375" t="n">
        <v>3530.244769</v>
      </c>
      <c r="AJ39" s="376" t="n">
        <v>0</v>
      </c>
      <c r="AK39" s="376" t="n">
        <v>406809.127</v>
      </c>
      <c r="AL39" s="376" t="n">
        <v>4107741.795</v>
      </c>
      <c r="AM39" s="376" t="n">
        <v>9432447.71012</v>
      </c>
      <c r="AN39" s="376" t="n">
        <v>188330</v>
      </c>
    </row>
    <row r="40" s="376" customFormat="true" ht="12" hidden="false" customHeight="false" outlineLevel="0" collapsed="false">
      <c r="A40" s="384"/>
      <c r="B40" s="384"/>
      <c r="C40" s="388"/>
      <c r="D40" s="385" t="s">
        <v>83</v>
      </c>
      <c r="E40" s="385"/>
      <c r="F40" s="385"/>
      <c r="G40" s="385" t="n">
        <v>1213</v>
      </c>
      <c r="I40" s="386" t="n">
        <v>1213</v>
      </c>
      <c r="J40" s="389" t="n">
        <v>48745.0105559519</v>
      </c>
      <c r="K40" s="389" t="n">
        <v>21896.5194633194</v>
      </c>
      <c r="L40" s="389" t="n">
        <v>2051382.75827</v>
      </c>
      <c r="M40" s="389" t="n">
        <v>4071</v>
      </c>
      <c r="N40" s="389" t="n">
        <v>26110</v>
      </c>
      <c r="O40" s="389" t="n">
        <v>913827656</v>
      </c>
      <c r="P40" s="389" t="n">
        <v>42498877.737</v>
      </c>
      <c r="Q40" s="389" t="n">
        <v>1945865716.21003</v>
      </c>
      <c r="R40" s="389" t="n">
        <v>251</v>
      </c>
      <c r="S40" s="389" t="n">
        <v>15.3370527320402</v>
      </c>
      <c r="T40" s="389" t="n">
        <v>5281126.87863403</v>
      </c>
      <c r="U40" s="389" t="n">
        <v>4389015.405</v>
      </c>
      <c r="V40" s="389" t="n">
        <v>455345.74037</v>
      </c>
      <c r="W40" s="389" t="n">
        <v>255496.72</v>
      </c>
      <c r="X40" s="389" t="n">
        <v>1151.5018343986</v>
      </c>
      <c r="Y40" s="389" t="n">
        <v>220093</v>
      </c>
      <c r="Z40" s="389" t="n">
        <v>16096425.335218</v>
      </c>
      <c r="AA40" s="389" t="n">
        <v>5083.718029</v>
      </c>
      <c r="AB40" s="389" t="n">
        <v>1559.16768383546</v>
      </c>
      <c r="AC40" s="376" t="n">
        <v>879621.281264504</v>
      </c>
      <c r="AD40" s="376" t="n">
        <v>337133.321420499</v>
      </c>
      <c r="AE40" s="376" t="n">
        <v>14197537684.51</v>
      </c>
      <c r="AF40" s="375" t="n">
        <v>569833.783528438</v>
      </c>
      <c r="AG40" s="375" t="n">
        <v>8454445</v>
      </c>
      <c r="AH40" s="375" t="n">
        <v>185.958596</v>
      </c>
      <c r="AI40" s="375" t="n">
        <v>13869.48356464</v>
      </c>
      <c r="AJ40" s="376" t="n">
        <v>657</v>
      </c>
      <c r="AK40" s="376" t="n">
        <v>1784047</v>
      </c>
      <c r="AL40" s="376" t="n">
        <v>1435317.096</v>
      </c>
      <c r="AM40" s="376" t="n">
        <v>4152642</v>
      </c>
      <c r="AN40" s="376" t="n">
        <v>262670</v>
      </c>
    </row>
    <row r="41" s="376" customFormat="true" ht="12.75" hidden="false" customHeight="true" outlineLevel="0" collapsed="false">
      <c r="A41" s="384"/>
      <c r="B41" s="384"/>
      <c r="C41" s="388" t="s">
        <v>85</v>
      </c>
      <c r="D41" s="385" t="s">
        <v>86</v>
      </c>
      <c r="E41" s="385"/>
      <c r="F41" s="385"/>
      <c r="G41" s="385" t="n">
        <v>1043</v>
      </c>
      <c r="I41" s="386" t="n">
        <v>1043</v>
      </c>
      <c r="J41" s="389" t="n">
        <v>439251.725670363</v>
      </c>
      <c r="K41" s="389" t="n">
        <v>1421.32356835748</v>
      </c>
      <c r="L41" s="389" t="n">
        <v>1930965.93019</v>
      </c>
      <c r="M41" s="389" t="n">
        <v>3121</v>
      </c>
      <c r="N41" s="389" t="n">
        <v>10840</v>
      </c>
      <c r="O41" s="389" t="n">
        <v>7059714598</v>
      </c>
      <c r="P41" s="389" t="n">
        <v>1237452562.24</v>
      </c>
      <c r="Q41" s="389" t="n">
        <v>3072513417.66076</v>
      </c>
      <c r="R41" s="389" t="n">
        <v>7808</v>
      </c>
      <c r="S41" s="389" t="n">
        <v>727.862823187916</v>
      </c>
      <c r="T41" s="389" t="n">
        <v>4308454.79903709</v>
      </c>
      <c r="U41" s="389" t="n">
        <v>63260.4931365821</v>
      </c>
      <c r="V41" s="389" t="n">
        <v>65461.61193</v>
      </c>
      <c r="W41" s="389" t="n">
        <v>109525.763384221</v>
      </c>
      <c r="X41" s="389" t="n">
        <v>2211.88795068537</v>
      </c>
      <c r="Y41" s="389" t="n">
        <v>1352795</v>
      </c>
      <c r="Z41" s="389" t="n">
        <v>6337669.13742796</v>
      </c>
      <c r="AA41" s="389" t="n">
        <v>3498.8392512555</v>
      </c>
      <c r="AB41" s="389" t="n">
        <v>6970.39784910556</v>
      </c>
      <c r="AC41" s="376" t="n">
        <v>240792.606392221</v>
      </c>
      <c r="AD41" s="376" t="n">
        <v>2079656.72028</v>
      </c>
      <c r="AE41" s="376" t="n">
        <v>6442444502.64</v>
      </c>
      <c r="AF41" s="375" t="n">
        <v>282760.892420818</v>
      </c>
      <c r="AG41" s="375" t="n">
        <v>23156018</v>
      </c>
      <c r="AH41" s="375" t="n">
        <v>155</v>
      </c>
      <c r="AI41" s="375" t="n">
        <v>8740.92527324</v>
      </c>
      <c r="AJ41" s="376" t="n">
        <v>969</v>
      </c>
      <c r="AK41" s="376" t="n">
        <v>1997441</v>
      </c>
      <c r="AL41" s="376" t="n">
        <v>2984788.988</v>
      </c>
      <c r="AM41" s="376" t="n">
        <v>2756274</v>
      </c>
      <c r="AN41" s="376" t="n">
        <v>3250489.9327872</v>
      </c>
    </row>
    <row r="42" s="376" customFormat="true" ht="12" hidden="false" customHeight="false" outlineLevel="0" collapsed="false">
      <c r="A42" s="384"/>
      <c r="B42" s="384"/>
      <c r="C42" s="385"/>
      <c r="D42" s="385" t="s">
        <v>88</v>
      </c>
      <c r="E42" s="385"/>
      <c r="F42" s="385"/>
      <c r="G42" s="385" t="n">
        <v>1044</v>
      </c>
      <c r="I42" s="386" t="n">
        <v>1044</v>
      </c>
      <c r="J42" s="389" t="n">
        <v>849338.084050001</v>
      </c>
      <c r="K42" s="389" t="n">
        <v>1095.09067915577</v>
      </c>
      <c r="L42" s="389" t="n">
        <v>1476567.60928001</v>
      </c>
      <c r="M42" s="389" t="n">
        <v>5323</v>
      </c>
      <c r="N42" s="389" t="n">
        <v>39701</v>
      </c>
      <c r="O42" s="389" t="n">
        <v>2706990384</v>
      </c>
      <c r="P42" s="389" t="n">
        <v>914084067.000001</v>
      </c>
      <c r="Q42" s="389" t="n">
        <v>3688960285.65056</v>
      </c>
      <c r="R42" s="389" t="n">
        <v>37246</v>
      </c>
      <c r="S42" s="389" t="n">
        <v>803.93369279732</v>
      </c>
      <c r="T42" s="389" t="n">
        <v>6771136.49225779</v>
      </c>
      <c r="U42" s="389" t="n">
        <v>362702.277514577</v>
      </c>
      <c r="V42" s="389" t="n">
        <v>1359467.6881253</v>
      </c>
      <c r="W42" s="389" t="n">
        <v>389829.050326643</v>
      </c>
      <c r="X42" s="389" t="n">
        <v>4306.48139536017</v>
      </c>
      <c r="Y42" s="389" t="n">
        <v>14003934</v>
      </c>
      <c r="Z42" s="389" t="n">
        <v>38494976.6236041</v>
      </c>
      <c r="AA42" s="389" t="n">
        <v>4340.76948291032</v>
      </c>
      <c r="AB42" s="389" t="n">
        <v>9079.48196871702</v>
      </c>
      <c r="AC42" s="376" t="n">
        <v>1424697.28044957</v>
      </c>
      <c r="AD42" s="376" t="n">
        <v>1570626.47844179</v>
      </c>
      <c r="AE42" s="376" t="n">
        <v>29406739994.04</v>
      </c>
      <c r="AF42" s="375" t="n">
        <v>1057813.76672017</v>
      </c>
      <c r="AG42" s="375" t="n">
        <v>513412</v>
      </c>
      <c r="AH42" s="375" t="n">
        <v>537.374143</v>
      </c>
      <c r="AI42" s="375" t="n">
        <v>142.994591749996</v>
      </c>
      <c r="AJ42" s="376" t="n">
        <v>1660</v>
      </c>
      <c r="AK42" s="376" t="n">
        <v>8719649.309366</v>
      </c>
      <c r="AL42" s="376" t="n">
        <v>12407865.88</v>
      </c>
      <c r="AM42" s="376" t="n">
        <v>16545915.174917</v>
      </c>
      <c r="AN42" s="376" t="n">
        <v>11072700.1121995</v>
      </c>
    </row>
    <row r="43" s="376" customFormat="true" ht="12" hidden="false" customHeight="false" outlineLevel="0" collapsed="false">
      <c r="A43" s="384"/>
      <c r="B43" s="384"/>
      <c r="C43" s="385"/>
      <c r="D43" s="385" t="s">
        <v>90</v>
      </c>
      <c r="E43" s="385"/>
      <c r="F43" s="385"/>
      <c r="G43" s="385" t="n">
        <v>1045</v>
      </c>
      <c r="I43" s="386" t="n">
        <v>1045</v>
      </c>
      <c r="J43" s="389" t="n">
        <v>18489365.9052812</v>
      </c>
      <c r="K43" s="389" t="n">
        <v>78786.6717625146</v>
      </c>
      <c r="L43" s="389" t="n">
        <v>50615267.67159</v>
      </c>
      <c r="M43" s="389" t="n">
        <v>60813.01146464</v>
      </c>
      <c r="N43" s="389" t="n">
        <v>125407</v>
      </c>
      <c r="O43" s="389" t="n">
        <v>191444697691</v>
      </c>
      <c r="P43" s="389" t="n">
        <v>43756802773.857</v>
      </c>
      <c r="Q43" s="389" t="n">
        <v>104959759201.371</v>
      </c>
      <c r="R43" s="389" t="n">
        <v>415552</v>
      </c>
      <c r="S43" s="389" t="n">
        <v>92119.1066784573</v>
      </c>
      <c r="T43" s="389" t="n">
        <v>64591239.1699289</v>
      </c>
      <c r="U43" s="389" t="n">
        <v>6287944.71210116</v>
      </c>
      <c r="V43" s="389" t="n">
        <v>16118213.0404253</v>
      </c>
      <c r="W43" s="389" t="n">
        <v>5353754.53371086</v>
      </c>
      <c r="X43" s="389" t="n">
        <v>82492.5936514441</v>
      </c>
      <c r="Y43" s="389" t="n">
        <v>84230675</v>
      </c>
      <c r="Z43" s="389" t="n">
        <v>164848959.77598</v>
      </c>
      <c r="AA43" s="389" t="n">
        <v>71956.2217982884</v>
      </c>
      <c r="AB43" s="389" t="n">
        <v>184341.554891414</v>
      </c>
      <c r="AC43" s="376" t="n">
        <v>59560218.1681063</v>
      </c>
      <c r="AD43" s="376" t="n">
        <v>22363899.0649423</v>
      </c>
      <c r="AE43" s="376" t="n">
        <v>170421384429</v>
      </c>
      <c r="AF43" s="375" t="n">
        <v>152762656.364459</v>
      </c>
      <c r="AG43" s="375" t="n">
        <v>214553512</v>
      </c>
      <c r="AH43" s="375" t="n">
        <v>61646.332739</v>
      </c>
      <c r="AI43" s="375" t="n">
        <v>130844.54166063</v>
      </c>
      <c r="AJ43" s="376" t="n">
        <v>22852</v>
      </c>
      <c r="AK43" s="376" t="n">
        <v>166984403.084366</v>
      </c>
      <c r="AL43" s="376" t="n">
        <v>133652409.328</v>
      </c>
      <c r="AM43" s="376" t="n">
        <v>359767783.024129</v>
      </c>
      <c r="AN43" s="376" t="n">
        <v>136734989.044987</v>
      </c>
    </row>
    <row r="44" s="376" customFormat="true" ht="12" hidden="false" customHeight="false" outlineLevel="0" collapsed="false">
      <c r="A44" s="384"/>
      <c r="B44" s="384" t="s">
        <v>92</v>
      </c>
      <c r="C44" s="385" t="s">
        <v>93</v>
      </c>
      <c r="D44" s="385" t="s">
        <v>94</v>
      </c>
      <c r="E44" s="385"/>
      <c r="F44" s="385"/>
      <c r="G44" s="385" t="n">
        <v>1046</v>
      </c>
      <c r="I44" s="386" t="n">
        <v>1046</v>
      </c>
      <c r="J44" s="389" t="n">
        <v>9336958</v>
      </c>
      <c r="K44" s="389" t="n">
        <v>18091.563668916</v>
      </c>
      <c r="L44" s="389" t="n">
        <v>49067027.14049</v>
      </c>
      <c r="M44" s="389" t="n">
        <v>15552.29344137</v>
      </c>
      <c r="N44" s="389" t="n">
        <v>25779.6471058825</v>
      </c>
      <c r="O44" s="389" t="n">
        <v>76223783083</v>
      </c>
      <c r="P44" s="389" t="n">
        <v>35425556373.87</v>
      </c>
      <c r="Q44" s="389" t="n">
        <v>67174918791.62</v>
      </c>
      <c r="R44" s="389" t="n">
        <v>72211</v>
      </c>
      <c r="S44" s="389" t="n">
        <v>3398</v>
      </c>
      <c r="T44" s="389" t="n">
        <v>23494897</v>
      </c>
      <c r="U44" s="389" t="n">
        <v>3377683.94316</v>
      </c>
      <c r="V44" s="389" t="n">
        <v>992707.8309175</v>
      </c>
      <c r="W44" s="389" t="n">
        <v>1823243.45717</v>
      </c>
      <c r="X44" s="389" t="n">
        <v>48669.251</v>
      </c>
      <c r="Y44" s="389" t="n">
        <v>7102587</v>
      </c>
      <c r="Z44" s="389" t="n">
        <v>27554264.1562766</v>
      </c>
      <c r="AA44" s="389" t="n">
        <v>36278.041295</v>
      </c>
      <c r="AB44" s="389" t="n">
        <v>30923.491839387</v>
      </c>
      <c r="AC44" s="376" t="n">
        <v>18769704</v>
      </c>
      <c r="AD44" s="376" t="n">
        <v>458860.13326</v>
      </c>
      <c r="AE44" s="376" t="n">
        <v>37161156429.31</v>
      </c>
      <c r="AF44" s="375" t="n">
        <v>19231236.144</v>
      </c>
      <c r="AG44" s="375" t="n">
        <v>71896770</v>
      </c>
      <c r="AH44" s="375" t="n">
        <v>3636</v>
      </c>
      <c r="AI44" s="375" t="n">
        <v>31730.171</v>
      </c>
      <c r="AJ44" s="376" t="n">
        <v>4671</v>
      </c>
      <c r="AK44" s="376" t="n">
        <v>54531485.545</v>
      </c>
      <c r="AL44" s="376" t="n">
        <v>83952548.727</v>
      </c>
      <c r="AM44" s="376" t="n">
        <v>41507365.6613714</v>
      </c>
      <c r="AN44" s="376" t="n">
        <v>62977502</v>
      </c>
    </row>
    <row r="45" s="376" customFormat="true" ht="12" hidden="false" customHeight="false" outlineLevel="0" collapsed="false">
      <c r="A45" s="384"/>
      <c r="B45" s="384"/>
      <c r="C45" s="385"/>
      <c r="D45" s="385" t="s">
        <v>96</v>
      </c>
      <c r="E45" s="385"/>
      <c r="F45" s="385"/>
      <c r="G45" s="385" t="n">
        <v>1047</v>
      </c>
      <c r="I45" s="386" t="n">
        <v>1047</v>
      </c>
      <c r="J45" s="389" t="n">
        <v>11460681</v>
      </c>
      <c r="K45" s="389" t="n">
        <v>26375.4136722193</v>
      </c>
      <c r="L45" s="389" t="n">
        <v>26733836.6232</v>
      </c>
      <c r="M45" s="389" t="n">
        <v>38133.75363161</v>
      </c>
      <c r="N45" s="389" t="n">
        <v>45755.627722082</v>
      </c>
      <c r="O45" s="389" t="n">
        <v>24287306715</v>
      </c>
      <c r="P45" s="389" t="n">
        <v>32349127138.9</v>
      </c>
      <c r="Q45" s="389" t="n">
        <v>16606799473.44</v>
      </c>
      <c r="R45" s="389" t="n">
        <v>223296</v>
      </c>
      <c r="S45" s="389" t="n">
        <v>9970</v>
      </c>
      <c r="T45" s="389" t="n">
        <v>25159368</v>
      </c>
      <c r="U45" s="389" t="n">
        <v>9398836.06954</v>
      </c>
      <c r="V45" s="389" t="n">
        <v>5355414.6745625</v>
      </c>
      <c r="W45" s="389" t="n">
        <v>6986115</v>
      </c>
      <c r="X45" s="389" t="n">
        <v>54848.606</v>
      </c>
      <c r="Y45" s="389" t="n">
        <v>16836861</v>
      </c>
      <c r="Z45" s="389" t="n">
        <v>121722051.053576</v>
      </c>
      <c r="AA45" s="389" t="n">
        <v>38247.604407</v>
      </c>
      <c r="AB45" s="389" t="n">
        <v>131007.348604214</v>
      </c>
      <c r="AC45" s="376" t="n">
        <v>47462716</v>
      </c>
      <c r="AD45" s="376" t="n">
        <v>1824911.00673</v>
      </c>
      <c r="AE45" s="376" t="n">
        <v>96987220982.77</v>
      </c>
      <c r="AF45" s="375" t="n">
        <v>34767220.525</v>
      </c>
      <c r="AG45" s="375" t="n">
        <v>85627894</v>
      </c>
      <c r="AH45" s="375" t="n">
        <v>27832</v>
      </c>
      <c r="AI45" s="375" t="n">
        <v>78569.074</v>
      </c>
      <c r="AJ45" s="376" t="n">
        <v>23344</v>
      </c>
      <c r="AK45" s="376" t="n">
        <v>86886872.802</v>
      </c>
      <c r="AL45" s="376" t="n">
        <v>61137175.06</v>
      </c>
      <c r="AM45" s="376" t="n">
        <v>290164530.818277</v>
      </c>
      <c r="AN45" s="376" t="n">
        <v>123252694</v>
      </c>
    </row>
    <row r="46" s="376" customFormat="true" ht="12" hidden="false" customHeight="false" outlineLevel="0" collapsed="false">
      <c r="A46" s="384"/>
      <c r="B46" s="384"/>
      <c r="C46" s="385"/>
      <c r="D46" s="385" t="s">
        <v>98</v>
      </c>
      <c r="E46" s="385"/>
      <c r="F46" s="385"/>
      <c r="G46" s="385" t="n">
        <v>1105</v>
      </c>
      <c r="I46" s="386" t="n">
        <v>1105</v>
      </c>
      <c r="J46" s="389" t="n">
        <v>0</v>
      </c>
      <c r="K46" s="389" t="n">
        <v>0</v>
      </c>
      <c r="L46" s="389" t="n">
        <v>0</v>
      </c>
      <c r="M46" s="389" t="n">
        <v>0</v>
      </c>
      <c r="N46" s="389" t="n">
        <v>8800</v>
      </c>
      <c r="O46" s="389" t="n">
        <v>107269012049</v>
      </c>
      <c r="P46" s="389" t="n">
        <v>962801937.65</v>
      </c>
      <c r="Q46" s="389" t="n">
        <v>506106538.27</v>
      </c>
      <c r="R46" s="389" t="n">
        <v>0</v>
      </c>
      <c r="S46" s="389" t="n">
        <v>0</v>
      </c>
      <c r="T46" s="389" t="n">
        <v>0</v>
      </c>
      <c r="U46" s="389" t="n">
        <v>0</v>
      </c>
      <c r="V46" s="389" t="n">
        <v>0</v>
      </c>
      <c r="W46" s="389" t="n">
        <v>0</v>
      </c>
      <c r="X46" s="389" t="n">
        <v>0</v>
      </c>
      <c r="Y46" s="389" t="n">
        <v>0</v>
      </c>
      <c r="Z46" s="389" t="n">
        <v>0</v>
      </c>
      <c r="AA46" s="389" t="n">
        <v>0</v>
      </c>
      <c r="AB46" s="389" t="n">
        <v>0</v>
      </c>
      <c r="AC46" s="376" t="n">
        <v>0</v>
      </c>
      <c r="AD46" s="376" t="n">
        <v>2899661</v>
      </c>
      <c r="AE46" s="376" t="n">
        <v>0</v>
      </c>
      <c r="AF46" s="375" t="n">
        <v>10976215.438</v>
      </c>
      <c r="AG46" s="375" t="n">
        <v>0</v>
      </c>
      <c r="AH46" s="375" t="n">
        <v>0</v>
      </c>
      <c r="AI46" s="375" t="n">
        <v>0</v>
      </c>
      <c r="AJ46" s="376" t="n">
        <v>471</v>
      </c>
      <c r="AK46" s="376" t="n">
        <v>0</v>
      </c>
      <c r="AL46" s="376" t="n">
        <v>7416285.858</v>
      </c>
      <c r="AM46" s="376" t="n">
        <v>0</v>
      </c>
      <c r="AN46" s="376" t="n">
        <v>3326379</v>
      </c>
    </row>
    <row r="47" s="376" customFormat="true" ht="12" hidden="false" customHeight="false" outlineLevel="0" collapsed="false">
      <c r="A47" s="384"/>
      <c r="B47" s="384"/>
      <c r="C47" s="385"/>
      <c r="D47" s="385" t="s">
        <v>100</v>
      </c>
      <c r="E47" s="385"/>
      <c r="F47" s="385"/>
      <c r="G47" s="385" t="n">
        <v>1048</v>
      </c>
      <c r="I47" s="386" t="n">
        <v>1048</v>
      </c>
      <c r="J47" s="389" t="n">
        <v>238634.206</v>
      </c>
      <c r="K47" s="389" t="n">
        <v>0</v>
      </c>
      <c r="L47" s="389" t="n">
        <v>351559.76605</v>
      </c>
      <c r="M47" s="389" t="n">
        <v>0</v>
      </c>
      <c r="N47" s="389" t="n">
        <v>0</v>
      </c>
      <c r="O47" s="389" t="n">
        <v>656635339</v>
      </c>
      <c r="P47" s="389" t="n">
        <v>2667123495.93</v>
      </c>
      <c r="Q47" s="389" t="n">
        <v>214157000</v>
      </c>
      <c r="R47" s="389" t="n">
        <v>0</v>
      </c>
      <c r="S47" s="389" t="n">
        <v>0</v>
      </c>
      <c r="T47" s="389" t="n">
        <v>9364484</v>
      </c>
      <c r="U47" s="389" t="n">
        <v>0</v>
      </c>
      <c r="V47" s="389" t="n">
        <v>982087.685669998</v>
      </c>
      <c r="W47" s="389" t="n">
        <v>461341</v>
      </c>
      <c r="X47" s="389" t="n">
        <v>8003.858</v>
      </c>
      <c r="Y47" s="389" t="n">
        <v>142465</v>
      </c>
      <c r="Z47" s="389" t="n">
        <v>1904868.49182034</v>
      </c>
      <c r="AA47" s="389" t="n">
        <v>9074.802474</v>
      </c>
      <c r="AB47" s="389" t="n">
        <v>3248.922649731</v>
      </c>
      <c r="AC47" s="376" t="n">
        <v>65187</v>
      </c>
      <c r="AD47" s="376" t="n">
        <v>15306106</v>
      </c>
      <c r="AE47" s="376" t="n">
        <v>52335496986.79</v>
      </c>
      <c r="AF47" s="375" t="n">
        <v>0</v>
      </c>
      <c r="AG47" s="375" t="n">
        <v>35904391</v>
      </c>
      <c r="AH47" s="375" t="n">
        <v>294</v>
      </c>
      <c r="AI47" s="375" t="n">
        <v>0</v>
      </c>
      <c r="AJ47" s="376" t="n">
        <v>0</v>
      </c>
      <c r="AK47" s="376" t="n">
        <v>3857317.516</v>
      </c>
      <c r="AL47" s="376" t="n">
        <v>0</v>
      </c>
      <c r="AM47" s="376" t="n">
        <v>27668471</v>
      </c>
      <c r="AN47" s="376" t="n">
        <v>0</v>
      </c>
    </row>
    <row r="48" s="376" customFormat="true" ht="12" hidden="false" customHeight="false" outlineLevel="0" collapsed="false">
      <c r="A48" s="384"/>
      <c r="B48" s="384"/>
      <c r="C48" s="388"/>
      <c r="D48" s="385" t="s">
        <v>102</v>
      </c>
      <c r="E48" s="385"/>
      <c r="F48" s="385"/>
      <c r="G48" s="385" t="n">
        <v>1214</v>
      </c>
      <c r="I48" s="386" t="n">
        <v>1214</v>
      </c>
      <c r="J48" s="389" t="n">
        <v>24823.8878991898</v>
      </c>
      <c r="K48" s="389" t="n">
        <v>0</v>
      </c>
      <c r="L48" s="389" t="n">
        <v>4455004.97032</v>
      </c>
      <c r="M48" s="389" t="n">
        <v>2579</v>
      </c>
      <c r="N48" s="389" t="n">
        <v>30924</v>
      </c>
      <c r="O48" s="389" t="n">
        <v>1776367245</v>
      </c>
      <c r="P48" s="389" t="n">
        <v>9414680369.26</v>
      </c>
      <c r="Q48" s="389" t="n">
        <v>2412565663</v>
      </c>
      <c r="R48" s="389" t="n">
        <v>288</v>
      </c>
      <c r="S48" s="389" t="n">
        <v>6.43773907060162</v>
      </c>
      <c r="T48" s="389" t="n">
        <v>1104275.90318313</v>
      </c>
      <c r="U48" s="389" t="n">
        <v>119164.952495232</v>
      </c>
      <c r="V48" s="389" t="n">
        <v>3172200.5956</v>
      </c>
      <c r="W48" s="389" t="n">
        <v>84908.1137594141</v>
      </c>
      <c r="X48" s="389" t="n">
        <v>8811.44054369708</v>
      </c>
      <c r="Y48" s="389" t="n">
        <v>418173</v>
      </c>
      <c r="Z48" s="389" t="n">
        <v>15650869.224598</v>
      </c>
      <c r="AA48" s="389" t="n">
        <v>16723.989769</v>
      </c>
      <c r="AB48" s="389" t="n">
        <v>6886.45774312209</v>
      </c>
      <c r="AC48" s="376" t="n">
        <v>1565228.17886132</v>
      </c>
      <c r="AD48" s="376" t="n">
        <v>221025.30734</v>
      </c>
      <c r="AE48" s="376" t="n">
        <v>34560164872.21</v>
      </c>
      <c r="AF48" s="375" t="n">
        <v>405529.853256964</v>
      </c>
      <c r="AG48" s="375" t="n">
        <v>1606296</v>
      </c>
      <c r="AH48" s="375" t="n">
        <v>779.50681</v>
      </c>
      <c r="AI48" s="375" t="n">
        <v>2218.8002266</v>
      </c>
      <c r="AJ48" s="376" t="n">
        <v>1993</v>
      </c>
      <c r="AK48" s="376" t="n">
        <v>406809.126770674</v>
      </c>
      <c r="AL48" s="376" t="n">
        <v>33983.115</v>
      </c>
      <c r="AM48" s="376" t="n">
        <v>11468096</v>
      </c>
      <c r="AN48" s="376" t="n">
        <v>533481</v>
      </c>
    </row>
    <row r="49" s="376" customFormat="true" ht="12" hidden="false" customHeight="false" outlineLevel="0" collapsed="false">
      <c r="A49" s="384"/>
      <c r="B49" s="384"/>
      <c r="C49" s="384" t="s">
        <v>104</v>
      </c>
      <c r="D49" s="385" t="s">
        <v>105</v>
      </c>
      <c r="E49" s="385"/>
      <c r="F49" s="385"/>
      <c r="G49" s="385" t="n">
        <v>1050</v>
      </c>
      <c r="I49" s="386" t="n">
        <v>1050</v>
      </c>
      <c r="J49" s="389" t="n">
        <v>139978.77374</v>
      </c>
      <c r="K49" s="389" t="n">
        <v>3392.36602761772</v>
      </c>
      <c r="L49" s="389" t="n">
        <v>1175043.01759</v>
      </c>
      <c r="M49" s="389" t="n">
        <v>3115</v>
      </c>
      <c r="N49" s="389" t="n">
        <v>11331</v>
      </c>
      <c r="O49" s="389" t="n">
        <v>1528394180</v>
      </c>
      <c r="P49" s="389" t="n">
        <v>414077955.950001</v>
      </c>
      <c r="Q49" s="389" t="n">
        <v>4582160371.74999</v>
      </c>
      <c r="R49" s="389" t="n">
        <v>1509</v>
      </c>
      <c r="S49" s="389" t="n">
        <v>452.511076829154</v>
      </c>
      <c r="T49" s="389" t="n">
        <v>6212954.69289929</v>
      </c>
      <c r="U49" s="389" t="n">
        <v>9109.20509000002</v>
      </c>
      <c r="V49" s="389" t="n">
        <v>79853.3999800001</v>
      </c>
      <c r="W49" s="389" t="n">
        <v>8763.45266291653</v>
      </c>
      <c r="X49" s="389" t="n">
        <v>3146.03144833113</v>
      </c>
      <c r="Y49" s="389" t="n">
        <v>1095785</v>
      </c>
      <c r="Z49" s="389" t="n">
        <v>10002389.082012</v>
      </c>
      <c r="AA49" s="389" t="n">
        <v>7672.32633648667</v>
      </c>
      <c r="AB49" s="389" t="n">
        <v>6327.26754064</v>
      </c>
      <c r="AC49" s="376" t="n">
        <v>129396.328455031</v>
      </c>
      <c r="AD49" s="376" t="n">
        <v>168879.733179</v>
      </c>
      <c r="AE49" s="376" t="n">
        <v>8255785881.97</v>
      </c>
      <c r="AF49" s="375" t="n">
        <v>424518.893981707</v>
      </c>
      <c r="AG49" s="375" t="n">
        <v>29362622</v>
      </c>
      <c r="AH49" s="375" t="n">
        <v>104.319926</v>
      </c>
      <c r="AI49" s="375" t="n">
        <v>10454.27457396</v>
      </c>
      <c r="AJ49" s="376" t="n">
        <v>3371</v>
      </c>
      <c r="AK49" s="376" t="n">
        <v>15749159.389</v>
      </c>
      <c r="AL49" s="376" t="n">
        <v>1545033.253</v>
      </c>
      <c r="AM49" s="376" t="n">
        <v>8458029</v>
      </c>
      <c r="AN49" s="376" t="n">
        <v>3396757.8681248</v>
      </c>
    </row>
    <row r="50" s="376" customFormat="true" ht="12" hidden="false" customHeight="false" outlineLevel="0" collapsed="false">
      <c r="A50" s="384"/>
      <c r="B50" s="384"/>
      <c r="C50" s="384"/>
      <c r="D50" s="385" t="s">
        <v>88</v>
      </c>
      <c r="E50" s="385"/>
      <c r="F50" s="385"/>
      <c r="G50" s="385" t="n">
        <v>1051</v>
      </c>
      <c r="I50" s="386" t="n">
        <v>1051</v>
      </c>
      <c r="J50" s="389" t="n">
        <v>296572.2019</v>
      </c>
      <c r="K50" s="389" t="n">
        <v>1192.64426560767</v>
      </c>
      <c r="L50" s="389" t="n">
        <v>1551414.28965</v>
      </c>
      <c r="M50" s="389" t="n">
        <v>15496</v>
      </c>
      <c r="N50" s="389" t="n">
        <v>38360</v>
      </c>
      <c r="O50" s="389" t="n">
        <v>1687950716</v>
      </c>
      <c r="P50" s="389" t="n">
        <v>1551297161.51</v>
      </c>
      <c r="Q50" s="389" t="n">
        <v>3488804130.1039</v>
      </c>
      <c r="R50" s="389" t="n">
        <v>16840</v>
      </c>
      <c r="S50" s="389" t="n">
        <v>743.415084881114</v>
      </c>
      <c r="T50" s="389" t="n">
        <v>7216814.90739095</v>
      </c>
      <c r="U50" s="389" t="n">
        <v>175530.62954808</v>
      </c>
      <c r="V50" s="389" t="n">
        <v>1038778.48367842</v>
      </c>
      <c r="W50" s="389" t="n">
        <v>87293.2646905559</v>
      </c>
      <c r="X50" s="389" t="n">
        <v>13137.9319721896</v>
      </c>
      <c r="Y50" s="389" t="n">
        <v>4319143</v>
      </c>
      <c r="Z50" s="389" t="n">
        <v>38494976.6236041</v>
      </c>
      <c r="AA50" s="389" t="n">
        <v>8024.01870717438</v>
      </c>
      <c r="AB50" s="389" t="n">
        <v>5922.669303095</v>
      </c>
      <c r="AC50" s="376" t="n">
        <v>664722.312928685</v>
      </c>
      <c r="AD50" s="376" t="n">
        <v>375299.063441787</v>
      </c>
      <c r="AE50" s="376" t="n">
        <v>29043466320.88</v>
      </c>
      <c r="AF50" s="375" t="n">
        <v>10618868.4960917</v>
      </c>
      <c r="AG50" s="375" t="n">
        <v>824014</v>
      </c>
      <c r="AH50" s="375" t="n">
        <v>273.831901</v>
      </c>
      <c r="AI50" s="375" t="n">
        <v>9844.12368071005</v>
      </c>
      <c r="AJ50" s="376" t="n">
        <v>9388</v>
      </c>
      <c r="AK50" s="376" t="n">
        <v>8504546.07006</v>
      </c>
      <c r="AL50" s="376" t="n">
        <v>2709078.568</v>
      </c>
      <c r="AM50" s="376" t="n">
        <v>14659943.097701</v>
      </c>
      <c r="AN50" s="376" t="n">
        <v>55264964.842898</v>
      </c>
    </row>
    <row r="51" s="376" customFormat="true" ht="12.75" hidden="false" customHeight="true" outlineLevel="0" collapsed="false">
      <c r="A51" s="384"/>
      <c r="B51" s="384"/>
      <c r="C51" s="385"/>
      <c r="D51" s="385" t="s">
        <v>108</v>
      </c>
      <c r="E51" s="385"/>
      <c r="F51" s="385"/>
      <c r="G51" s="385" t="n">
        <v>1052</v>
      </c>
      <c r="I51" s="386" t="n">
        <v>1052</v>
      </c>
      <c r="J51" s="389" t="n">
        <v>21497648.0695392</v>
      </c>
      <c r="K51" s="389" t="n">
        <v>49051.9876343607</v>
      </c>
      <c r="L51" s="389" t="n">
        <v>83333885.8073</v>
      </c>
      <c r="M51" s="389" t="n">
        <v>74876.04707298</v>
      </c>
      <c r="N51" s="389" t="n">
        <v>160950.274827965</v>
      </c>
      <c r="O51" s="389" t="n">
        <v>213429449327</v>
      </c>
      <c r="P51" s="389" t="n">
        <v>82784664433.07</v>
      </c>
      <c r="Q51" s="389" t="n">
        <v>94985511968.1839</v>
      </c>
      <c r="R51" s="389" t="n">
        <v>314144</v>
      </c>
      <c r="S51" s="389" t="n">
        <v>14570.3639007809</v>
      </c>
      <c r="T51" s="389" t="n">
        <v>72552794.5034734</v>
      </c>
      <c r="U51" s="389" t="n">
        <v>13080324.7998333</v>
      </c>
      <c r="V51" s="389" t="n">
        <v>11621042.6704084</v>
      </c>
      <c r="W51" s="389" t="n">
        <v>9451664.28828289</v>
      </c>
      <c r="X51" s="389" t="n">
        <v>136617.118964218</v>
      </c>
      <c r="Y51" s="389" t="n">
        <v>29915014</v>
      </c>
      <c r="Z51" s="389" t="n">
        <v>215329418.631887</v>
      </c>
      <c r="AA51" s="389" t="n">
        <v>116020.782988661</v>
      </c>
      <c r="AB51" s="389" t="n">
        <v>184316.157680189</v>
      </c>
      <c r="AC51" s="376" t="n">
        <v>68656953.820245</v>
      </c>
      <c r="AD51" s="376" t="n">
        <v>21254742.2439508</v>
      </c>
      <c r="AE51" s="376" t="n">
        <v>258343291473.93</v>
      </c>
      <c r="AF51" s="375" t="n">
        <v>76423589.3503304</v>
      </c>
      <c r="AG51" s="375" t="n">
        <v>225221987</v>
      </c>
      <c r="AH51" s="375" t="n">
        <v>32919.658637</v>
      </c>
      <c r="AI51" s="375" t="n">
        <v>132816.44348127</v>
      </c>
      <c r="AJ51" s="376" t="n">
        <v>43238</v>
      </c>
      <c r="AK51" s="376" t="n">
        <v>169936190.448831</v>
      </c>
      <c r="AL51" s="376" t="n">
        <v>156794104.581</v>
      </c>
      <c r="AM51" s="376" t="n">
        <v>393926435.577349</v>
      </c>
      <c r="AN51" s="376" t="n">
        <v>248751778.711023</v>
      </c>
    </row>
    <row r="52" s="376" customFormat="true" ht="12" hidden="false" customHeight="false" outlineLevel="0" collapsed="false">
      <c r="A52" s="384"/>
      <c r="B52" s="384" t="s">
        <v>110</v>
      </c>
      <c r="C52" s="388"/>
      <c r="D52" s="385" t="s">
        <v>111</v>
      </c>
      <c r="E52" s="385"/>
      <c r="F52" s="385"/>
      <c r="G52" s="385" t="n">
        <v>1053</v>
      </c>
      <c r="I52" s="386" t="n">
        <v>1053</v>
      </c>
      <c r="J52" s="389" t="n">
        <v>13051536</v>
      </c>
      <c r="K52" s="389" t="n">
        <v>7308.5945437493</v>
      </c>
      <c r="L52" s="389" t="n">
        <v>17763075.3434</v>
      </c>
      <c r="M52" s="389" t="n">
        <v>18598.82469001</v>
      </c>
      <c r="N52" s="389" t="n">
        <v>22641</v>
      </c>
      <c r="O52" s="389" t="n">
        <v>29712252958</v>
      </c>
      <c r="P52" s="389" t="n">
        <v>22001284409.91</v>
      </c>
      <c r="Q52" s="389" t="n">
        <v>13909894372.03</v>
      </c>
      <c r="R52" s="389" t="n">
        <v>1085853</v>
      </c>
      <c r="S52" s="389" t="n">
        <v>1365682</v>
      </c>
      <c r="T52" s="389" t="n">
        <v>13466036</v>
      </c>
      <c r="U52" s="389" t="n">
        <v>11773286</v>
      </c>
      <c r="V52" s="389" t="n">
        <v>17121782.30844</v>
      </c>
      <c r="W52" s="389" t="n">
        <v>9423146</v>
      </c>
      <c r="X52" s="389" t="n">
        <v>50294.467</v>
      </c>
      <c r="Y52" s="389" t="n">
        <v>113043000</v>
      </c>
      <c r="Z52" s="389" t="n">
        <v>11593905.3617</v>
      </c>
      <c r="AA52" s="389" t="n">
        <v>97036.80104</v>
      </c>
      <c r="AB52" s="389" t="n">
        <v>57626.9168965694</v>
      </c>
      <c r="AC52" s="376" t="n">
        <v>35414099</v>
      </c>
      <c r="AD52" s="376" t="n">
        <v>8726946</v>
      </c>
      <c r="AE52" s="376" t="n">
        <v>39137705955.62</v>
      </c>
      <c r="AF52" s="375" t="n">
        <v>24450867.918127</v>
      </c>
      <c r="AG52" s="375" t="n">
        <v>29793154</v>
      </c>
      <c r="AH52" s="375" t="n">
        <v>34442.909</v>
      </c>
      <c r="AI52" s="375" t="n">
        <v>31148.531</v>
      </c>
      <c r="AJ52" s="376" t="n">
        <v>13243</v>
      </c>
      <c r="AK52" s="376" t="n">
        <v>619802610.57</v>
      </c>
      <c r="AL52" s="376" t="n">
        <v>618757175.31</v>
      </c>
      <c r="AM52" s="376" t="n">
        <v>333830890.371576</v>
      </c>
      <c r="AN52" s="376" t="n">
        <v>471490178</v>
      </c>
    </row>
    <row r="53" s="376" customFormat="true" ht="12" hidden="false" customHeight="false" outlineLevel="0" collapsed="false">
      <c r="A53" s="384"/>
      <c r="B53" s="384"/>
      <c r="C53" s="388"/>
      <c r="D53" s="385" t="s">
        <v>113</v>
      </c>
      <c r="E53" s="385"/>
      <c r="F53" s="385"/>
      <c r="G53" s="385" t="n">
        <v>1054</v>
      </c>
      <c r="I53" s="386" t="n">
        <v>1054</v>
      </c>
      <c r="J53" s="389" t="n">
        <v>9541642</v>
      </c>
      <c r="K53" s="389" t="n">
        <v>349.3652036734</v>
      </c>
      <c r="L53" s="389" t="n">
        <v>21638452.23721</v>
      </c>
      <c r="M53" s="389" t="n">
        <v>17097.05855714</v>
      </c>
      <c r="N53" s="389" t="n">
        <v>75330</v>
      </c>
      <c r="O53" s="389" t="n">
        <v>52840909028</v>
      </c>
      <c r="P53" s="389" t="n">
        <v>28581777082.77</v>
      </c>
      <c r="Q53" s="389" t="n">
        <v>24946024175.74</v>
      </c>
      <c r="R53" s="389" t="n">
        <v>77510</v>
      </c>
      <c r="S53" s="389" t="n">
        <v>47230</v>
      </c>
      <c r="T53" s="389" t="n">
        <v>30251327</v>
      </c>
      <c r="U53" s="389" t="n">
        <v>3688412</v>
      </c>
      <c r="V53" s="389" t="n">
        <v>13178040.67075</v>
      </c>
      <c r="W53" s="389" t="n">
        <v>6845201</v>
      </c>
      <c r="X53" s="389" t="n">
        <v>107132.84367</v>
      </c>
      <c r="Y53" s="389" t="n">
        <v>27612719</v>
      </c>
      <c r="Z53" s="389" t="n">
        <v>110378642.068721</v>
      </c>
      <c r="AA53" s="389" t="n">
        <v>109854.727786</v>
      </c>
      <c r="AB53" s="389" t="n">
        <v>45779.9426954136</v>
      </c>
      <c r="AC53" s="376" t="n">
        <v>63434258</v>
      </c>
      <c r="AD53" s="376" t="n">
        <v>5873139</v>
      </c>
      <c r="AE53" s="376" t="n">
        <v>111741868018.54</v>
      </c>
      <c r="AF53" s="375" t="n">
        <v>44137786.5668789</v>
      </c>
      <c r="AG53" s="375" t="n">
        <v>46940691</v>
      </c>
      <c r="AH53" s="375" t="n">
        <v>23222.979</v>
      </c>
      <c r="AI53" s="375" t="n">
        <v>40801.164</v>
      </c>
      <c r="AJ53" s="376" t="n">
        <v>61358</v>
      </c>
      <c r="AK53" s="376" t="n">
        <v>32677060.49</v>
      </c>
      <c r="AL53" s="376" t="n">
        <v>212419723.384</v>
      </c>
      <c r="AM53" s="376" t="n">
        <v>416002964.681821</v>
      </c>
      <c r="AN53" s="376" t="n">
        <v>138802801</v>
      </c>
    </row>
    <row r="54" s="376" customFormat="true" ht="12" hidden="false" customHeight="false" outlineLevel="0" collapsed="false">
      <c r="A54" s="384"/>
      <c r="B54" s="384"/>
      <c r="C54" s="388"/>
      <c r="D54" s="385" t="s">
        <v>115</v>
      </c>
      <c r="E54" s="385"/>
      <c r="F54" s="385"/>
      <c r="G54" s="385" t="n">
        <v>1055</v>
      </c>
      <c r="I54" s="386" t="n">
        <v>1055</v>
      </c>
      <c r="J54" s="389" t="n">
        <v>6090901</v>
      </c>
      <c r="K54" s="389" t="n">
        <v>872.995065315</v>
      </c>
      <c r="L54" s="389" t="n">
        <v>948981.76947</v>
      </c>
      <c r="M54" s="389" t="n">
        <v>8108.89731621</v>
      </c>
      <c r="N54" s="389" t="n">
        <v>8673</v>
      </c>
      <c r="O54" s="389" t="n">
        <v>4624142658</v>
      </c>
      <c r="P54" s="389" t="n">
        <v>1452148767.64</v>
      </c>
      <c r="Q54" s="389" t="n">
        <v>5151210394.36</v>
      </c>
      <c r="R54" s="389" t="n">
        <v>28379</v>
      </c>
      <c r="S54" s="389" t="n">
        <v>10893</v>
      </c>
      <c r="T54" s="389" t="n">
        <v>17248021</v>
      </c>
      <c r="U54" s="389" t="n">
        <v>2975096</v>
      </c>
      <c r="V54" s="389" t="n">
        <v>6222522.44805</v>
      </c>
      <c r="W54" s="389" t="n">
        <v>1748070</v>
      </c>
      <c r="X54" s="389" t="n">
        <v>21495.32906</v>
      </c>
      <c r="Y54" s="389" t="n">
        <v>6941000</v>
      </c>
      <c r="Z54" s="389" t="n">
        <v>31507860.9956546</v>
      </c>
      <c r="AA54" s="389" t="n">
        <v>16069.772</v>
      </c>
      <c r="AB54" s="389" t="n">
        <v>34603.6038618462</v>
      </c>
      <c r="AC54" s="376" t="n">
        <v>10670093</v>
      </c>
      <c r="AD54" s="376" t="n">
        <v>2823070</v>
      </c>
      <c r="AE54" s="376" t="n">
        <v>24766661749.69</v>
      </c>
      <c r="AF54" s="375" t="n">
        <v>11919220.422</v>
      </c>
      <c r="AG54" s="375" t="n">
        <v>10943024</v>
      </c>
      <c r="AH54" s="375" t="n">
        <v>8068.956646</v>
      </c>
      <c r="AI54" s="375" t="n">
        <v>13209</v>
      </c>
      <c r="AJ54" s="376" t="n">
        <v>13486</v>
      </c>
      <c r="AK54" s="376" t="n">
        <v>32319045.311905</v>
      </c>
      <c r="AL54" s="376" t="n">
        <v>40167714.972</v>
      </c>
      <c r="AM54" s="376" t="n">
        <v>31579545.98807</v>
      </c>
      <c r="AN54" s="376" t="n">
        <v>23434430</v>
      </c>
    </row>
    <row r="55" s="376" customFormat="true" ht="12" hidden="false" customHeight="false" outlineLevel="0" collapsed="false">
      <c r="A55" s="384"/>
      <c r="B55" s="384"/>
      <c r="C55" s="388"/>
      <c r="D55" s="385" t="s">
        <v>117</v>
      </c>
      <c r="E55" s="385"/>
      <c r="F55" s="385"/>
      <c r="G55" s="385" t="n">
        <v>1056</v>
      </c>
      <c r="I55" s="386" t="n">
        <v>1056</v>
      </c>
      <c r="J55" s="389" t="n">
        <v>1032279</v>
      </c>
      <c r="K55" s="389" t="n">
        <v>0</v>
      </c>
      <c r="L55" s="389" t="n">
        <v>3222614</v>
      </c>
      <c r="M55" s="389" t="n">
        <v>1001.28174223</v>
      </c>
      <c r="N55" s="389" t="n">
        <v>1748</v>
      </c>
      <c r="O55" s="389" t="n">
        <v>5602067713</v>
      </c>
      <c r="P55" s="389" t="n">
        <v>1853948619.37</v>
      </c>
      <c r="Q55" s="389" t="n">
        <v>4630905717.62</v>
      </c>
      <c r="R55" s="389" t="n">
        <v>14180</v>
      </c>
      <c r="S55" s="389" t="n">
        <v>5574</v>
      </c>
      <c r="T55" s="389" t="n">
        <v>2267596</v>
      </c>
      <c r="U55" s="389" t="n">
        <v>0</v>
      </c>
      <c r="V55" s="389" t="n">
        <v>650369.39411</v>
      </c>
      <c r="W55" s="389" t="n">
        <v>365865</v>
      </c>
      <c r="X55" s="389" t="n">
        <v>13677.51894</v>
      </c>
      <c r="Y55" s="389" t="n">
        <v>10227000</v>
      </c>
      <c r="Z55" s="389" t="n">
        <v>19195393.6401458</v>
      </c>
      <c r="AA55" s="389" t="n">
        <v>10389</v>
      </c>
      <c r="AB55" s="389" t="n">
        <v>54307.0643488737</v>
      </c>
      <c r="AC55" s="376" t="n">
        <v>7804209</v>
      </c>
      <c r="AD55" s="376" t="n">
        <v>0</v>
      </c>
      <c r="AE55" s="376" t="n">
        <v>10507356309.18</v>
      </c>
      <c r="AF55" s="375" t="n">
        <v>5841863</v>
      </c>
      <c r="AG55" s="375" t="n">
        <v>2466351</v>
      </c>
      <c r="AH55" s="375" t="n">
        <v>4806.0687</v>
      </c>
      <c r="AI55" s="375" t="n">
        <v>10750.974</v>
      </c>
      <c r="AJ55" s="376" t="n">
        <v>0</v>
      </c>
      <c r="AK55" s="376" t="n">
        <v>140422126.181673</v>
      </c>
      <c r="AL55" s="376" t="n">
        <v>309779577.533</v>
      </c>
      <c r="AM55" s="376" t="n">
        <v>99285676</v>
      </c>
      <c r="AN55" s="376" t="n">
        <v>5676873</v>
      </c>
    </row>
    <row r="56" s="376" customFormat="true" ht="12" hidden="false" customHeight="false" outlineLevel="0" collapsed="false">
      <c r="A56" s="384"/>
      <c r="B56" s="384"/>
      <c r="C56" s="384"/>
      <c r="D56" s="385" t="s">
        <v>119</v>
      </c>
      <c r="E56" s="385"/>
      <c r="F56" s="385"/>
      <c r="G56" s="385" t="n">
        <v>1057</v>
      </c>
      <c r="I56" s="386" t="n">
        <v>1057</v>
      </c>
      <c r="J56" s="389" t="n">
        <v>519842</v>
      </c>
      <c r="K56" s="389" t="n">
        <v>6618.353474</v>
      </c>
      <c r="L56" s="389" t="n">
        <v>1998983.47701</v>
      </c>
      <c r="M56" s="389" t="n">
        <v>211.79963788</v>
      </c>
      <c r="N56" s="389" t="n">
        <v>2111</v>
      </c>
      <c r="O56" s="389" t="n">
        <v>4895379928</v>
      </c>
      <c r="P56" s="389" t="n">
        <v>1902107434.46</v>
      </c>
      <c r="Q56" s="389" t="n">
        <v>6278997749.39</v>
      </c>
      <c r="R56" s="389" t="n">
        <v>14051</v>
      </c>
      <c r="S56" s="389" t="n">
        <v>2365</v>
      </c>
      <c r="T56" s="389" t="n">
        <v>3347258</v>
      </c>
      <c r="U56" s="389" t="n">
        <v>0</v>
      </c>
      <c r="V56" s="389" t="n">
        <v>0</v>
      </c>
      <c r="W56" s="389" t="n">
        <v>120711</v>
      </c>
      <c r="X56" s="389" t="n">
        <v>8331.87039</v>
      </c>
      <c r="Y56" s="389" t="n">
        <v>23425830</v>
      </c>
      <c r="Z56" s="389" t="n">
        <v>62394791.0987787</v>
      </c>
      <c r="AA56" s="389" t="n">
        <v>35908.9916</v>
      </c>
      <c r="AB56" s="389" t="n">
        <v>28377.8167911861</v>
      </c>
      <c r="AC56" s="376" t="n">
        <v>52769337</v>
      </c>
      <c r="AD56" s="376" t="n">
        <v>8253382</v>
      </c>
      <c r="AE56" s="376" t="n">
        <v>34975643690.82</v>
      </c>
      <c r="AF56" s="375" t="n">
        <v>3832414.493</v>
      </c>
      <c r="AG56" s="375" t="n">
        <v>14129277</v>
      </c>
      <c r="AH56" s="375" t="n">
        <v>4477.147982</v>
      </c>
      <c r="AI56" s="375" t="n">
        <v>5898.306</v>
      </c>
      <c r="AJ56" s="376" t="n">
        <v>21393</v>
      </c>
      <c r="AK56" s="376" t="n">
        <v>0</v>
      </c>
      <c r="AL56" s="376" t="n">
        <v>163089194.264</v>
      </c>
      <c r="AM56" s="376" t="n">
        <v>144731981.831</v>
      </c>
      <c r="AN56" s="376" t="n">
        <v>127203399</v>
      </c>
    </row>
    <row r="57" s="376" customFormat="true" ht="12" hidden="false" customHeight="false" outlineLevel="0" collapsed="false">
      <c r="A57" s="384"/>
      <c r="B57" s="384"/>
      <c r="C57" s="384"/>
      <c r="D57" s="385" t="s">
        <v>121</v>
      </c>
      <c r="E57" s="385"/>
      <c r="F57" s="385"/>
      <c r="G57" s="385" t="n">
        <v>1058</v>
      </c>
      <c r="I57" s="386" t="n">
        <v>1058</v>
      </c>
      <c r="J57" s="389" t="n">
        <v>10719212</v>
      </c>
      <c r="K57" s="389" t="n">
        <v>0</v>
      </c>
      <c r="L57" s="389" t="n">
        <v>0</v>
      </c>
      <c r="M57" s="389" t="n">
        <v>6599.92473118</v>
      </c>
      <c r="N57" s="389" t="n">
        <v>18485.57133675</v>
      </c>
      <c r="O57" s="389" t="n">
        <v>16839372699</v>
      </c>
      <c r="P57" s="389" t="n">
        <v>0</v>
      </c>
      <c r="Q57" s="389" t="n">
        <v>0</v>
      </c>
      <c r="R57" s="389" t="n">
        <v>85962</v>
      </c>
      <c r="S57" s="389" t="n">
        <v>0</v>
      </c>
      <c r="T57" s="389" t="n">
        <v>31325276.8219986</v>
      </c>
      <c r="U57" s="389" t="n">
        <v>4447737.530145</v>
      </c>
      <c r="V57" s="389" t="n">
        <v>12567001.303131</v>
      </c>
      <c r="W57" s="389" t="n">
        <v>1991946</v>
      </c>
      <c r="X57" s="389" t="n">
        <v>52011.3132240834</v>
      </c>
      <c r="Y57" s="389" t="n">
        <v>27013179</v>
      </c>
      <c r="Z57" s="389" t="n">
        <v>53873000</v>
      </c>
      <c r="AA57" s="389" t="n">
        <v>2579.031989685</v>
      </c>
      <c r="AB57" s="389" t="n">
        <v>13447.799532</v>
      </c>
      <c r="AC57" s="376" t="n">
        <v>0</v>
      </c>
      <c r="AD57" s="376" t="n">
        <v>0</v>
      </c>
      <c r="AE57" s="376" t="n">
        <v>14526089570.87</v>
      </c>
      <c r="AF57" s="375" t="n">
        <v>34950858.1349888</v>
      </c>
      <c r="AG57" s="375" t="n">
        <v>17110541.864864</v>
      </c>
      <c r="AH57" s="375" t="n">
        <v>7539</v>
      </c>
      <c r="AI57" s="375" t="n">
        <v>54636.728</v>
      </c>
      <c r="AJ57" s="376" t="n">
        <v>0</v>
      </c>
      <c r="AK57" s="376" t="n">
        <v>0</v>
      </c>
      <c r="AL57" s="376" t="n">
        <v>163888766.363</v>
      </c>
      <c r="AM57" s="376" t="n">
        <v>185484805.2946</v>
      </c>
      <c r="AN57" s="376" t="n">
        <v>163144665</v>
      </c>
    </row>
    <row r="58" s="376" customFormat="true" ht="12.75" hidden="false" customHeight="true" outlineLevel="0" collapsed="false">
      <c r="A58" s="384"/>
      <c r="B58" s="384"/>
      <c r="C58" s="388"/>
      <c r="D58" s="385" t="s">
        <v>123</v>
      </c>
      <c r="E58" s="385"/>
      <c r="F58" s="385"/>
      <c r="G58" s="385" t="n">
        <v>1059</v>
      </c>
      <c r="I58" s="386" t="n">
        <v>1059</v>
      </c>
      <c r="J58" s="389" t="n">
        <v>50015</v>
      </c>
      <c r="K58" s="389" t="n">
        <v>0</v>
      </c>
      <c r="L58" s="389" t="n">
        <v>0</v>
      </c>
      <c r="M58" s="389" t="n">
        <v>0</v>
      </c>
      <c r="N58" s="389" t="n">
        <v>5824</v>
      </c>
      <c r="O58" s="389" t="n">
        <v>69747910</v>
      </c>
      <c r="P58" s="389" t="n">
        <v>0</v>
      </c>
      <c r="Q58" s="389" t="n">
        <v>0</v>
      </c>
      <c r="R58" s="389" t="n">
        <v>0</v>
      </c>
      <c r="S58" s="389" t="n">
        <v>0</v>
      </c>
      <c r="T58" s="389" t="n">
        <v>0</v>
      </c>
      <c r="U58" s="389" t="n">
        <v>0</v>
      </c>
      <c r="V58" s="389" t="n">
        <v>0</v>
      </c>
      <c r="W58" s="389" t="n">
        <v>1155123</v>
      </c>
      <c r="X58" s="389" t="n">
        <v>195.75294</v>
      </c>
      <c r="Y58" s="389" t="n">
        <v>0</v>
      </c>
      <c r="Z58" s="389" t="n">
        <v>66786.72</v>
      </c>
      <c r="AA58" s="389" t="n">
        <v>0</v>
      </c>
      <c r="AB58" s="389" t="n">
        <v>0</v>
      </c>
      <c r="AC58" s="376" t="n">
        <v>0</v>
      </c>
      <c r="AD58" s="376" t="n">
        <v>0</v>
      </c>
      <c r="AE58" s="376" t="n">
        <v>0</v>
      </c>
      <c r="AF58" s="375" t="n">
        <v>7480000</v>
      </c>
      <c r="AG58" s="375" t="n">
        <v>6841367</v>
      </c>
      <c r="AH58" s="375" t="n">
        <v>1987.073305</v>
      </c>
      <c r="AI58" s="375" t="n">
        <v>2595.516</v>
      </c>
      <c r="AJ58" s="376" t="n">
        <v>12304</v>
      </c>
      <c r="AK58" s="376" t="n">
        <v>18362127.22</v>
      </c>
      <c r="AL58" s="376" t="n">
        <v>0</v>
      </c>
      <c r="AM58" s="376" t="n">
        <v>0</v>
      </c>
      <c r="AN58" s="376" t="n">
        <v>0</v>
      </c>
    </row>
    <row r="59" s="376" customFormat="true" ht="12" hidden="false" customHeight="false" outlineLevel="0" collapsed="false">
      <c r="A59" s="384"/>
      <c r="B59" s="384"/>
      <c r="C59" s="385"/>
      <c r="D59" s="385" t="s">
        <v>125</v>
      </c>
      <c r="E59" s="385"/>
      <c r="F59" s="385"/>
      <c r="G59" s="385" t="n">
        <v>1060</v>
      </c>
      <c r="I59" s="386" t="n">
        <v>1060</v>
      </c>
      <c r="J59" s="389" t="n">
        <v>41005427</v>
      </c>
      <c r="K59" s="389" t="n">
        <v>15149.3082867377</v>
      </c>
      <c r="L59" s="389" t="n">
        <v>45572106.82709</v>
      </c>
      <c r="M59" s="389" t="n">
        <v>51617.78667465</v>
      </c>
      <c r="N59" s="389" t="n">
        <v>134812.57133675</v>
      </c>
      <c r="O59" s="389" t="n">
        <v>114583872894</v>
      </c>
      <c r="P59" s="389" t="n">
        <v>55791266314.15</v>
      </c>
      <c r="Q59" s="389" t="n">
        <v>54917032409.14</v>
      </c>
      <c r="R59" s="389" t="n">
        <v>1305935</v>
      </c>
      <c r="S59" s="389" t="n">
        <v>1431744</v>
      </c>
      <c r="T59" s="389" t="n">
        <v>97905514.8219986</v>
      </c>
      <c r="U59" s="389" t="n">
        <v>22884531.530145</v>
      </c>
      <c r="V59" s="389" t="n">
        <v>49739716.124481</v>
      </c>
      <c r="W59" s="389" t="n">
        <v>21650062</v>
      </c>
      <c r="X59" s="389" t="n">
        <v>253139.095224083</v>
      </c>
      <c r="Y59" s="389" t="n">
        <v>208262728</v>
      </c>
      <c r="Z59" s="389" t="n">
        <v>289010379.885</v>
      </c>
      <c r="AA59" s="389" t="n">
        <v>271838.324415685</v>
      </c>
      <c r="AB59" s="389" t="n">
        <v>234143.144125889</v>
      </c>
      <c r="AC59" s="376" t="n">
        <v>170091996</v>
      </c>
      <c r="AD59" s="376" t="n">
        <v>25676537</v>
      </c>
      <c r="AE59" s="376" t="n">
        <v>235655325294.72</v>
      </c>
      <c r="AF59" s="375" t="n">
        <v>132613010.534995</v>
      </c>
      <c r="AG59" s="375" t="n">
        <v>128224405.864864</v>
      </c>
      <c r="AH59" s="375" t="n">
        <v>84544.134633</v>
      </c>
      <c r="AI59" s="375" t="n">
        <v>159040.219</v>
      </c>
      <c r="AJ59" s="376" t="n">
        <v>121784</v>
      </c>
      <c r="AK59" s="376" t="n">
        <v>843582969.773578</v>
      </c>
      <c r="AL59" s="376" t="n">
        <v>1508102151.826</v>
      </c>
      <c r="AM59" s="376" t="n">
        <v>1210915864.16707</v>
      </c>
      <c r="AN59" s="376" t="n">
        <v>929752346</v>
      </c>
    </row>
    <row r="60" s="376" customFormat="true" ht="12" hidden="false" customHeight="false" outlineLevel="0" collapsed="false">
      <c r="A60" s="384" t="s">
        <v>127</v>
      </c>
      <c r="B60" s="384" t="s">
        <v>128</v>
      </c>
      <c r="C60" s="385"/>
      <c r="D60" s="385" t="s">
        <v>129</v>
      </c>
      <c r="E60" s="385"/>
      <c r="F60" s="385"/>
      <c r="G60" s="385" t="n">
        <v>1061</v>
      </c>
      <c r="I60" s="386" t="n">
        <v>1061</v>
      </c>
      <c r="J60" s="389" t="n">
        <v>60007337</v>
      </c>
      <c r="K60" s="389" t="n">
        <v>6149.75851284433</v>
      </c>
      <c r="L60" s="389" t="n">
        <v>6927472</v>
      </c>
      <c r="M60" s="389" t="n">
        <v>237148.890680711</v>
      </c>
      <c r="N60" s="389" t="n">
        <v>289799</v>
      </c>
      <c r="O60" s="389" t="n">
        <v>10461970203</v>
      </c>
      <c r="P60" s="389" t="n">
        <v>3303209853</v>
      </c>
      <c r="Q60" s="389" t="n">
        <v>12500833421</v>
      </c>
      <c r="R60" s="389" t="n">
        <v>8704</v>
      </c>
      <c r="S60" s="389" t="n">
        <v>533.92170475</v>
      </c>
      <c r="T60" s="389" t="n">
        <v>17776587.6699907</v>
      </c>
      <c r="U60" s="389" t="n">
        <v>744237</v>
      </c>
      <c r="V60" s="389" t="n">
        <v>2597345.71792275</v>
      </c>
      <c r="W60" s="389" t="n">
        <v>49521.85</v>
      </c>
      <c r="X60" s="389" t="n">
        <v>16347.9456397116</v>
      </c>
      <c r="Y60" s="389" t="n">
        <v>47644847</v>
      </c>
      <c r="Z60" s="389" t="n">
        <v>929400867.488808</v>
      </c>
      <c r="AA60" s="389" t="n">
        <v>229079.298225947</v>
      </c>
      <c r="AB60" s="389" t="n">
        <v>304677.395026</v>
      </c>
      <c r="AC60" s="376" t="n">
        <v>79319056.1195901</v>
      </c>
      <c r="AD60" s="376" t="n">
        <v>81.526</v>
      </c>
      <c r="AE60" s="376" t="n">
        <v>277110654779.24</v>
      </c>
      <c r="AF60" s="375" t="n">
        <v>9178333.71236475</v>
      </c>
      <c r="AG60" s="375" t="n">
        <v>48826355</v>
      </c>
      <c r="AH60" s="375" t="n">
        <v>107020.86977127</v>
      </c>
      <c r="AI60" s="375" t="n">
        <v>172959.216573924</v>
      </c>
      <c r="AJ60" s="376" t="n">
        <v>178676</v>
      </c>
      <c r="AK60" s="376" t="n">
        <v>88122222.074104</v>
      </c>
      <c r="AL60" s="376" t="n">
        <v>26486863.2840221</v>
      </c>
      <c r="AM60" s="376" t="n">
        <v>192732869.459654</v>
      </c>
      <c r="AN60" s="376" t="n">
        <v>53013371</v>
      </c>
    </row>
    <row r="61" s="376" customFormat="true" ht="12" hidden="false" customHeight="false" outlineLevel="0" collapsed="false">
      <c r="A61" s="384"/>
      <c r="B61" s="384"/>
      <c r="C61" s="385"/>
      <c r="D61" s="385" t="s">
        <v>131</v>
      </c>
      <c r="E61" s="385"/>
      <c r="F61" s="385"/>
      <c r="G61" s="385" t="n">
        <v>1062</v>
      </c>
      <c r="I61" s="386" t="n">
        <v>1062</v>
      </c>
      <c r="J61" s="389" t="n">
        <v>47792</v>
      </c>
      <c r="K61" s="389" t="n">
        <v>0</v>
      </c>
      <c r="L61" s="389" t="n">
        <v>0</v>
      </c>
      <c r="M61" s="389" t="n">
        <v>564.094921892162</v>
      </c>
      <c r="N61" s="389" t="n">
        <v>97155</v>
      </c>
      <c r="O61" s="389" t="n">
        <v>299974822</v>
      </c>
      <c r="P61" s="389" t="n">
        <v>0</v>
      </c>
      <c r="Q61" s="389" t="n">
        <v>0</v>
      </c>
      <c r="R61" s="389" t="n">
        <v>0</v>
      </c>
      <c r="S61" s="389" t="n">
        <v>0</v>
      </c>
      <c r="T61" s="389" t="n">
        <v>226.6512076157</v>
      </c>
      <c r="U61" s="389" t="n">
        <v>0</v>
      </c>
      <c r="V61" s="389" t="n">
        <v>0</v>
      </c>
      <c r="W61" s="389" t="n">
        <v>0</v>
      </c>
      <c r="X61" s="389" t="n">
        <v>337454.779897799</v>
      </c>
      <c r="Y61" s="389" t="n">
        <v>3243</v>
      </c>
      <c r="Z61" s="389" t="n">
        <v>24090481.0004464</v>
      </c>
      <c r="AA61" s="389" t="n">
        <v>0</v>
      </c>
      <c r="AB61" s="389" t="n">
        <v>6.843715</v>
      </c>
      <c r="AC61" s="376" t="n">
        <v>0</v>
      </c>
      <c r="AD61" s="376" t="n">
        <v>33.821</v>
      </c>
      <c r="AE61" s="376" t="n">
        <v>265525551347.91</v>
      </c>
      <c r="AF61" s="375" t="n">
        <v>0</v>
      </c>
      <c r="AG61" s="375" t="n">
        <v>1990</v>
      </c>
      <c r="AH61" s="375" t="n">
        <v>0</v>
      </c>
      <c r="AI61" s="375" t="n">
        <v>0</v>
      </c>
      <c r="AJ61" s="376" t="n">
        <v>368136</v>
      </c>
      <c r="AK61" s="376" t="n">
        <v>0</v>
      </c>
      <c r="AL61" s="376" t="n">
        <v>0</v>
      </c>
      <c r="AM61" s="376" t="n">
        <v>0</v>
      </c>
      <c r="AN61" s="376" t="n">
        <v>0</v>
      </c>
    </row>
    <row r="62" s="376" customFormat="true" ht="12" hidden="false" customHeight="false" outlineLevel="0" collapsed="false">
      <c r="A62" s="384"/>
      <c r="B62" s="384"/>
      <c r="C62" s="385"/>
      <c r="D62" s="385" t="s">
        <v>133</v>
      </c>
      <c r="E62" s="385"/>
      <c r="F62" s="385"/>
      <c r="G62" s="385" t="n">
        <v>1063</v>
      </c>
      <c r="I62" s="386" t="n">
        <v>1063</v>
      </c>
      <c r="J62" s="389" t="n">
        <v>13345712</v>
      </c>
      <c r="K62" s="389" t="n">
        <v>15793.6989645251</v>
      </c>
      <c r="L62" s="389" t="n">
        <v>22583759</v>
      </c>
      <c r="M62" s="389" t="n">
        <v>167264.624981955</v>
      </c>
      <c r="N62" s="389" t="n">
        <v>466491</v>
      </c>
      <c r="O62" s="389" t="n">
        <v>18011521043</v>
      </c>
      <c r="P62" s="389" t="n">
        <v>2510646179</v>
      </c>
      <c r="Q62" s="389" t="n">
        <v>32177902167.3203</v>
      </c>
      <c r="R62" s="389" t="n">
        <v>18699</v>
      </c>
      <c r="S62" s="389" t="n">
        <v>759.02432499</v>
      </c>
      <c r="T62" s="389" t="n">
        <v>30376444.9678337</v>
      </c>
      <c r="U62" s="389" t="n">
        <v>331040</v>
      </c>
      <c r="V62" s="389" t="n">
        <v>14439003.1116932</v>
      </c>
      <c r="W62" s="389" t="n">
        <v>43256.28</v>
      </c>
      <c r="X62" s="389" t="n">
        <v>30377.9091321304</v>
      </c>
      <c r="Y62" s="389" t="n">
        <v>84079390</v>
      </c>
      <c r="Z62" s="389" t="n">
        <v>659939531.037853</v>
      </c>
      <c r="AA62" s="389" t="n">
        <v>85009.1429105948</v>
      </c>
      <c r="AB62" s="389" t="n">
        <v>442339.14156</v>
      </c>
      <c r="AC62" s="376" t="n">
        <v>25492263.2930945</v>
      </c>
      <c r="AD62" s="376" t="n">
        <v>22198.724</v>
      </c>
      <c r="AE62" s="376" t="n">
        <v>261353311048.06</v>
      </c>
      <c r="AF62" s="375" t="n">
        <v>12507969.0617711</v>
      </c>
      <c r="AG62" s="375" t="n">
        <v>43819566</v>
      </c>
      <c r="AH62" s="375" t="n">
        <v>77001.52271008</v>
      </c>
      <c r="AI62" s="375" t="n">
        <v>171165.996416869</v>
      </c>
      <c r="AJ62" s="376" t="n">
        <v>136998</v>
      </c>
      <c r="AK62" s="376" t="n">
        <v>204197180.832629</v>
      </c>
      <c r="AL62" s="376" t="n">
        <v>194353604.470023</v>
      </c>
      <c r="AM62" s="376" t="n">
        <v>583245580.095537</v>
      </c>
      <c r="AN62" s="376" t="n">
        <v>100457804</v>
      </c>
    </row>
    <row r="63" s="376" customFormat="true" ht="12" hidden="false" customHeight="false" outlineLevel="0" collapsed="false">
      <c r="A63" s="384"/>
      <c r="B63" s="384"/>
      <c r="C63" s="385"/>
      <c r="D63" s="385" t="s">
        <v>135</v>
      </c>
      <c r="E63" s="385"/>
      <c r="F63" s="385"/>
      <c r="G63" s="385" t="n">
        <v>1064</v>
      </c>
      <c r="I63" s="386" t="n">
        <v>1064</v>
      </c>
      <c r="J63" s="389" t="n">
        <v>909773673</v>
      </c>
      <c r="K63" s="389" t="n">
        <v>15852.161374123</v>
      </c>
      <c r="L63" s="389" t="n">
        <v>27546164</v>
      </c>
      <c r="M63" s="389" t="n">
        <v>663555.414608932</v>
      </c>
      <c r="N63" s="389" t="n">
        <v>260493</v>
      </c>
      <c r="O63" s="389" t="n">
        <v>420385704649</v>
      </c>
      <c r="P63" s="389" t="n">
        <v>9383902648</v>
      </c>
      <c r="Q63" s="389" t="n">
        <v>307544117553.48</v>
      </c>
      <c r="R63" s="389" t="n">
        <v>24924</v>
      </c>
      <c r="S63" s="389" t="n">
        <v>10660.77708836</v>
      </c>
      <c r="T63" s="389" t="n">
        <v>73723351.0309468</v>
      </c>
      <c r="U63" s="389" t="n">
        <v>1819351</v>
      </c>
      <c r="V63" s="389" t="n">
        <v>5500623.95572116</v>
      </c>
      <c r="W63" s="389" t="n">
        <v>88747.25</v>
      </c>
      <c r="X63" s="389" t="n">
        <v>57380.2861700481</v>
      </c>
      <c r="Y63" s="389" t="n">
        <v>280898745</v>
      </c>
      <c r="Z63" s="389" t="n">
        <v>935461120.079651</v>
      </c>
      <c r="AA63" s="389" t="n">
        <v>403582.632485044</v>
      </c>
      <c r="AB63" s="389" t="n">
        <v>539476.513632</v>
      </c>
      <c r="AC63" s="376" t="n">
        <v>273963169.488105</v>
      </c>
      <c r="AD63" s="376" t="n">
        <v>3854.413</v>
      </c>
      <c r="AE63" s="376" t="n">
        <v>265163360016.03</v>
      </c>
      <c r="AF63" s="375" t="n">
        <v>8281834.01353184</v>
      </c>
      <c r="AG63" s="375" t="n">
        <v>205798595</v>
      </c>
      <c r="AH63" s="375" t="n">
        <v>135744.59033874</v>
      </c>
      <c r="AI63" s="375" t="n">
        <v>943266.784898635</v>
      </c>
      <c r="AJ63" s="376" t="n">
        <v>208222</v>
      </c>
      <c r="AK63" s="376" t="n">
        <v>288460230.607204</v>
      </c>
      <c r="AL63" s="376" t="n">
        <v>295046560.372459</v>
      </c>
      <c r="AM63" s="376" t="n">
        <v>1163273053.35822</v>
      </c>
      <c r="AN63" s="376" t="n">
        <v>239173109</v>
      </c>
    </row>
    <row r="64" s="376" customFormat="true" ht="12" hidden="false" customHeight="false" outlineLevel="0" collapsed="false">
      <c r="A64" s="384"/>
      <c r="B64" s="384"/>
      <c r="C64" s="385"/>
      <c r="D64" s="385" t="s">
        <v>137</v>
      </c>
      <c r="E64" s="385"/>
      <c r="F64" s="385"/>
      <c r="G64" s="385" t="n">
        <v>1065</v>
      </c>
      <c r="I64" s="386" t="n">
        <v>1065</v>
      </c>
      <c r="J64" s="389" t="n">
        <v>1487499</v>
      </c>
      <c r="K64" s="389" t="n">
        <v>342.185829958408</v>
      </c>
      <c r="L64" s="389" t="n">
        <v>12567715</v>
      </c>
      <c r="M64" s="389" t="n">
        <v>75622.9880875082</v>
      </c>
      <c r="N64" s="389" t="n">
        <v>1078629</v>
      </c>
      <c r="O64" s="389" t="n">
        <v>110862278</v>
      </c>
      <c r="P64" s="389" t="n">
        <v>2344033465</v>
      </c>
      <c r="Q64" s="389" t="n">
        <v>23393614961.4589</v>
      </c>
      <c r="R64" s="389" t="n">
        <v>2912</v>
      </c>
      <c r="S64" s="389" t="n">
        <v>6.100885</v>
      </c>
      <c r="T64" s="389" t="n">
        <v>65398379.0871036</v>
      </c>
      <c r="U64" s="389" t="n">
        <v>332517</v>
      </c>
      <c r="V64" s="389" t="n">
        <v>1905386.83517137</v>
      </c>
      <c r="W64" s="389" t="n">
        <v>57854.66</v>
      </c>
      <c r="X64" s="389" t="n">
        <v>174115.000498455</v>
      </c>
      <c r="Y64" s="389" t="n">
        <v>39533624</v>
      </c>
      <c r="Z64" s="389" t="n">
        <v>1457775036.71966</v>
      </c>
      <c r="AA64" s="389" t="n">
        <v>4973.67050681804</v>
      </c>
      <c r="AB64" s="389" t="n">
        <v>771073.343668</v>
      </c>
      <c r="AC64" s="376" t="n">
        <v>2438865.51331472</v>
      </c>
      <c r="AD64" s="376" t="n">
        <v>0</v>
      </c>
      <c r="AE64" s="376" t="n">
        <v>500266054451.83</v>
      </c>
      <c r="AF64" s="375" t="n">
        <v>4915310.08749706</v>
      </c>
      <c r="AG64" s="375" t="n">
        <v>82295602</v>
      </c>
      <c r="AH64" s="375" t="n">
        <v>752.65010027</v>
      </c>
      <c r="AI64" s="375" t="n">
        <v>246679.59768682</v>
      </c>
      <c r="AJ64" s="376" t="n">
        <v>69930</v>
      </c>
      <c r="AK64" s="376" t="n">
        <v>11342301.6957681</v>
      </c>
      <c r="AL64" s="376" t="n">
        <v>139082978.838281</v>
      </c>
      <c r="AM64" s="376" t="n">
        <v>1135401080.52906</v>
      </c>
      <c r="AN64" s="376" t="n">
        <v>73402517</v>
      </c>
    </row>
    <row r="65" s="376" customFormat="true" ht="12" hidden="false" customHeight="false" outlineLevel="0" collapsed="false">
      <c r="A65" s="384"/>
      <c r="B65" s="384"/>
      <c r="C65" s="385"/>
      <c r="D65" s="385" t="s">
        <v>139</v>
      </c>
      <c r="E65" s="385"/>
      <c r="F65" s="385"/>
      <c r="G65" s="385" t="n">
        <v>1066</v>
      </c>
      <c r="I65" s="386" t="n">
        <v>1066</v>
      </c>
      <c r="J65" s="389" t="n">
        <v>2120780945</v>
      </c>
      <c r="K65" s="389" t="n">
        <v>4703317.28313489</v>
      </c>
      <c r="L65" s="389" t="n">
        <v>1699095157</v>
      </c>
      <c r="M65" s="389" t="n">
        <v>18003767.9732322</v>
      </c>
      <c r="N65" s="389" t="n">
        <v>40171524</v>
      </c>
      <c r="O65" s="389" t="n">
        <v>5328323136383</v>
      </c>
      <c r="P65" s="389" t="n">
        <v>2079632852372</v>
      </c>
      <c r="Q65" s="389" t="n">
        <v>2678245000000</v>
      </c>
      <c r="R65" s="389" t="n">
        <v>3953150</v>
      </c>
      <c r="S65" s="389" t="n">
        <v>945434.88605643</v>
      </c>
      <c r="T65" s="389" t="n">
        <v>10500682314.0282</v>
      </c>
      <c r="U65" s="389" t="n">
        <v>970432863</v>
      </c>
      <c r="V65" s="389" t="n">
        <v>691884763.92113</v>
      </c>
      <c r="W65" s="389" t="n">
        <v>264392038.76</v>
      </c>
      <c r="X65" s="389" t="n">
        <v>4069057.22721625</v>
      </c>
      <c r="Y65" s="389" t="n">
        <v>2634519872</v>
      </c>
      <c r="Z65" s="389" t="n">
        <v>16453637131.3365</v>
      </c>
      <c r="AA65" s="389" t="n">
        <v>11068610.0222931</v>
      </c>
      <c r="AB65" s="389" t="n">
        <v>12989130.768329</v>
      </c>
      <c r="AC65" s="376" t="n">
        <v>2744368509.54916</v>
      </c>
      <c r="AD65" s="376" t="n">
        <v>178666126.436</v>
      </c>
      <c r="AE65" s="376" t="n">
        <v>15686026784519</v>
      </c>
      <c r="AF65" s="375" t="n">
        <v>7661619391.3825</v>
      </c>
      <c r="AG65" s="375" t="n">
        <v>6079807427</v>
      </c>
      <c r="AH65" s="375" t="n">
        <v>5192030.47374451</v>
      </c>
      <c r="AI65" s="375" t="n">
        <v>8250966.12575272</v>
      </c>
      <c r="AJ65" s="376" t="n">
        <v>3328210</v>
      </c>
      <c r="AK65" s="376" t="n">
        <v>78084498273.6035</v>
      </c>
      <c r="AL65" s="376" t="n">
        <v>31782205646.931</v>
      </c>
      <c r="AM65" s="376" t="n">
        <v>17827146212.9882</v>
      </c>
      <c r="AN65" s="376" t="n">
        <v>5653823552</v>
      </c>
    </row>
    <row r="66" s="376" customFormat="true" ht="12.75" hidden="false" customHeight="true" outlineLevel="0" collapsed="false">
      <c r="A66" s="384"/>
      <c r="B66" s="384"/>
      <c r="C66" s="385"/>
      <c r="D66" s="385" t="s">
        <v>141</v>
      </c>
      <c r="E66" s="385"/>
      <c r="F66" s="385"/>
      <c r="G66" s="385" t="n">
        <v>1067</v>
      </c>
      <c r="I66" s="386" t="n">
        <v>1067</v>
      </c>
      <c r="J66" s="389" t="n">
        <v>80311568</v>
      </c>
      <c r="K66" s="389" t="n">
        <v>43589.2989001193</v>
      </c>
      <c r="L66" s="389" t="n">
        <v>233627301</v>
      </c>
      <c r="M66" s="389" t="n">
        <v>2818015.82932881</v>
      </c>
      <c r="N66" s="389" t="n">
        <v>2379406</v>
      </c>
      <c r="O66" s="389" t="n">
        <v>57324302564</v>
      </c>
      <c r="P66" s="389" t="n">
        <v>24567638040</v>
      </c>
      <c r="Q66" s="389" t="n">
        <v>411010105689.558</v>
      </c>
      <c r="R66" s="389" t="n">
        <v>575865</v>
      </c>
      <c r="S66" s="389" t="n">
        <v>46345.1279528</v>
      </c>
      <c r="T66" s="389" t="n">
        <v>361718756.051277</v>
      </c>
      <c r="U66" s="389" t="n">
        <v>20479667</v>
      </c>
      <c r="V66" s="389" t="n">
        <v>52944095.6863509</v>
      </c>
      <c r="W66" s="389" t="n">
        <v>956059.52</v>
      </c>
      <c r="X66" s="389" t="n">
        <v>474912.009012544</v>
      </c>
      <c r="Y66" s="389" t="n">
        <v>987980634</v>
      </c>
      <c r="Z66" s="389" t="n">
        <v>2166308180.61955</v>
      </c>
      <c r="AA66" s="389" t="n">
        <v>1837854.12718516</v>
      </c>
      <c r="AB66" s="389" t="n">
        <v>2411178.61388</v>
      </c>
      <c r="AC66" s="376" t="n">
        <v>302063405.543061</v>
      </c>
      <c r="AD66" s="376" t="n">
        <v>1414816.685</v>
      </c>
      <c r="AE66" s="376" t="n">
        <v>1447340930289.88</v>
      </c>
      <c r="AF66" s="375" t="n">
        <v>79446387.3899131</v>
      </c>
      <c r="AG66" s="375" t="n">
        <v>389102693</v>
      </c>
      <c r="AH66" s="375" t="n">
        <v>537481.24616255</v>
      </c>
      <c r="AI66" s="375" t="n">
        <v>573973.195630864</v>
      </c>
      <c r="AJ66" s="376" t="n">
        <v>3543524</v>
      </c>
      <c r="AK66" s="376" t="n">
        <v>1888313044.76901</v>
      </c>
      <c r="AL66" s="376" t="n">
        <v>595018759.083364</v>
      </c>
      <c r="AM66" s="376" t="n">
        <v>2134825974.24323</v>
      </c>
      <c r="AN66" s="376" t="n">
        <v>455545771</v>
      </c>
    </row>
    <row r="67" s="376" customFormat="true" ht="12" hidden="false" customHeight="false" outlineLevel="0" collapsed="false">
      <c r="A67" s="384"/>
      <c r="B67" s="384"/>
      <c r="C67" s="384"/>
      <c r="D67" s="385" t="s">
        <v>143</v>
      </c>
      <c r="E67" s="385"/>
      <c r="F67" s="385"/>
      <c r="G67" s="385" t="n">
        <v>1068</v>
      </c>
      <c r="I67" s="386" t="n">
        <v>1068</v>
      </c>
      <c r="J67" s="389" t="n">
        <v>73891374</v>
      </c>
      <c r="K67" s="389" t="n">
        <v>8452.76163082</v>
      </c>
      <c r="L67" s="389" t="n">
        <v>1663912</v>
      </c>
      <c r="M67" s="389" t="n">
        <v>96331.4231736023</v>
      </c>
      <c r="N67" s="389" t="n">
        <v>207721</v>
      </c>
      <c r="O67" s="389" t="n">
        <v>20058469737</v>
      </c>
      <c r="P67" s="389" t="n">
        <v>980938839</v>
      </c>
      <c r="Q67" s="389" t="n">
        <v>1980479674.10568</v>
      </c>
      <c r="R67" s="389" t="n">
        <v>1824</v>
      </c>
      <c r="S67" s="389" t="n">
        <v>1446.05193612</v>
      </c>
      <c r="T67" s="389" t="n">
        <v>34192027.7102291</v>
      </c>
      <c r="U67" s="389" t="n">
        <v>107326</v>
      </c>
      <c r="V67" s="389" t="n">
        <v>318970.411791848</v>
      </c>
      <c r="W67" s="389" t="n">
        <v>37409.63</v>
      </c>
      <c r="X67" s="389" t="n">
        <v>63187.7107260121</v>
      </c>
      <c r="Y67" s="389" t="n">
        <v>16639004</v>
      </c>
      <c r="Z67" s="389" t="n">
        <v>652045293.243979</v>
      </c>
      <c r="AA67" s="389" t="n">
        <v>77415.4587379141</v>
      </c>
      <c r="AB67" s="389" t="n">
        <v>662364.667409</v>
      </c>
      <c r="AC67" s="376" t="n">
        <v>82107832.1496558</v>
      </c>
      <c r="AD67" s="376" t="n">
        <v>21.358</v>
      </c>
      <c r="AE67" s="376" t="n">
        <v>564288494887.64</v>
      </c>
      <c r="AF67" s="375" t="n">
        <v>32418902.5878743</v>
      </c>
      <c r="AG67" s="375" t="n">
        <v>58284269</v>
      </c>
      <c r="AH67" s="375" t="n">
        <v>66039.43416863</v>
      </c>
      <c r="AI67" s="375" t="n">
        <v>275160.697571615</v>
      </c>
      <c r="AJ67" s="376" t="n">
        <v>142655</v>
      </c>
      <c r="AK67" s="376" t="n">
        <v>72976859.6848846</v>
      </c>
      <c r="AL67" s="376" t="n">
        <v>57510865.372476</v>
      </c>
      <c r="AM67" s="376" t="n">
        <v>420750175.87498</v>
      </c>
      <c r="AN67" s="376" t="n">
        <v>51802990</v>
      </c>
    </row>
    <row r="68" s="376" customFormat="true" ht="12" hidden="false" customHeight="false" outlineLevel="0" collapsed="false">
      <c r="A68" s="384"/>
      <c r="B68" s="384"/>
      <c r="C68" s="384"/>
      <c r="D68" s="385" t="s">
        <v>145</v>
      </c>
      <c r="E68" s="385"/>
      <c r="F68" s="385"/>
      <c r="G68" s="385" t="n">
        <v>1069</v>
      </c>
      <c r="I68" s="386" t="n">
        <v>1069</v>
      </c>
      <c r="J68" s="389" t="n">
        <v>54847</v>
      </c>
      <c r="K68" s="389" t="n">
        <v>3.05199523</v>
      </c>
      <c r="L68" s="389" t="n">
        <v>684</v>
      </c>
      <c r="M68" s="389" t="n">
        <v>158.61480191181</v>
      </c>
      <c r="N68" s="389" t="n">
        <v>455605</v>
      </c>
      <c r="O68" s="389" t="n">
        <v>773712073</v>
      </c>
      <c r="P68" s="389" t="n">
        <v>2638101</v>
      </c>
      <c r="Q68" s="389" t="n">
        <v>4020335</v>
      </c>
      <c r="R68" s="389" t="n">
        <v>648</v>
      </c>
      <c r="S68" s="389" t="n">
        <v>3.30498253</v>
      </c>
      <c r="T68" s="389" t="n">
        <v>13972.9831954832</v>
      </c>
      <c r="U68" s="389" t="n">
        <v>0</v>
      </c>
      <c r="V68" s="389" t="n">
        <v>22540.6456823239</v>
      </c>
      <c r="W68" s="389" t="n">
        <v>0</v>
      </c>
      <c r="X68" s="389" t="n">
        <v>33.0164145257056</v>
      </c>
      <c r="Y68" s="389" t="n">
        <v>624874</v>
      </c>
      <c r="Z68" s="389" t="n">
        <v>55025828.2200289</v>
      </c>
      <c r="AA68" s="389" t="n">
        <v>5.88576664606943</v>
      </c>
      <c r="AB68" s="389" t="n">
        <v>3.049725</v>
      </c>
      <c r="AC68" s="376" t="n">
        <v>32425.2508336007</v>
      </c>
      <c r="AD68" s="376" t="n">
        <v>76.357</v>
      </c>
      <c r="AE68" s="376" t="n">
        <v>49138198241.92</v>
      </c>
      <c r="AF68" s="375" t="n">
        <v>23778.4201366193</v>
      </c>
      <c r="AG68" s="375" t="n">
        <v>152659</v>
      </c>
      <c r="AH68" s="375" t="n">
        <v>50.50631556</v>
      </c>
      <c r="AI68" s="375" t="n">
        <v>313.495434524094</v>
      </c>
      <c r="AJ68" s="376" t="n">
        <v>30612</v>
      </c>
      <c r="AK68" s="376" t="n">
        <v>2058529.01611553</v>
      </c>
      <c r="AL68" s="376" t="n">
        <v>126155.163877867</v>
      </c>
      <c r="AM68" s="376" t="n">
        <v>1960747.24681183</v>
      </c>
      <c r="AN68" s="376" t="n">
        <v>43973</v>
      </c>
    </row>
    <row r="69" s="376" customFormat="true" ht="12" hidden="false" customHeight="false" outlineLevel="0" collapsed="false">
      <c r="A69" s="384"/>
      <c r="B69" s="384"/>
      <c r="C69" s="384"/>
      <c r="D69" s="385" t="s">
        <v>147</v>
      </c>
      <c r="E69" s="385"/>
      <c r="F69" s="385"/>
      <c r="G69" s="385" t="n">
        <v>1070</v>
      </c>
      <c r="I69" s="386" t="n">
        <v>1070</v>
      </c>
      <c r="J69" s="389" t="n">
        <v>67097249</v>
      </c>
      <c r="K69" s="389" t="n">
        <v>7202.82481102971</v>
      </c>
      <c r="L69" s="389" t="n">
        <v>14859084</v>
      </c>
      <c r="M69" s="389" t="n">
        <v>1924032.64088277</v>
      </c>
      <c r="N69" s="389" t="n">
        <v>719752</v>
      </c>
      <c r="O69" s="389" t="n">
        <v>28407361661</v>
      </c>
      <c r="P69" s="389" t="n">
        <v>3753789609</v>
      </c>
      <c r="Q69" s="389" t="n">
        <v>49558416510.9561</v>
      </c>
      <c r="R69" s="389" t="n">
        <v>10353</v>
      </c>
      <c r="S69" s="389" t="n">
        <v>2297.38766184</v>
      </c>
      <c r="T69" s="389" t="n">
        <v>58708282.2970912</v>
      </c>
      <c r="U69" s="389" t="n">
        <v>2831278</v>
      </c>
      <c r="V69" s="389" t="n">
        <v>7916492.86457428</v>
      </c>
      <c r="W69" s="389" t="n">
        <v>198257.26</v>
      </c>
      <c r="X69" s="389" t="n">
        <v>50925.5985841626</v>
      </c>
      <c r="Y69" s="389" t="n">
        <v>71894447</v>
      </c>
      <c r="Z69" s="389" t="n">
        <v>4679579727.31317</v>
      </c>
      <c r="AA69" s="389" t="n">
        <v>559955.374515117</v>
      </c>
      <c r="AB69" s="389" t="n">
        <v>3849285.609511</v>
      </c>
      <c r="AC69" s="376" t="n">
        <v>70557409.2766372</v>
      </c>
      <c r="AD69" s="376" t="n">
        <v>112.958</v>
      </c>
      <c r="AE69" s="376" t="n">
        <v>2632828017826.18</v>
      </c>
      <c r="AF69" s="375" t="n">
        <v>16160882.306986</v>
      </c>
      <c r="AG69" s="375" t="n">
        <v>2198460882</v>
      </c>
      <c r="AH69" s="375" t="n">
        <v>235546.28933644</v>
      </c>
      <c r="AI69" s="375" t="n">
        <v>745903.725899759</v>
      </c>
      <c r="AJ69" s="376" t="n">
        <v>140034</v>
      </c>
      <c r="AK69" s="376" t="n">
        <v>87928839.3165847</v>
      </c>
      <c r="AL69" s="376" t="n">
        <v>106499922.703188</v>
      </c>
      <c r="AM69" s="376" t="n">
        <v>596342909.150713</v>
      </c>
      <c r="AN69" s="376" t="n">
        <v>84103713</v>
      </c>
    </row>
    <row r="70" s="376" customFormat="true" ht="12" hidden="false" customHeight="false" outlineLevel="0" collapsed="false">
      <c r="A70" s="384"/>
      <c r="B70" s="384"/>
      <c r="C70" s="384"/>
      <c r="D70" s="385" t="s">
        <v>149</v>
      </c>
      <c r="E70" s="385"/>
      <c r="F70" s="385"/>
      <c r="G70" s="385" t="n">
        <v>1108</v>
      </c>
      <c r="I70" s="386" t="n">
        <v>1108</v>
      </c>
      <c r="J70" s="389" t="n">
        <v>700780</v>
      </c>
      <c r="K70" s="389" t="n">
        <v>555.72832172</v>
      </c>
      <c r="L70" s="389" t="n">
        <v>3150643</v>
      </c>
      <c r="M70" s="389" t="n">
        <v>91766.6001356507</v>
      </c>
      <c r="N70" s="389" t="n">
        <v>50826</v>
      </c>
      <c r="O70" s="389" t="n">
        <v>3455639839</v>
      </c>
      <c r="P70" s="389" t="n">
        <v>1357264794</v>
      </c>
      <c r="Q70" s="389" t="n">
        <v>5663980002.48783</v>
      </c>
      <c r="R70" s="389" t="n">
        <v>1599</v>
      </c>
      <c r="S70" s="389" t="n">
        <v>550.38535162</v>
      </c>
      <c r="T70" s="389" t="n">
        <v>11721826.301371</v>
      </c>
      <c r="U70" s="389" t="n">
        <v>1953657</v>
      </c>
      <c r="V70" s="389" t="n">
        <v>2199267.03701876</v>
      </c>
      <c r="W70" s="389" t="n">
        <v>87135.4</v>
      </c>
      <c r="X70" s="389" t="n">
        <v>1480415.36182571</v>
      </c>
      <c r="Y70" s="389" t="n">
        <v>17530842</v>
      </c>
      <c r="Z70" s="389" t="n">
        <v>205003441.502381</v>
      </c>
      <c r="AA70" s="389" t="n">
        <v>48406.0280354069</v>
      </c>
      <c r="AB70" s="389" t="n">
        <v>82917.036132</v>
      </c>
      <c r="AC70" s="376" t="n">
        <v>1867415.10770326</v>
      </c>
      <c r="AD70" s="376" t="n">
        <v>9.361</v>
      </c>
      <c r="AE70" s="376" t="n">
        <v>28111468654.37</v>
      </c>
      <c r="AF70" s="375" t="n">
        <v>937753.958194344</v>
      </c>
      <c r="AG70" s="375" t="n">
        <v>10891116</v>
      </c>
      <c r="AH70" s="375" t="n">
        <v>10159.2270264</v>
      </c>
      <c r="AI70" s="375" t="n">
        <v>82566.3372457269</v>
      </c>
      <c r="AJ70" s="376" t="n">
        <v>31996</v>
      </c>
      <c r="AK70" s="376" t="n">
        <v>739029</v>
      </c>
      <c r="AL70" s="376" t="n">
        <v>38889261.5788391</v>
      </c>
      <c r="AM70" s="376" t="n">
        <v>72983137.2098348</v>
      </c>
      <c r="AN70" s="376" t="n">
        <v>6193837</v>
      </c>
    </row>
    <row r="71" s="376" customFormat="true" ht="12" hidden="false" customHeight="false" outlineLevel="0" collapsed="false">
      <c r="A71" s="384"/>
      <c r="B71" s="384"/>
      <c r="C71" s="384"/>
      <c r="D71" s="385" t="s">
        <v>151</v>
      </c>
      <c r="E71" s="385"/>
      <c r="F71" s="385"/>
      <c r="G71" s="385" t="n">
        <v>1071</v>
      </c>
      <c r="I71" s="386" t="n">
        <v>1071</v>
      </c>
      <c r="J71" s="389" t="n">
        <v>3048949</v>
      </c>
      <c r="K71" s="389" t="n">
        <v>5948.45768975051</v>
      </c>
      <c r="L71" s="389" t="n">
        <v>13824641</v>
      </c>
      <c r="M71" s="389" t="n">
        <v>119969.692281538</v>
      </c>
      <c r="N71" s="389" t="n">
        <v>122958</v>
      </c>
      <c r="O71" s="389" t="n">
        <v>13006559512</v>
      </c>
      <c r="P71" s="389" t="n">
        <v>9474787911</v>
      </c>
      <c r="Q71" s="389" t="n">
        <v>27555741505.5127</v>
      </c>
      <c r="R71" s="389" t="n">
        <v>1273145</v>
      </c>
      <c r="S71" s="389" t="n">
        <v>410254.88912529</v>
      </c>
      <c r="T71" s="389" t="n">
        <v>17497108.5667364</v>
      </c>
      <c r="U71" s="389" t="n">
        <v>187336</v>
      </c>
      <c r="V71" s="389" t="n">
        <v>986637.222150025</v>
      </c>
      <c r="W71" s="389" t="n">
        <v>40980.97</v>
      </c>
      <c r="X71" s="389" t="n">
        <v>15090.3144305866</v>
      </c>
      <c r="Y71" s="389" t="n">
        <v>2323110115</v>
      </c>
      <c r="Z71" s="389" t="n">
        <v>375320179.67015</v>
      </c>
      <c r="AA71" s="389" t="n">
        <v>47353.7078023377</v>
      </c>
      <c r="AB71" s="389" t="n">
        <v>124307.184617</v>
      </c>
      <c r="AC71" s="376" t="n">
        <v>14856289.2454019</v>
      </c>
      <c r="AD71" s="376" t="n">
        <v>45898.021</v>
      </c>
      <c r="AE71" s="376" t="n">
        <v>94480069346.84</v>
      </c>
      <c r="AF71" s="375" t="n">
        <v>927770.395486269</v>
      </c>
      <c r="AG71" s="375" t="n">
        <v>70643278</v>
      </c>
      <c r="AH71" s="375" t="n">
        <v>120297.72876971</v>
      </c>
      <c r="AI71" s="375" t="n">
        <v>101829.206173729</v>
      </c>
      <c r="AJ71" s="376" t="n">
        <v>47711</v>
      </c>
      <c r="AK71" s="376" t="n">
        <v>10699558602.359</v>
      </c>
      <c r="AL71" s="376" t="n">
        <v>23442596213.2861</v>
      </c>
      <c r="AM71" s="376" t="n">
        <v>28627395069.9211</v>
      </c>
      <c r="AN71" s="376" t="n">
        <v>7942000000</v>
      </c>
    </row>
    <row r="72" s="376" customFormat="true" ht="12" hidden="false" customHeight="false" outlineLevel="0" collapsed="false">
      <c r="A72" s="384"/>
      <c r="B72" s="384"/>
      <c r="C72" s="384"/>
      <c r="D72" s="385" t="s">
        <v>153</v>
      </c>
      <c r="E72" s="385"/>
      <c r="F72" s="385"/>
      <c r="G72" s="385" t="n">
        <v>1072</v>
      </c>
      <c r="I72" s="386" t="n">
        <v>1072</v>
      </c>
      <c r="J72" s="389" t="n">
        <v>5176321530</v>
      </c>
      <c r="K72" s="389" t="n">
        <v>141793.171061314</v>
      </c>
      <c r="L72" s="389" t="n">
        <v>368723400</v>
      </c>
      <c r="M72" s="389" t="n">
        <v>11183723.724148</v>
      </c>
      <c r="N72" s="389" t="n">
        <v>77295264</v>
      </c>
      <c r="O72" s="389" t="n">
        <v>450620783169</v>
      </c>
      <c r="P72" s="389" t="n">
        <v>68561188292</v>
      </c>
      <c r="Q72" s="389" t="n">
        <v>1597568944029.07</v>
      </c>
      <c r="R72" s="389" t="n">
        <v>1043738</v>
      </c>
      <c r="S72" s="389" t="n">
        <v>495010.62934363</v>
      </c>
      <c r="T72" s="389" t="n">
        <v>3430858083.57225</v>
      </c>
      <c r="U72" s="389" t="n">
        <v>120717668</v>
      </c>
      <c r="V72" s="389" t="n">
        <v>378802064.267423</v>
      </c>
      <c r="W72" s="389" t="n">
        <v>12445715.62</v>
      </c>
      <c r="X72" s="389" t="n">
        <v>3805046.17371651</v>
      </c>
      <c r="Y72" s="389" t="n">
        <v>15293255286</v>
      </c>
      <c r="Z72" s="389" t="n">
        <v>17743995081.3718</v>
      </c>
      <c r="AA72" s="389" t="n">
        <v>5608803.74573455</v>
      </c>
      <c r="AB72" s="389" t="n">
        <v>14986664.739134</v>
      </c>
      <c r="AC72" s="376" t="n">
        <v>2439230373.81381</v>
      </c>
      <c r="AD72" s="376" t="n">
        <v>609444.885</v>
      </c>
      <c r="AE72" s="376" t="n">
        <v>11272053961697.9</v>
      </c>
      <c r="AF72" s="375" t="n">
        <v>2070705077.47761</v>
      </c>
      <c r="AG72" s="375" t="n">
        <v>4626611871</v>
      </c>
      <c r="AH72" s="375" t="n">
        <v>6147428.02293813</v>
      </c>
      <c r="AI72" s="375" t="n">
        <v>10952633.9141785</v>
      </c>
      <c r="AJ72" s="376" t="n">
        <v>19194917</v>
      </c>
      <c r="AK72" s="376" t="n">
        <v>70404520421.2727</v>
      </c>
      <c r="AL72" s="376" t="n">
        <v>49880448605.6971</v>
      </c>
      <c r="AM72" s="376" t="n">
        <v>88694518164.2507</v>
      </c>
      <c r="AN72" s="376" t="n">
        <v>8742322175</v>
      </c>
    </row>
    <row r="73" s="376" customFormat="true" ht="12" hidden="false" customHeight="false" outlineLevel="0" collapsed="false">
      <c r="A73" s="384"/>
      <c r="B73" s="384"/>
      <c r="C73" s="384"/>
      <c r="D73" s="385" t="s">
        <v>155</v>
      </c>
      <c r="E73" s="385"/>
      <c r="F73" s="385"/>
      <c r="G73" s="385" t="n">
        <v>1073</v>
      </c>
      <c r="I73" s="386" t="n">
        <v>1073</v>
      </c>
      <c r="J73" s="389" t="n">
        <v>8506869255</v>
      </c>
      <c r="K73" s="389" t="n">
        <v>4949000.38222632</v>
      </c>
      <c r="L73" s="389" t="n">
        <v>2404569932</v>
      </c>
      <c r="M73" s="389" t="n">
        <v>35381922.5112654</v>
      </c>
      <c r="N73" s="389" t="n">
        <v>123595623</v>
      </c>
      <c r="O73" s="389" t="n">
        <v>6351239997933</v>
      </c>
      <c r="P73" s="389" t="n">
        <v>2205872890103</v>
      </c>
      <c r="Q73" s="389" t="n">
        <v>5147203155849.95</v>
      </c>
      <c r="R73" s="389" t="n">
        <v>6915561</v>
      </c>
      <c r="S73" s="389" t="n">
        <v>1913302.48641336</v>
      </c>
      <c r="T73" s="389" t="n">
        <v>14602667360.9174</v>
      </c>
      <c r="U73" s="389" t="n">
        <v>1119936940</v>
      </c>
      <c r="V73" s="389" t="n">
        <v>1159517191.67663</v>
      </c>
      <c r="W73" s="389" t="n">
        <v>278396977.2</v>
      </c>
      <c r="X73" s="389" t="n">
        <v>10574343.3332644</v>
      </c>
      <c r="Y73" s="389" t="n">
        <v>21797714923</v>
      </c>
      <c r="Z73" s="389" t="n">
        <v>46337581899.604</v>
      </c>
      <c r="AA73" s="389" t="n">
        <v>19971049.0941986</v>
      </c>
      <c r="AB73" s="389" t="n">
        <v>37163424.906338</v>
      </c>
      <c r="AC73" s="376" t="n">
        <v>6036297014.35037</v>
      </c>
      <c r="AD73" s="376" t="n">
        <v>180762674.545</v>
      </c>
      <c r="AE73" s="376" t="n">
        <v>33343686857106.8</v>
      </c>
      <c r="AF73" s="375" t="n">
        <v>9897123390.79386</v>
      </c>
      <c r="AG73" s="375" t="n">
        <v>13814696303</v>
      </c>
      <c r="AH73" s="375" t="n">
        <v>12629552.5613823</v>
      </c>
      <c r="AI73" s="375" t="n">
        <v>22517418.2934637</v>
      </c>
      <c r="AJ73" s="376" t="n">
        <v>27421621</v>
      </c>
      <c r="AK73" s="376" t="n">
        <v>161832715534.231</v>
      </c>
      <c r="AL73" s="376" t="n">
        <v>106558265436.781</v>
      </c>
      <c r="AM73" s="376" t="n">
        <v>141450574974.328</v>
      </c>
      <c r="AN73" s="376" t="n">
        <v>23401882812</v>
      </c>
    </row>
    <row r="74" s="376" customFormat="true" ht="12" hidden="false" customHeight="false" outlineLevel="0" collapsed="false">
      <c r="A74" s="384"/>
      <c r="B74" s="384" t="s">
        <v>157</v>
      </c>
      <c r="C74" s="384"/>
      <c r="D74" s="385" t="s">
        <v>158</v>
      </c>
      <c r="E74" s="385"/>
      <c r="F74" s="385"/>
      <c r="G74" s="385" t="n">
        <v>1074</v>
      </c>
      <c r="I74" s="386" t="n">
        <v>1074</v>
      </c>
      <c r="J74" s="389" t="n">
        <v>145404846</v>
      </c>
      <c r="K74" s="389" t="n">
        <v>264130.18229194</v>
      </c>
      <c r="L74" s="389" t="n">
        <v>105720535.09164</v>
      </c>
      <c r="M74" s="389" t="n">
        <v>313783.885489</v>
      </c>
      <c r="N74" s="389" t="n">
        <v>3856493.423369</v>
      </c>
      <c r="O74" s="389" t="n">
        <v>214490818743</v>
      </c>
      <c r="P74" s="389" t="n">
        <v>174748711389.03</v>
      </c>
      <c r="Q74" s="389" t="n">
        <v>331742476405.55</v>
      </c>
      <c r="R74" s="389" t="n">
        <v>1276764</v>
      </c>
      <c r="S74" s="389" t="n">
        <v>1154304.63254993</v>
      </c>
      <c r="T74" s="389" t="n">
        <v>419612422</v>
      </c>
      <c r="U74" s="389" t="n">
        <v>36353795.813</v>
      </c>
      <c r="V74" s="389" t="n">
        <v>237368315</v>
      </c>
      <c r="W74" s="389" t="n">
        <v>69347479</v>
      </c>
      <c r="X74" s="389" t="n">
        <v>461319.298</v>
      </c>
      <c r="Y74" s="389" t="n">
        <v>770000000</v>
      </c>
      <c r="Z74" s="389" t="n">
        <v>5881269757.237</v>
      </c>
      <c r="AA74" s="389" t="n">
        <v>90770.074468</v>
      </c>
      <c r="AB74" s="389" t="n">
        <v>3195823.65215587</v>
      </c>
      <c r="AC74" s="376" t="n">
        <v>290966718</v>
      </c>
      <c r="AD74" s="376" t="n">
        <v>12172602</v>
      </c>
      <c r="AE74" s="376" t="n">
        <v>2389252246283.22</v>
      </c>
      <c r="AF74" s="375" t="n">
        <v>543187714</v>
      </c>
      <c r="AG74" s="375" t="n">
        <v>506796984</v>
      </c>
      <c r="AH74" s="375" t="n">
        <v>171797</v>
      </c>
      <c r="AI74" s="375" t="n">
        <v>196362.212</v>
      </c>
      <c r="AJ74" s="376" t="n">
        <v>1</v>
      </c>
      <c r="AK74" s="376" t="n">
        <v>1322000000</v>
      </c>
      <c r="AL74" s="376" t="n">
        <v>632000000</v>
      </c>
      <c r="AM74" s="376" t="n">
        <v>12022343951.4898</v>
      </c>
      <c r="AN74" s="376" t="n">
        <v>2310982826</v>
      </c>
    </row>
    <row r="75" s="376" customFormat="true" ht="12" hidden="false" customHeight="false" outlineLevel="0" collapsed="false">
      <c r="A75" s="384"/>
      <c r="B75" s="384" t="s">
        <v>160</v>
      </c>
      <c r="C75" s="384"/>
      <c r="D75" s="385" t="s">
        <v>161</v>
      </c>
      <c r="E75" s="385"/>
      <c r="F75" s="385"/>
      <c r="G75" s="385" t="n">
        <v>1075</v>
      </c>
      <c r="I75" s="386" t="n">
        <v>1075</v>
      </c>
      <c r="J75" s="389" t="n">
        <v>197402</v>
      </c>
      <c r="K75" s="389" t="n">
        <v>0</v>
      </c>
      <c r="L75" s="389" t="n">
        <v>0</v>
      </c>
      <c r="M75" s="389" t="n">
        <v>859</v>
      </c>
      <c r="N75" s="389" t="n">
        <v>14915.29</v>
      </c>
      <c r="O75" s="389" t="n">
        <v>15162254</v>
      </c>
      <c r="P75" s="389" t="n">
        <v>0</v>
      </c>
      <c r="Q75" s="389" t="n">
        <v>63920000</v>
      </c>
      <c r="R75" s="389" t="n">
        <v>0</v>
      </c>
      <c r="S75" s="389" t="n">
        <v>0</v>
      </c>
      <c r="T75" s="389" t="n">
        <v>153657.104</v>
      </c>
      <c r="U75" s="389" t="n">
        <v>0</v>
      </c>
      <c r="V75" s="389" t="n">
        <v>253140.45</v>
      </c>
      <c r="W75" s="389" t="n">
        <v>160625</v>
      </c>
      <c r="X75" s="389" t="n">
        <v>2714</v>
      </c>
      <c r="Y75" s="389" t="n">
        <v>321998</v>
      </c>
      <c r="Z75" s="389" t="n">
        <v>12087135.7074176</v>
      </c>
      <c r="AA75" s="389" t="n">
        <v>950.955316</v>
      </c>
      <c r="AB75" s="389" t="n">
        <v>3560.12</v>
      </c>
      <c r="AC75" s="376" t="n">
        <v>56000</v>
      </c>
      <c r="AD75" s="376" t="n">
        <v>0</v>
      </c>
      <c r="AE75" s="376" t="n">
        <v>3232630320.59</v>
      </c>
      <c r="AF75" s="375" t="n">
        <v>474154.43</v>
      </c>
      <c r="AG75" s="375" t="n">
        <v>172</v>
      </c>
      <c r="AH75" s="375" t="n">
        <v>317</v>
      </c>
      <c r="AI75" s="375" t="n">
        <v>914</v>
      </c>
      <c r="AJ75" s="376" t="n">
        <v>135</v>
      </c>
      <c r="AK75" s="376" t="n">
        <v>4390292.5554305</v>
      </c>
      <c r="AL75" s="376" t="n">
        <v>4522961</v>
      </c>
      <c r="AM75" s="376" t="n">
        <v>0</v>
      </c>
      <c r="AN75" s="376" t="n">
        <v>0</v>
      </c>
    </row>
    <row r="76" s="376" customFormat="true" ht="12" hidden="false" customHeight="false" outlineLevel="0" collapsed="false">
      <c r="A76" s="384"/>
      <c r="B76" s="384"/>
      <c r="C76" s="384"/>
      <c r="D76" s="385" t="s">
        <v>163</v>
      </c>
      <c r="E76" s="385"/>
      <c r="F76" s="385"/>
      <c r="G76" s="385" t="n">
        <v>1076</v>
      </c>
      <c r="I76" s="386" t="n">
        <v>1076</v>
      </c>
      <c r="J76" s="389" t="n">
        <v>9371703</v>
      </c>
      <c r="K76" s="389" t="n">
        <v>0</v>
      </c>
      <c r="L76" s="389" t="n">
        <v>11693500</v>
      </c>
      <c r="M76" s="389" t="n">
        <v>52932</v>
      </c>
      <c r="N76" s="389" t="n">
        <v>264341.67</v>
      </c>
      <c r="O76" s="389" t="n">
        <v>27940900000</v>
      </c>
      <c r="P76" s="389" t="n">
        <v>15753900715</v>
      </c>
      <c r="Q76" s="389" t="n">
        <v>26782971000</v>
      </c>
      <c r="R76" s="389" t="n">
        <v>246257</v>
      </c>
      <c r="S76" s="389" t="n">
        <v>19656.25931168</v>
      </c>
      <c r="T76" s="389" t="n">
        <v>35240386.957</v>
      </c>
      <c r="U76" s="389" t="n">
        <v>1272125.1511914</v>
      </c>
      <c r="V76" s="389" t="n">
        <v>0</v>
      </c>
      <c r="W76" s="389" t="n">
        <v>1947246</v>
      </c>
      <c r="X76" s="389" t="n">
        <v>77337</v>
      </c>
      <c r="Y76" s="389" t="n">
        <v>79678264</v>
      </c>
      <c r="Z76" s="389" t="n">
        <v>245380352.997624</v>
      </c>
      <c r="AA76" s="389" t="n">
        <v>62658.607517</v>
      </c>
      <c r="AB76" s="389" t="n">
        <v>101284.14</v>
      </c>
      <c r="AC76" s="376" t="n">
        <v>3767404</v>
      </c>
      <c r="AD76" s="376" t="n">
        <v>0</v>
      </c>
      <c r="AE76" s="376" t="n">
        <v>123300000000</v>
      </c>
      <c r="AF76" s="375" t="n">
        <v>35843536.39</v>
      </c>
      <c r="AG76" s="375" t="n">
        <v>76402971.5127701</v>
      </c>
      <c r="AH76" s="375" t="n">
        <v>8302.62218840123</v>
      </c>
      <c r="AI76" s="375" t="n">
        <v>39758.793123</v>
      </c>
      <c r="AJ76" s="376" t="n">
        <v>5136</v>
      </c>
      <c r="AK76" s="376" t="n">
        <v>439219641</v>
      </c>
      <c r="AL76" s="376" t="n">
        <v>103557134</v>
      </c>
      <c r="AM76" s="376" t="n">
        <v>205445168.147</v>
      </c>
      <c r="AN76" s="376" t="n">
        <v>0</v>
      </c>
    </row>
    <row r="77" s="376" customFormat="true" ht="12" hidden="false" customHeight="false" outlineLevel="0" collapsed="false">
      <c r="A77" s="384"/>
      <c r="B77" s="384"/>
      <c r="C77" s="384"/>
      <c r="D77" s="385" t="s">
        <v>165</v>
      </c>
      <c r="E77" s="385"/>
      <c r="F77" s="385"/>
      <c r="G77" s="385" t="n">
        <v>1077</v>
      </c>
      <c r="I77" s="386" t="n">
        <v>1077</v>
      </c>
      <c r="J77" s="389" t="n">
        <v>9569105</v>
      </c>
      <c r="K77" s="389" t="n">
        <v>0</v>
      </c>
      <c r="L77" s="389" t="n">
        <v>11693500</v>
      </c>
      <c r="M77" s="389" t="n">
        <v>53791</v>
      </c>
      <c r="N77" s="389" t="n">
        <v>279256.96</v>
      </c>
      <c r="O77" s="389" t="n">
        <v>27956062254</v>
      </c>
      <c r="P77" s="389" t="n">
        <v>15753900715</v>
      </c>
      <c r="Q77" s="389" t="n">
        <v>26846891000</v>
      </c>
      <c r="R77" s="389" t="n">
        <v>246257</v>
      </c>
      <c r="S77" s="389" t="n">
        <v>19656.25931168</v>
      </c>
      <c r="T77" s="389" t="n">
        <v>35394044.061</v>
      </c>
      <c r="U77" s="389" t="n">
        <v>1272125.1511914</v>
      </c>
      <c r="V77" s="389" t="n">
        <v>253140.45</v>
      </c>
      <c r="W77" s="389" t="n">
        <v>2107871</v>
      </c>
      <c r="X77" s="389" t="n">
        <v>80051</v>
      </c>
      <c r="Y77" s="389" t="n">
        <v>80000262</v>
      </c>
      <c r="Z77" s="389" t="n">
        <v>257467488.705041</v>
      </c>
      <c r="AA77" s="389" t="n">
        <v>63609.562833</v>
      </c>
      <c r="AB77" s="389" t="n">
        <v>104844.26</v>
      </c>
      <c r="AC77" s="376" t="n">
        <v>3823404</v>
      </c>
      <c r="AD77" s="376" t="n">
        <v>0</v>
      </c>
      <c r="AE77" s="376" t="n">
        <v>126532630320.59</v>
      </c>
      <c r="AF77" s="375" t="n">
        <v>36317690.82</v>
      </c>
      <c r="AG77" s="375" t="n">
        <v>76403143.5127701</v>
      </c>
      <c r="AH77" s="375" t="n">
        <v>8619.62218840123</v>
      </c>
      <c r="AI77" s="375" t="n">
        <v>40672.793123</v>
      </c>
      <c r="AJ77" s="376" t="n">
        <v>5271</v>
      </c>
      <c r="AK77" s="376" t="n">
        <v>443609933.555431</v>
      </c>
      <c r="AL77" s="376" t="n">
        <v>108080095</v>
      </c>
      <c r="AM77" s="376" t="n">
        <v>205445168.147</v>
      </c>
      <c r="AN77" s="376" t="n">
        <v>0</v>
      </c>
    </row>
    <row r="78" s="376" customFormat="true" ht="12.75" hidden="false" customHeight="true" outlineLevel="0" collapsed="false">
      <c r="A78" s="384" t="s">
        <v>167</v>
      </c>
      <c r="B78" s="384" t="s">
        <v>168</v>
      </c>
      <c r="C78" s="384"/>
      <c r="D78" s="385" t="s">
        <v>169</v>
      </c>
      <c r="E78" s="385"/>
      <c r="F78" s="385"/>
      <c r="G78" s="385" t="n">
        <v>1078</v>
      </c>
      <c r="I78" s="386" t="n">
        <v>1078</v>
      </c>
      <c r="J78" s="389" t="n">
        <v>87681330.9624998</v>
      </c>
      <c r="K78" s="389" t="n">
        <v>274509.267326727</v>
      </c>
      <c r="L78" s="389" t="n">
        <v>328992777.595612</v>
      </c>
      <c r="M78" s="389" t="n">
        <v>5504508</v>
      </c>
      <c r="N78" s="389" t="n">
        <v>20321155</v>
      </c>
      <c r="O78" s="389" t="n">
        <v>785575242323</v>
      </c>
      <c r="P78" s="389" t="n">
        <v>279293474223.878</v>
      </c>
      <c r="Q78" s="389" t="n">
        <v>3242668483381.52</v>
      </c>
      <c r="R78" s="389" t="n">
        <v>37840066</v>
      </c>
      <c r="S78" s="389" t="n">
        <v>606677.018193442</v>
      </c>
      <c r="T78" s="389" t="n">
        <v>2843707929</v>
      </c>
      <c r="U78" s="389" t="n">
        <v>236206428</v>
      </c>
      <c r="V78" s="389" t="n">
        <v>276203342.13409</v>
      </c>
      <c r="W78" s="389" t="n">
        <v>92775420</v>
      </c>
      <c r="X78" s="389" t="n">
        <v>3954578.24371022</v>
      </c>
      <c r="Y78" s="389" t="n">
        <v>4878174116</v>
      </c>
      <c r="Z78" s="389" t="n">
        <v>8116593770.61636</v>
      </c>
      <c r="AA78" s="389" t="n">
        <v>3968134.3166858</v>
      </c>
      <c r="AB78" s="389" t="n">
        <v>10855600.3945074</v>
      </c>
      <c r="AC78" s="376" t="n">
        <v>266587727.974461</v>
      </c>
      <c r="AD78" s="376" t="n">
        <v>0</v>
      </c>
      <c r="AE78" s="376" t="n">
        <v>9330653447811.09</v>
      </c>
      <c r="AF78" s="375" t="n">
        <v>2153883971.541</v>
      </c>
      <c r="AG78" s="375" t="n">
        <v>2802237290</v>
      </c>
      <c r="AH78" s="375" t="n">
        <v>1222242</v>
      </c>
      <c r="AI78" s="375" t="n">
        <v>2473483</v>
      </c>
      <c r="AJ78" s="376" t="n">
        <v>3777841</v>
      </c>
      <c r="AK78" s="376" t="n">
        <v>3858450993</v>
      </c>
      <c r="AL78" s="376" t="n">
        <v>2245982108</v>
      </c>
      <c r="AM78" s="376" t="n">
        <v>13622314414</v>
      </c>
      <c r="AN78" s="376" t="n">
        <v>49574676</v>
      </c>
    </row>
    <row r="79" s="376" customFormat="true" ht="12" hidden="false" customHeight="false" outlineLevel="0" collapsed="false">
      <c r="A79" s="384"/>
      <c r="B79" s="384"/>
      <c r="C79" s="384"/>
      <c r="D79" s="385" t="s">
        <v>171</v>
      </c>
      <c r="E79" s="385"/>
      <c r="F79" s="385"/>
      <c r="G79" s="385" t="n">
        <v>1079</v>
      </c>
      <c r="I79" s="386" t="n">
        <v>1079</v>
      </c>
      <c r="J79" s="389" t="n">
        <v>156735359.66307</v>
      </c>
      <c r="K79" s="389" t="n">
        <v>268086.728594812</v>
      </c>
      <c r="L79" s="389" t="n">
        <v>285146724.899132</v>
      </c>
      <c r="M79" s="389" t="n">
        <v>1116665</v>
      </c>
      <c r="N79" s="389" t="n">
        <v>10905348</v>
      </c>
      <c r="O79" s="389" t="n">
        <v>514613878972</v>
      </c>
      <c r="P79" s="389" t="n">
        <v>218368461838.921</v>
      </c>
      <c r="Q79" s="389" t="n">
        <v>842125945509.183</v>
      </c>
      <c r="R79" s="389" t="n">
        <v>15345405</v>
      </c>
      <c r="S79" s="389" t="n">
        <v>333981.222984326</v>
      </c>
      <c r="T79" s="389" t="n">
        <v>1049033104</v>
      </c>
      <c r="U79" s="389" t="n">
        <v>88534121</v>
      </c>
      <c r="V79" s="389" t="n">
        <v>280696549.86591</v>
      </c>
      <c r="W79" s="389" t="n">
        <v>64799627</v>
      </c>
      <c r="X79" s="389" t="n">
        <v>1710800.38728978</v>
      </c>
      <c r="Y79" s="389" t="n">
        <v>1610352263</v>
      </c>
      <c r="Z79" s="389" t="n">
        <v>12386709762.5881</v>
      </c>
      <c r="AA79" s="389" t="n">
        <v>2161497.3435382</v>
      </c>
      <c r="AB79" s="389" t="n">
        <v>5378793.00332474</v>
      </c>
      <c r="AC79" s="376" t="n">
        <v>298045330</v>
      </c>
      <c r="AD79" s="376" t="n">
        <v>135211696.122</v>
      </c>
      <c r="AE79" s="376" t="n">
        <v>5487172753998.08</v>
      </c>
      <c r="AF79" s="375" t="n">
        <v>559266014.981</v>
      </c>
      <c r="AG79" s="375" t="n">
        <v>1078129023</v>
      </c>
      <c r="AH79" s="375" t="n">
        <v>225818</v>
      </c>
      <c r="AI79" s="375" t="n">
        <v>1171285</v>
      </c>
      <c r="AJ79" s="376" t="n">
        <v>811084</v>
      </c>
      <c r="AK79" s="376" t="n">
        <v>2601994007</v>
      </c>
      <c r="AL79" s="376" t="n">
        <v>1329494595</v>
      </c>
      <c r="AM79" s="376" t="n">
        <v>15459830586</v>
      </c>
      <c r="AN79" s="376" t="n">
        <v>3336144791</v>
      </c>
    </row>
    <row r="80" s="376" customFormat="true" ht="12" hidden="false" customHeight="false" outlineLevel="0" collapsed="false">
      <c r="A80" s="384"/>
      <c r="B80" s="384"/>
      <c r="C80" s="384"/>
      <c r="D80" s="385" t="s">
        <v>173</v>
      </c>
      <c r="E80" s="385"/>
      <c r="F80" s="385"/>
      <c r="G80" s="385" t="n">
        <v>1080</v>
      </c>
      <c r="I80" s="386" t="n">
        <v>1080</v>
      </c>
      <c r="J80" s="389" t="n">
        <v>244416690.62557</v>
      </c>
      <c r="K80" s="389" t="n">
        <v>542595.995921539</v>
      </c>
      <c r="L80" s="389" t="n">
        <v>614139502.494744</v>
      </c>
      <c r="M80" s="389" t="n">
        <v>6621173</v>
      </c>
      <c r="N80" s="389" t="n">
        <v>31226503</v>
      </c>
      <c r="O80" s="389" t="n">
        <v>1300189121295</v>
      </c>
      <c r="P80" s="389" t="n">
        <v>497661936062.8</v>
      </c>
      <c r="Q80" s="389" t="n">
        <v>4084794428890.7</v>
      </c>
      <c r="R80" s="389" t="n">
        <v>53185471</v>
      </c>
      <c r="S80" s="389" t="n">
        <v>940658.241177768</v>
      </c>
      <c r="T80" s="389" t="n">
        <v>3892741033</v>
      </c>
      <c r="U80" s="389" t="n">
        <v>324740549</v>
      </c>
      <c r="V80" s="389" t="n">
        <v>556899892</v>
      </c>
      <c r="W80" s="389" t="n">
        <v>157575047</v>
      </c>
      <c r="X80" s="389" t="n">
        <v>5665378.631</v>
      </c>
      <c r="Y80" s="389" t="n">
        <v>6488526379</v>
      </c>
      <c r="Z80" s="389" t="n">
        <v>20503303533.2045</v>
      </c>
      <c r="AA80" s="389" t="n">
        <v>6129631.660224</v>
      </c>
      <c r="AB80" s="389" t="n">
        <v>16234393.3978321</v>
      </c>
      <c r="AC80" s="376" t="n">
        <v>564633057.974461</v>
      </c>
      <c r="AD80" s="376" t="n">
        <v>135211696.122</v>
      </c>
      <c r="AE80" s="376" t="n">
        <v>14817826201809.2</v>
      </c>
      <c r="AF80" s="375" t="n">
        <v>2713149986.522</v>
      </c>
      <c r="AG80" s="375" t="n">
        <v>3880366313</v>
      </c>
      <c r="AH80" s="375" t="n">
        <v>1448060</v>
      </c>
      <c r="AI80" s="375" t="n">
        <v>3644768</v>
      </c>
      <c r="AJ80" s="376" t="n">
        <v>4588925</v>
      </c>
      <c r="AK80" s="376" t="n">
        <v>6460445000</v>
      </c>
      <c r="AL80" s="376" t="n">
        <v>3575476703</v>
      </c>
      <c r="AM80" s="376" t="n">
        <v>29082145000</v>
      </c>
      <c r="AN80" s="376" t="n">
        <v>3385719467</v>
      </c>
    </row>
    <row r="81" s="376" customFormat="true" ht="12" hidden="false" customHeight="false" outlineLevel="0" collapsed="false">
      <c r="A81" s="384"/>
      <c r="B81" s="384" t="s">
        <v>175</v>
      </c>
      <c r="C81" s="384"/>
      <c r="D81" s="385" t="s">
        <v>176</v>
      </c>
      <c r="E81" s="385"/>
      <c r="F81" s="385"/>
      <c r="G81" s="385" t="n">
        <v>1081</v>
      </c>
      <c r="I81" s="386" t="n">
        <v>1081</v>
      </c>
      <c r="J81" s="389" t="n">
        <v>5562136</v>
      </c>
      <c r="K81" s="389" t="n">
        <v>3029</v>
      </c>
      <c r="L81" s="389" t="n">
        <v>1694648.7705</v>
      </c>
      <c r="M81" s="389" t="n">
        <v>9540.93055719</v>
      </c>
      <c r="N81" s="389" t="n">
        <v>125785</v>
      </c>
      <c r="O81" s="389" t="n">
        <v>21925420448</v>
      </c>
      <c r="P81" s="389" t="n">
        <v>6645820685.15</v>
      </c>
      <c r="Q81" s="389" t="n">
        <v>6105454299.24</v>
      </c>
      <c r="R81" s="389" t="n">
        <v>337608</v>
      </c>
      <c r="S81" s="389" t="n">
        <v>113437</v>
      </c>
      <c r="T81" s="389" t="n">
        <v>34253585</v>
      </c>
      <c r="U81" s="389" t="n">
        <v>285180.67972</v>
      </c>
      <c r="V81" s="389" t="n">
        <v>1288041</v>
      </c>
      <c r="W81" s="389" t="n">
        <v>428440</v>
      </c>
      <c r="X81" s="389" t="n">
        <v>50142.166</v>
      </c>
      <c r="Y81" s="389" t="n">
        <v>31240096</v>
      </c>
      <c r="Z81" s="389" t="n">
        <v>169079702.133</v>
      </c>
      <c r="AA81" s="389" t="n">
        <v>68334.258485</v>
      </c>
      <c r="AB81" s="389" t="n">
        <v>42241.6829474388</v>
      </c>
      <c r="AC81" s="376" t="n">
        <v>19171178</v>
      </c>
      <c r="AD81" s="376" t="n">
        <v>4738391</v>
      </c>
      <c r="AE81" s="376" t="n">
        <v>125881640084.8</v>
      </c>
      <c r="AF81" s="375" t="n">
        <v>23695055.698</v>
      </c>
      <c r="AG81" s="375" t="n">
        <v>32752948</v>
      </c>
      <c r="AH81" s="375" t="n">
        <v>2169</v>
      </c>
      <c r="AI81" s="375" t="n">
        <v>17550.482</v>
      </c>
      <c r="AJ81" s="376" t="n">
        <v>2897</v>
      </c>
      <c r="AK81" s="376" t="n">
        <v>196151000</v>
      </c>
      <c r="AL81" s="376" t="n">
        <v>155619743</v>
      </c>
      <c r="AM81" s="376" t="n">
        <v>304029103.770043</v>
      </c>
      <c r="AN81" s="376" t="n">
        <v>103097814</v>
      </c>
    </row>
    <row r="82" s="376" customFormat="true" ht="12" hidden="false" customHeight="false" outlineLevel="0" collapsed="false">
      <c r="A82" s="384"/>
      <c r="B82" s="384"/>
      <c r="C82" s="384"/>
      <c r="D82" s="385" t="s">
        <v>178</v>
      </c>
      <c r="E82" s="385"/>
      <c r="F82" s="385"/>
      <c r="G82" s="385" t="n">
        <v>1082</v>
      </c>
      <c r="I82" s="386" t="n">
        <v>1082</v>
      </c>
      <c r="J82" s="389" t="n">
        <v>8518771</v>
      </c>
      <c r="K82" s="389" t="n">
        <v>5689.081802</v>
      </c>
      <c r="L82" s="389" t="n">
        <v>20904777.15913</v>
      </c>
      <c r="M82" s="389" t="n">
        <v>42251.91954501</v>
      </c>
      <c r="N82" s="389" t="n">
        <v>49502</v>
      </c>
      <c r="O82" s="389" t="n">
        <v>27058243597</v>
      </c>
      <c r="P82" s="389" t="n">
        <v>20327841056.5</v>
      </c>
      <c r="Q82" s="389" t="n">
        <v>31039251174.45</v>
      </c>
      <c r="R82" s="389" t="n">
        <v>116772</v>
      </c>
      <c r="S82" s="389" t="n">
        <v>0</v>
      </c>
      <c r="T82" s="389" t="n">
        <v>54402833</v>
      </c>
      <c r="U82" s="389" t="n">
        <v>8566301.87794</v>
      </c>
      <c r="V82" s="389" t="n">
        <v>19309088</v>
      </c>
      <c r="W82" s="389" t="n">
        <v>6676802</v>
      </c>
      <c r="X82" s="389" t="n">
        <v>97293.508</v>
      </c>
      <c r="Y82" s="389" t="n">
        <v>33726515</v>
      </c>
      <c r="Z82" s="389" t="n">
        <v>61116151.034</v>
      </c>
      <c r="AA82" s="389" t="n">
        <v>49766.39089</v>
      </c>
      <c r="AB82" s="389" t="n">
        <v>51580.9996811443</v>
      </c>
      <c r="AC82" s="376" t="n">
        <v>48123911</v>
      </c>
      <c r="AD82" s="376" t="n">
        <v>13895515</v>
      </c>
      <c r="AE82" s="376" t="n">
        <v>51979321312.02</v>
      </c>
      <c r="AF82" s="375" t="n">
        <v>61848894.286</v>
      </c>
      <c r="AG82" s="375" t="n">
        <v>72689513</v>
      </c>
      <c r="AH82" s="375" t="n">
        <v>46567</v>
      </c>
      <c r="AI82" s="375" t="n">
        <v>85426.506</v>
      </c>
      <c r="AJ82" s="376" t="n">
        <v>15317</v>
      </c>
      <c r="AK82" s="376" t="n">
        <v>147070000</v>
      </c>
      <c r="AL82" s="376" t="n">
        <v>9062158</v>
      </c>
      <c r="AM82" s="376" t="n">
        <v>13841254.40117</v>
      </c>
      <c r="AN82" s="376" t="n">
        <v>0</v>
      </c>
    </row>
    <row r="83" s="376" customFormat="true" ht="12" hidden="false" customHeight="false" outlineLevel="0" collapsed="false">
      <c r="A83" s="384"/>
      <c r="B83" s="384"/>
      <c r="C83" s="384"/>
      <c r="D83" s="385" t="s">
        <v>180</v>
      </c>
      <c r="E83" s="385"/>
      <c r="F83" s="385"/>
      <c r="G83" s="385" t="n">
        <v>1083</v>
      </c>
      <c r="I83" s="386" t="n">
        <v>1083</v>
      </c>
      <c r="J83" s="389" t="n">
        <v>9437889.28</v>
      </c>
      <c r="K83" s="389" t="n">
        <v>7420.012526</v>
      </c>
      <c r="L83" s="389" t="n">
        <v>12116187.3154212</v>
      </c>
      <c r="M83" s="389" t="n">
        <v>28672</v>
      </c>
      <c r="N83" s="389" t="n">
        <v>109780.065641411</v>
      </c>
      <c r="O83" s="389" t="n">
        <v>30234723981</v>
      </c>
      <c r="P83" s="389" t="n">
        <v>7559400170.97497</v>
      </c>
      <c r="Q83" s="389" t="n">
        <v>2065032902.95</v>
      </c>
      <c r="R83" s="389" t="n">
        <v>412405</v>
      </c>
      <c r="S83" s="389" t="n">
        <v>106221.635</v>
      </c>
      <c r="T83" s="389" t="n">
        <v>63573792.4981675</v>
      </c>
      <c r="U83" s="389" t="n">
        <v>8343666.54152</v>
      </c>
      <c r="V83" s="389" t="n">
        <v>16877416.125</v>
      </c>
      <c r="W83" s="389" t="n">
        <v>6052691</v>
      </c>
      <c r="X83" s="389" t="n">
        <v>117662.269002086</v>
      </c>
      <c r="Y83" s="389" t="n">
        <v>47712848</v>
      </c>
      <c r="Z83" s="389" t="n">
        <v>143720801.990502</v>
      </c>
      <c r="AA83" s="389" t="n">
        <v>52908.2979198249</v>
      </c>
      <c r="AB83" s="389" t="n">
        <v>39025.6861838198</v>
      </c>
      <c r="AC83" s="376" t="n">
        <v>30864599.20128</v>
      </c>
      <c r="AD83" s="376" t="n">
        <v>11356509.41681</v>
      </c>
      <c r="AE83" s="376" t="n">
        <v>90720059176.21</v>
      </c>
      <c r="AF83" s="375" t="n">
        <v>72528679.491</v>
      </c>
      <c r="AG83" s="375" t="n">
        <v>82210518</v>
      </c>
      <c r="AH83" s="375" t="n">
        <v>40981</v>
      </c>
      <c r="AI83" s="375" t="n">
        <v>79168.2250203575</v>
      </c>
      <c r="AJ83" s="376" t="n">
        <v>16069</v>
      </c>
      <c r="AK83" s="376" t="n">
        <v>172249110</v>
      </c>
      <c r="AL83" s="376" t="n">
        <v>102705138.732</v>
      </c>
      <c r="AM83" s="376" t="n">
        <v>215502491.368074</v>
      </c>
      <c r="AN83" s="376" t="n">
        <v>33459718</v>
      </c>
    </row>
    <row r="84" s="376" customFormat="true" ht="12" hidden="false" customHeight="false" outlineLevel="0" collapsed="false">
      <c r="A84" s="384"/>
      <c r="B84" s="384"/>
      <c r="C84" s="384"/>
      <c r="D84" s="385" t="s">
        <v>182</v>
      </c>
      <c r="E84" s="385"/>
      <c r="F84" s="385"/>
      <c r="G84" s="385" t="n">
        <v>1084</v>
      </c>
      <c r="I84" s="386" t="n">
        <v>1084</v>
      </c>
      <c r="J84" s="389" t="n">
        <v>264162.646</v>
      </c>
      <c r="K84" s="389" t="n">
        <v>621.750476057833</v>
      </c>
      <c r="L84" s="389" t="n">
        <v>2613899.05572</v>
      </c>
      <c r="M84" s="389" t="n">
        <v>10264</v>
      </c>
      <c r="N84" s="389" t="n">
        <v>18196.49543</v>
      </c>
      <c r="O84" s="389" t="n">
        <v>12559407581</v>
      </c>
      <c r="P84" s="389" t="n">
        <v>7721382339.03389</v>
      </c>
      <c r="Q84" s="389" t="n">
        <v>12614881825.043</v>
      </c>
      <c r="R84" s="389" t="n">
        <v>12359</v>
      </c>
      <c r="S84" s="389" t="n">
        <v>6103</v>
      </c>
      <c r="T84" s="389" t="n">
        <v>11125697.55</v>
      </c>
      <c r="U84" s="389" t="n">
        <v>297.783645</v>
      </c>
      <c r="V84" s="389" t="n">
        <v>764319.163725</v>
      </c>
      <c r="W84" s="389" t="n">
        <v>190395</v>
      </c>
      <c r="X84" s="389" t="n">
        <v>12632.0631860923</v>
      </c>
      <c r="Y84" s="389" t="n">
        <v>2469697</v>
      </c>
      <c r="Z84" s="389" t="n">
        <v>16840066.7706346</v>
      </c>
      <c r="AA84" s="389" t="n">
        <v>16702.38</v>
      </c>
      <c r="AB84" s="389" t="n">
        <v>16295.34827357</v>
      </c>
      <c r="AC84" s="376" t="n">
        <v>7022993.0402</v>
      </c>
      <c r="AD84" s="376" t="n">
        <v>810295.934</v>
      </c>
      <c r="AE84" s="376" t="n">
        <v>8039102128.46</v>
      </c>
      <c r="AF84" s="375" t="n">
        <v>8154584.587499</v>
      </c>
      <c r="AG84" s="375" t="n">
        <v>5806288</v>
      </c>
      <c r="AH84" s="375" t="n">
        <v>5290.130108</v>
      </c>
      <c r="AI84" s="375" t="n">
        <v>6297.48561571495</v>
      </c>
      <c r="AJ84" s="376" t="n">
        <v>316</v>
      </c>
      <c r="AK84" s="376" t="n">
        <v>9874410</v>
      </c>
      <c r="AL84" s="376" t="n">
        <v>37365456.645</v>
      </c>
      <c r="AM84" s="376" t="n">
        <v>8964164.0800791</v>
      </c>
      <c r="AN84" s="376" t="n">
        <v>29477260</v>
      </c>
    </row>
    <row r="85" s="376" customFormat="true" ht="12" hidden="false" customHeight="false" outlineLevel="0" collapsed="false">
      <c r="A85" s="384"/>
      <c r="B85" s="384"/>
      <c r="C85" s="384"/>
      <c r="D85" s="385" t="s">
        <v>184</v>
      </c>
      <c r="E85" s="385"/>
      <c r="F85" s="385"/>
      <c r="G85" s="385" t="n">
        <v>1085</v>
      </c>
      <c r="I85" s="386" t="n">
        <v>1085</v>
      </c>
      <c r="J85" s="389" t="n">
        <v>4378855.074</v>
      </c>
      <c r="K85" s="389" t="n">
        <v>676.318799942167</v>
      </c>
      <c r="L85" s="389" t="n">
        <v>7869339.55848881</v>
      </c>
      <c r="M85" s="389" t="n">
        <v>12856.8501022</v>
      </c>
      <c r="N85" s="389" t="n">
        <v>47310.438928589</v>
      </c>
      <c r="O85" s="389" t="n">
        <v>6189532483</v>
      </c>
      <c r="P85" s="389" t="n">
        <v>11692879231.6411</v>
      </c>
      <c r="Q85" s="389" t="n">
        <v>22464790745.697</v>
      </c>
      <c r="R85" s="389" t="n">
        <v>29616</v>
      </c>
      <c r="S85" s="389" t="n">
        <v>1112.36500000001</v>
      </c>
      <c r="T85" s="389" t="n">
        <v>13956927.9518325</v>
      </c>
      <c r="U85" s="389" t="n">
        <v>507518.232495</v>
      </c>
      <c r="V85" s="389" t="n">
        <v>2955393.711275</v>
      </c>
      <c r="W85" s="389" t="n">
        <v>862156</v>
      </c>
      <c r="X85" s="389" t="n">
        <v>17141.3418118217</v>
      </c>
      <c r="Y85" s="389" t="n">
        <v>14784066</v>
      </c>
      <c r="Z85" s="389" t="n">
        <v>69634984.405863</v>
      </c>
      <c r="AA85" s="389" t="n">
        <v>48489.9714551751</v>
      </c>
      <c r="AB85" s="389" t="n">
        <v>38501.6481711933</v>
      </c>
      <c r="AC85" s="376" t="n">
        <v>29407496.75852</v>
      </c>
      <c r="AD85" s="376" t="n">
        <v>6467100.64919</v>
      </c>
      <c r="AE85" s="376" t="n">
        <v>79101800092.15</v>
      </c>
      <c r="AF85" s="375" t="n">
        <v>4860685.90550099</v>
      </c>
      <c r="AG85" s="375" t="n">
        <v>17425655</v>
      </c>
      <c r="AH85" s="375" t="n">
        <v>2464.869892</v>
      </c>
      <c r="AI85" s="375" t="n">
        <v>17511.2773639276</v>
      </c>
      <c r="AJ85" s="376" t="n">
        <v>1829</v>
      </c>
      <c r="AK85" s="376" t="n">
        <v>161097480</v>
      </c>
      <c r="AL85" s="376" t="n">
        <v>24611305.623</v>
      </c>
      <c r="AM85" s="376" t="n">
        <v>93403702.7230603</v>
      </c>
      <c r="AN85" s="376" t="n">
        <v>40160836</v>
      </c>
    </row>
    <row r="86" s="376" customFormat="true" ht="12" hidden="false" customHeight="false" outlineLevel="0" collapsed="false">
      <c r="A86" s="384"/>
      <c r="B86" s="384" t="s">
        <v>186</v>
      </c>
      <c r="C86" s="384"/>
      <c r="D86" s="385" t="s">
        <v>187</v>
      </c>
      <c r="E86" s="385"/>
      <c r="F86" s="385"/>
      <c r="G86" s="385" t="n">
        <v>1086</v>
      </c>
      <c r="I86" s="386" t="n">
        <v>1086</v>
      </c>
      <c r="J86" s="389" t="n">
        <v>1495131</v>
      </c>
      <c r="K86" s="389" t="n">
        <v>1632</v>
      </c>
      <c r="L86" s="389" t="n">
        <v>411222.31737</v>
      </c>
      <c r="M86" s="389" t="n">
        <v>4453.31409519431</v>
      </c>
      <c r="N86" s="389" t="n">
        <v>22590.0647240983</v>
      </c>
      <c r="O86" s="389" t="n">
        <v>3484160304</v>
      </c>
      <c r="P86" s="389" t="n">
        <v>1796245198.54</v>
      </c>
      <c r="Q86" s="389" t="n">
        <v>2165612800.21965</v>
      </c>
      <c r="R86" s="389" t="n">
        <v>5109</v>
      </c>
      <c r="S86" s="389" t="n">
        <v>3236</v>
      </c>
      <c r="T86" s="389" t="n">
        <v>3000651</v>
      </c>
      <c r="U86" s="389" t="n">
        <v>233195</v>
      </c>
      <c r="V86" s="389" t="n">
        <v>834631</v>
      </c>
      <c r="W86" s="389" t="n">
        <v>160606</v>
      </c>
      <c r="X86" s="389" t="n">
        <v>8262.497</v>
      </c>
      <c r="Y86" s="389" t="n">
        <v>3765393</v>
      </c>
      <c r="Z86" s="389" t="n">
        <v>11907881.095</v>
      </c>
      <c r="AA86" s="389" t="n">
        <v>14690.745831</v>
      </c>
      <c r="AB86" s="389" t="n">
        <v>9130.35339101201</v>
      </c>
      <c r="AC86" s="376" t="n">
        <v>8042703</v>
      </c>
      <c r="AD86" s="376" t="n">
        <v>728626.451</v>
      </c>
      <c r="AE86" s="376" t="n">
        <v>12647000000</v>
      </c>
      <c r="AF86" s="375" t="n">
        <v>3828927.937</v>
      </c>
      <c r="AG86" s="375" t="n">
        <v>4789174</v>
      </c>
      <c r="AH86" s="375" t="n">
        <v>1226</v>
      </c>
      <c r="AI86" s="375" t="n">
        <v>4101</v>
      </c>
      <c r="AJ86" s="376" t="n">
        <v>2191</v>
      </c>
      <c r="AK86" s="376" t="n">
        <v>51076318.6017406</v>
      </c>
      <c r="AL86" s="376" t="n">
        <v>1068076</v>
      </c>
      <c r="AM86" s="376" t="n">
        <v>3944422.0809414</v>
      </c>
      <c r="AN86" s="376" t="n">
        <v>1079426</v>
      </c>
    </row>
    <row r="87" s="376" customFormat="true" ht="12" hidden="false" customHeight="false" outlineLevel="0" collapsed="false">
      <c r="A87" s="384" t="s">
        <v>189</v>
      </c>
      <c r="B87" s="384" t="s">
        <v>190</v>
      </c>
      <c r="C87" s="384"/>
      <c r="D87" s="385" t="s">
        <v>191</v>
      </c>
      <c r="E87" s="385"/>
      <c r="F87" s="385"/>
      <c r="G87" s="385" t="n">
        <v>1087</v>
      </c>
      <c r="I87" s="386" t="n">
        <v>1087</v>
      </c>
      <c r="J87" s="389" t="n">
        <v>148943277</v>
      </c>
      <c r="K87" s="389" t="n">
        <v>152612</v>
      </c>
      <c r="L87" s="389" t="n">
        <v>35047959.32374</v>
      </c>
      <c r="M87" s="389" t="n">
        <v>180699</v>
      </c>
      <c r="N87" s="389" t="n">
        <v>629212</v>
      </c>
      <c r="O87" s="389" t="n">
        <v>77250861182</v>
      </c>
      <c r="P87" s="389" t="n">
        <v>59868914713</v>
      </c>
      <c r="Q87" s="389" t="n">
        <v>85812623811.21</v>
      </c>
      <c r="R87" s="389" t="n">
        <v>2042016</v>
      </c>
      <c r="S87" s="389" t="n">
        <v>97500.93610194</v>
      </c>
      <c r="T87" s="389" t="n">
        <v>390015136</v>
      </c>
      <c r="U87" s="389" t="n">
        <v>15484692</v>
      </c>
      <c r="V87" s="389" t="n">
        <v>67379397</v>
      </c>
      <c r="W87" s="389" t="n">
        <v>76582767</v>
      </c>
      <c r="X87" s="389" t="n">
        <v>1030507.897</v>
      </c>
      <c r="Y87" s="389" t="n">
        <v>355002244</v>
      </c>
      <c r="Z87" s="389" t="n">
        <v>1209785512.69054</v>
      </c>
      <c r="AA87" s="389" t="n">
        <v>208749.465858999</v>
      </c>
      <c r="AB87" s="389" t="n">
        <v>469581.33027374</v>
      </c>
      <c r="AC87" s="376" t="n">
        <v>117012493</v>
      </c>
      <c r="AD87" s="376" t="n">
        <v>24416708.009</v>
      </c>
      <c r="AE87" s="376" t="n">
        <v>509189380795</v>
      </c>
      <c r="AF87" s="375" t="n">
        <v>210399490.175</v>
      </c>
      <c r="AG87" s="375" t="n">
        <v>484474034</v>
      </c>
      <c r="AH87" s="375" t="n">
        <v>73358.096006</v>
      </c>
      <c r="AI87" s="375" t="n">
        <v>788178.986</v>
      </c>
      <c r="AJ87" s="376" t="n">
        <v>231691</v>
      </c>
      <c r="AK87" s="376" t="n">
        <v>818778700.049531</v>
      </c>
      <c r="AL87" s="376" t="n">
        <v>1224356045</v>
      </c>
      <c r="AM87" s="376" t="n">
        <v>1140187911.15206</v>
      </c>
      <c r="AN87" s="376" t="n">
        <v>464850068</v>
      </c>
    </row>
    <row r="88" s="376" customFormat="true" ht="12" hidden="false" customHeight="false" outlineLevel="0" collapsed="false">
      <c r="A88" s="384"/>
      <c r="B88" s="384" t="s">
        <v>193</v>
      </c>
      <c r="C88" s="384"/>
      <c r="D88" s="385" t="s">
        <v>194</v>
      </c>
      <c r="E88" s="385"/>
      <c r="F88" s="385"/>
      <c r="G88" s="385" t="n">
        <v>1088</v>
      </c>
      <c r="I88" s="386" t="n">
        <v>1088</v>
      </c>
      <c r="J88" s="389" t="n">
        <v>45807177</v>
      </c>
      <c r="K88" s="389" t="n">
        <v>54562.845226</v>
      </c>
      <c r="L88" s="389" t="n">
        <v>11194326</v>
      </c>
      <c r="M88" s="389" t="n">
        <v>100210</v>
      </c>
      <c r="N88" s="389" t="n">
        <v>441176</v>
      </c>
      <c r="O88" s="389" t="n">
        <v>29399980577</v>
      </c>
      <c r="P88" s="389" t="n">
        <v>6899001879</v>
      </c>
      <c r="Q88" s="389" t="n">
        <v>28075184405.3738</v>
      </c>
      <c r="R88" s="389" t="n">
        <v>778748</v>
      </c>
      <c r="S88" s="389" t="n">
        <v>39138</v>
      </c>
      <c r="T88" s="389" t="n">
        <v>106190691</v>
      </c>
      <c r="U88" s="389" t="n">
        <v>11234683</v>
      </c>
      <c r="V88" s="389" t="n">
        <v>10802445</v>
      </c>
      <c r="W88" s="389" t="n">
        <v>15633413</v>
      </c>
      <c r="X88" s="389" t="n">
        <v>142583.03506</v>
      </c>
      <c r="Y88" s="389" t="n">
        <v>50557279</v>
      </c>
      <c r="Z88" s="389" t="n">
        <v>536827400.707809</v>
      </c>
      <c r="AA88" s="389" t="n">
        <v>143652.075800446</v>
      </c>
      <c r="AB88" s="389" t="n">
        <v>99709.8708614938</v>
      </c>
      <c r="AC88" s="376" t="n">
        <v>72372681</v>
      </c>
      <c r="AD88" s="376" t="n">
        <v>8713130.69198</v>
      </c>
      <c r="AE88" s="376" t="n">
        <v>283719651767.96</v>
      </c>
      <c r="AF88" s="375" t="n">
        <v>94465077.76</v>
      </c>
      <c r="AG88" s="375" t="n">
        <v>144947907</v>
      </c>
      <c r="AH88" s="375" t="n">
        <v>45622</v>
      </c>
      <c r="AI88" s="375" t="n">
        <v>317224.263048229</v>
      </c>
      <c r="AJ88" s="376" t="n">
        <v>118992</v>
      </c>
      <c r="AK88" s="376" t="n">
        <v>827012898.829055</v>
      </c>
      <c r="AL88" s="376" t="n">
        <v>597641499</v>
      </c>
      <c r="AM88" s="376" t="n">
        <v>2272136716.83035</v>
      </c>
      <c r="AN88" s="376" t="n">
        <v>166031322</v>
      </c>
    </row>
    <row r="89" s="376" customFormat="true" ht="12" hidden="false" customHeight="false" outlineLevel="0" collapsed="false">
      <c r="A89" s="384"/>
      <c r="B89" s="384"/>
      <c r="C89" s="384"/>
      <c r="D89" s="385" t="s">
        <v>196</v>
      </c>
      <c r="E89" s="385"/>
      <c r="F89" s="385"/>
      <c r="G89" s="385" t="n">
        <v>1089</v>
      </c>
      <c r="I89" s="386" t="n">
        <v>1089</v>
      </c>
      <c r="J89" s="389" t="n">
        <v>4532308</v>
      </c>
      <c r="K89" s="389" t="n">
        <v>9130.534648</v>
      </c>
      <c r="L89" s="389" t="n">
        <v>1829377</v>
      </c>
      <c r="M89" s="389" t="n">
        <v>21526</v>
      </c>
      <c r="N89" s="389" t="n">
        <v>147971</v>
      </c>
      <c r="O89" s="389" t="n">
        <v>10065048278</v>
      </c>
      <c r="P89" s="389" t="n">
        <v>2990425387</v>
      </c>
      <c r="Q89" s="389" t="n">
        <v>17465943347.58</v>
      </c>
      <c r="R89" s="389" t="n">
        <v>0</v>
      </c>
      <c r="S89" s="389" t="n">
        <v>0</v>
      </c>
      <c r="T89" s="389" t="n">
        <v>0</v>
      </c>
      <c r="U89" s="389" t="n">
        <v>0</v>
      </c>
      <c r="V89" s="389" t="n">
        <v>0</v>
      </c>
      <c r="W89" s="389" t="n">
        <v>0</v>
      </c>
      <c r="X89" s="389" t="n">
        <v>25401.65806</v>
      </c>
      <c r="Y89" s="389" t="n">
        <v>0</v>
      </c>
      <c r="Z89" s="389" t="n">
        <v>0</v>
      </c>
      <c r="AA89" s="389" t="n">
        <v>31436.591342</v>
      </c>
      <c r="AB89" s="389" t="n">
        <v>0</v>
      </c>
      <c r="AC89" s="376" t="n">
        <v>18280382</v>
      </c>
      <c r="AD89" s="376" t="n">
        <v>0</v>
      </c>
      <c r="AE89" s="376" t="n">
        <v>71615244043.38</v>
      </c>
      <c r="AF89" s="375" t="n">
        <v>25644964.544323</v>
      </c>
      <c r="AG89" s="375" t="n">
        <v>0</v>
      </c>
      <c r="AH89" s="375" t="n">
        <v>17707</v>
      </c>
      <c r="AI89" s="375" t="n">
        <v>127459.393718234</v>
      </c>
      <c r="AJ89" s="376" t="n">
        <v>70843</v>
      </c>
      <c r="AK89" s="376" t="n">
        <v>126921962.600873</v>
      </c>
      <c r="AL89" s="376" t="n">
        <v>322630087</v>
      </c>
      <c r="AM89" s="376" t="n">
        <v>74923570.6584539</v>
      </c>
      <c r="AN89" s="376" t="n">
        <v>42611887</v>
      </c>
    </row>
    <row r="90" s="376" customFormat="true" ht="12" hidden="false" customHeight="false" outlineLevel="0" collapsed="false">
      <c r="A90" s="384"/>
      <c r="B90" s="384"/>
      <c r="C90" s="384"/>
      <c r="D90" s="385" t="s">
        <v>198</v>
      </c>
      <c r="E90" s="385"/>
      <c r="F90" s="385"/>
      <c r="G90" s="385" t="n">
        <v>1090</v>
      </c>
      <c r="I90" s="386" t="n">
        <v>1090</v>
      </c>
      <c r="J90" s="389" t="n">
        <v>76177839</v>
      </c>
      <c r="K90" s="389" t="n">
        <v>63189</v>
      </c>
      <c r="L90" s="389" t="n">
        <v>2948785</v>
      </c>
      <c r="M90" s="389" t="n">
        <v>26473</v>
      </c>
      <c r="N90" s="389" t="n">
        <v>129186</v>
      </c>
      <c r="O90" s="389" t="n">
        <v>9521856827</v>
      </c>
      <c r="P90" s="389" t="n">
        <v>1665630365</v>
      </c>
      <c r="Q90" s="389" t="n">
        <v>6016075364.94126</v>
      </c>
      <c r="R90" s="389" t="n">
        <v>802598</v>
      </c>
      <c r="S90" s="389" t="n">
        <v>0</v>
      </c>
      <c r="T90" s="389" t="n">
        <v>193334077</v>
      </c>
      <c r="U90" s="389" t="n">
        <v>0</v>
      </c>
      <c r="V90" s="389" t="n">
        <v>27733670</v>
      </c>
      <c r="W90" s="389" t="n">
        <v>46683019</v>
      </c>
      <c r="X90" s="389" t="n">
        <v>609559.758</v>
      </c>
      <c r="Y90" s="389" t="n">
        <v>120568942</v>
      </c>
      <c r="Z90" s="389" t="n">
        <v>558623098.883948</v>
      </c>
      <c r="AA90" s="389" t="n">
        <v>58038.580064</v>
      </c>
      <c r="AB90" s="389" t="n">
        <v>283425.177212266</v>
      </c>
      <c r="AC90" s="376" t="n">
        <v>43473966</v>
      </c>
      <c r="AD90" s="376" t="n">
        <v>0</v>
      </c>
      <c r="AE90" s="376" t="n">
        <v>198839218443.87</v>
      </c>
      <c r="AF90" s="375" t="n">
        <v>43353335.86</v>
      </c>
      <c r="AG90" s="375" t="n">
        <v>320729523</v>
      </c>
      <c r="AH90" s="375" t="n">
        <v>28635</v>
      </c>
      <c r="AI90" s="375" t="n">
        <v>443570.649</v>
      </c>
      <c r="AJ90" s="376" t="n">
        <v>42137</v>
      </c>
      <c r="AK90" s="376" t="n">
        <v>83895013.8799009</v>
      </c>
      <c r="AL90" s="376" t="n">
        <v>421227153</v>
      </c>
      <c r="AM90" s="376" t="n">
        <v>181157510.965925</v>
      </c>
      <c r="AN90" s="376" t="n">
        <v>338586249</v>
      </c>
    </row>
    <row r="91" customFormat="false" ht="12" hidden="false" customHeight="false" outlineLevel="0" collapsed="false">
      <c r="A91" s="384"/>
      <c r="B91" s="384"/>
      <c r="C91" s="384"/>
      <c r="D91" s="385" t="s">
        <v>200</v>
      </c>
      <c r="E91" s="385"/>
      <c r="F91" s="385"/>
      <c r="G91" s="385" t="n">
        <v>1091</v>
      </c>
      <c r="I91" s="386" t="n">
        <v>1091</v>
      </c>
      <c r="J91" s="375" t="n">
        <v>117452708</v>
      </c>
      <c r="K91" s="375" t="n">
        <v>108621.310578</v>
      </c>
      <c r="L91" s="375" t="n">
        <v>12313734</v>
      </c>
      <c r="M91" s="375" t="n">
        <v>105157</v>
      </c>
      <c r="N91" s="375" t="n">
        <v>422391</v>
      </c>
      <c r="O91" s="375" t="n">
        <v>28856789126</v>
      </c>
      <c r="P91" s="375" t="n">
        <v>5574206857</v>
      </c>
      <c r="Q91" s="389" t="n">
        <v>16625316422.7351</v>
      </c>
      <c r="R91" s="375" t="n">
        <v>1581346</v>
      </c>
      <c r="S91" s="375" t="n">
        <v>39138</v>
      </c>
      <c r="T91" s="375" t="n">
        <v>299524768</v>
      </c>
      <c r="U91" s="375" t="n">
        <v>11234683</v>
      </c>
      <c r="V91" s="375" t="n">
        <v>38536115</v>
      </c>
      <c r="W91" s="375" t="n">
        <v>62316432</v>
      </c>
      <c r="X91" s="375" t="n">
        <v>726741.135</v>
      </c>
      <c r="Y91" s="375" t="n">
        <v>171126221</v>
      </c>
      <c r="Z91" s="375" t="n">
        <v>1095450499.59176</v>
      </c>
      <c r="AA91" s="375" t="n">
        <v>170254.064522446</v>
      </c>
      <c r="AB91" s="375" t="n">
        <v>383135.04807376</v>
      </c>
      <c r="AC91" s="375" t="n">
        <v>97566265</v>
      </c>
      <c r="AD91" s="375" t="n">
        <v>8713130.69198</v>
      </c>
      <c r="AE91" s="375" t="n">
        <v>410943626168.45</v>
      </c>
      <c r="AF91" s="375" t="n">
        <v>112173449.075677</v>
      </c>
      <c r="AG91" s="375" t="n">
        <v>465677430</v>
      </c>
      <c r="AH91" s="375" t="n">
        <v>56550</v>
      </c>
      <c r="AI91" s="375" t="n">
        <v>633335.518329995</v>
      </c>
      <c r="AJ91" s="375" t="n">
        <v>90286</v>
      </c>
      <c r="AK91" s="375" t="n">
        <v>783985950.108082</v>
      </c>
      <c r="AL91" s="375" t="n">
        <v>696238565</v>
      </c>
      <c r="AM91" s="375" t="n">
        <v>2378370657.13782</v>
      </c>
      <c r="AN91" s="375" t="n">
        <v>462005684</v>
      </c>
    </row>
    <row r="92" customFormat="false" ht="12" hidden="false" customHeight="false" outlineLevel="0" collapsed="false">
      <c r="A92" s="384" t="s">
        <v>202</v>
      </c>
      <c r="B92" s="385" t="s">
        <v>445</v>
      </c>
      <c r="C92" s="385"/>
      <c r="D92" s="385" t="s">
        <v>446</v>
      </c>
      <c r="E92" s="385"/>
      <c r="F92" s="385"/>
      <c r="G92" s="385" t="n">
        <v>1092</v>
      </c>
      <c r="I92" s="374" t="n">
        <v>1092</v>
      </c>
      <c r="Q92" s="389"/>
    </row>
    <row r="93" customFormat="false" ht="12" hidden="false" customHeight="false" outlineLevel="0" collapsed="false">
      <c r="A93" s="384"/>
      <c r="B93" s="385"/>
      <c r="C93" s="385"/>
      <c r="D93" s="385" t="s">
        <v>447</v>
      </c>
      <c r="E93" s="385"/>
      <c r="F93" s="385"/>
      <c r="G93" s="385" t="n">
        <v>1093</v>
      </c>
      <c r="I93" s="374" t="n">
        <v>1093</v>
      </c>
      <c r="Q93" s="389"/>
    </row>
    <row r="94" customFormat="false" ht="12" hidden="false" customHeight="false" outlineLevel="0" collapsed="false">
      <c r="A94" s="384"/>
      <c r="B94" s="385"/>
      <c r="C94" s="385"/>
      <c r="D94" s="385" t="s">
        <v>448</v>
      </c>
      <c r="E94" s="385"/>
      <c r="F94" s="385"/>
      <c r="G94" s="385" t="n">
        <v>1094</v>
      </c>
      <c r="I94" s="374" t="n">
        <v>1094</v>
      </c>
      <c r="Q94" s="389"/>
    </row>
    <row r="95" customFormat="false" ht="12" hidden="false" customHeight="false" outlineLevel="0" collapsed="false">
      <c r="A95" s="384"/>
      <c r="B95" s="385"/>
      <c r="C95" s="385"/>
      <c r="D95" s="385" t="s">
        <v>449</v>
      </c>
      <c r="E95" s="385"/>
      <c r="F95" s="385"/>
      <c r="G95" s="385" t="n">
        <v>1095</v>
      </c>
      <c r="I95" s="374" t="n">
        <v>1095</v>
      </c>
      <c r="Q95" s="389"/>
    </row>
    <row r="96" customFormat="false" ht="12" hidden="false" customHeight="false" outlineLevel="0" collapsed="false">
      <c r="A96" s="384"/>
      <c r="B96" s="385"/>
      <c r="C96" s="385"/>
      <c r="D96" s="385" t="s">
        <v>450</v>
      </c>
      <c r="E96" s="385"/>
      <c r="F96" s="385"/>
      <c r="G96" s="385" t="n">
        <v>1096</v>
      </c>
      <c r="I96" s="374" t="n">
        <v>1096</v>
      </c>
      <c r="Q96" s="389"/>
    </row>
    <row r="97" customFormat="false" ht="12" hidden="false" customHeight="false" outlineLevel="0" collapsed="false">
      <c r="A97" s="384"/>
      <c r="B97" s="385"/>
      <c r="C97" s="385"/>
      <c r="D97" s="385" t="s">
        <v>451</v>
      </c>
      <c r="E97" s="385"/>
      <c r="F97" s="385"/>
      <c r="G97" s="385" t="n">
        <v>1097</v>
      </c>
      <c r="I97" s="374" t="n">
        <v>1097</v>
      </c>
      <c r="Q97" s="389"/>
    </row>
    <row r="98" customFormat="false" ht="12" hidden="false" customHeight="false" outlineLevel="0" collapsed="false">
      <c r="A98" s="384"/>
      <c r="B98" s="385"/>
      <c r="C98" s="385"/>
      <c r="D98" s="385" t="s">
        <v>452</v>
      </c>
      <c r="E98" s="385"/>
      <c r="F98" s="385"/>
      <c r="G98" s="385" t="n">
        <v>1098</v>
      </c>
      <c r="I98" s="374" t="n">
        <v>1098</v>
      </c>
      <c r="Q98" s="389"/>
    </row>
    <row r="99" customFormat="false" ht="12" hidden="false" customHeight="false" outlineLevel="0" collapsed="false">
      <c r="A99" s="384"/>
      <c r="B99" s="385"/>
      <c r="C99" s="385"/>
      <c r="D99" s="385" t="s">
        <v>453</v>
      </c>
      <c r="E99" s="385"/>
      <c r="F99" s="385"/>
      <c r="G99" s="385" t="n">
        <v>1099</v>
      </c>
      <c r="I99" s="374" t="n">
        <v>1099</v>
      </c>
      <c r="Q99" s="389"/>
    </row>
    <row r="100" customFormat="false" ht="12" hidden="false" customHeight="false" outlineLevel="0" collapsed="false">
      <c r="A100" s="384"/>
      <c r="B100" s="385"/>
      <c r="C100" s="385"/>
      <c r="D100" s="385" t="s">
        <v>454</v>
      </c>
      <c r="E100" s="385"/>
      <c r="F100" s="385"/>
      <c r="G100" s="385" t="n">
        <v>1100</v>
      </c>
      <c r="I100" s="374" t="n">
        <v>1100</v>
      </c>
      <c r="Q100" s="389"/>
    </row>
    <row r="101" customFormat="false" ht="12" hidden="false" customHeight="false" outlineLevel="0" collapsed="false">
      <c r="A101" s="384"/>
      <c r="B101" s="385"/>
      <c r="C101" s="385"/>
      <c r="D101" s="385" t="s">
        <v>455</v>
      </c>
      <c r="E101" s="385"/>
      <c r="F101" s="385"/>
      <c r="G101" s="385" t="n">
        <v>1101</v>
      </c>
      <c r="I101" s="374" t="n">
        <v>1101</v>
      </c>
      <c r="Q101" s="389"/>
    </row>
    <row r="102" customFormat="false" ht="12" hidden="false" customHeight="false" outlineLevel="0" collapsed="false">
      <c r="A102" s="384"/>
      <c r="B102" s="385"/>
      <c r="C102" s="385"/>
      <c r="D102" s="385" t="s">
        <v>456</v>
      </c>
      <c r="E102" s="385"/>
      <c r="F102" s="385"/>
      <c r="G102" s="385" t="n">
        <v>1102</v>
      </c>
      <c r="I102" s="374" t="n">
        <v>1102</v>
      </c>
      <c r="Q102" s="389"/>
    </row>
    <row r="103" customFormat="false" ht="12" hidden="false" customHeight="false" outlineLevel="0" collapsed="false">
      <c r="A103" s="384"/>
      <c r="B103" s="385" t="s">
        <v>457</v>
      </c>
      <c r="C103" s="385"/>
      <c r="D103" s="385" t="s">
        <v>458</v>
      </c>
      <c r="E103" s="385"/>
      <c r="F103" s="385"/>
      <c r="G103" s="385" t="n">
        <v>1107</v>
      </c>
      <c r="I103" s="374" t="n">
        <v>1107</v>
      </c>
      <c r="Q103" s="389"/>
    </row>
    <row r="104" customFormat="false" ht="12" hidden="false" customHeight="false" outlineLevel="0" collapsed="false">
      <c r="A104" s="384"/>
      <c r="B104" s="385"/>
      <c r="C104" s="385" t="s">
        <v>459</v>
      </c>
      <c r="D104" s="385" t="s">
        <v>460</v>
      </c>
      <c r="E104" s="385"/>
      <c r="F104" s="385"/>
      <c r="G104" s="385" t="n">
        <v>1109</v>
      </c>
      <c r="I104" s="374" t="n">
        <v>1109</v>
      </c>
      <c r="Q104" s="389"/>
    </row>
    <row r="105" customFormat="false" ht="12" hidden="false" customHeight="false" outlineLevel="0" collapsed="false">
      <c r="A105" s="384"/>
      <c r="B105" s="385"/>
      <c r="C105" s="385"/>
      <c r="D105" s="385" t="s">
        <v>461</v>
      </c>
      <c r="E105" s="385"/>
      <c r="F105" s="385"/>
      <c r="G105" s="385" t="n">
        <v>1110</v>
      </c>
      <c r="I105" s="374" t="n">
        <v>1110</v>
      </c>
      <c r="Q105" s="389"/>
    </row>
    <row r="106" customFormat="false" ht="12" hidden="false" customHeight="false" outlineLevel="0" collapsed="false">
      <c r="A106" s="384" t="s">
        <v>462</v>
      </c>
      <c r="B106" s="385" t="s">
        <v>463</v>
      </c>
      <c r="C106" s="385"/>
      <c r="D106" s="385" t="s">
        <v>464</v>
      </c>
      <c r="E106" s="385"/>
      <c r="F106" s="385"/>
      <c r="G106" s="385" t="n">
        <v>1202</v>
      </c>
      <c r="I106" s="374" t="n">
        <v>1202</v>
      </c>
      <c r="Q106" s="389"/>
    </row>
    <row r="107" customFormat="false" ht="12" hidden="false" customHeight="false" outlineLevel="0" collapsed="false">
      <c r="A107" s="384"/>
      <c r="B107" s="385"/>
      <c r="C107" s="385"/>
      <c r="D107" s="385" t="s">
        <v>465</v>
      </c>
      <c r="E107" s="385"/>
      <c r="F107" s="385"/>
      <c r="G107" s="385" t="n">
        <v>1203</v>
      </c>
      <c r="I107" s="374" t="n">
        <v>1203</v>
      </c>
      <c r="Q107" s="389"/>
    </row>
    <row r="108" customFormat="false" ht="12" hidden="false" customHeight="false" outlineLevel="0" collapsed="false">
      <c r="A108" s="384"/>
      <c r="B108" s="385"/>
      <c r="C108" s="385"/>
      <c r="D108" s="385" t="s">
        <v>466</v>
      </c>
      <c r="E108" s="385"/>
      <c r="F108" s="385"/>
      <c r="G108" s="385" t="n">
        <v>1260</v>
      </c>
      <c r="I108" s="374" t="n">
        <v>1260</v>
      </c>
      <c r="Q108" s="389"/>
    </row>
    <row r="109" customFormat="false" ht="12" hidden="false" customHeight="false" outlineLevel="0" collapsed="false">
      <c r="A109" s="384"/>
      <c r="B109" s="385"/>
      <c r="C109" s="385"/>
      <c r="D109" s="385" t="s">
        <v>467</v>
      </c>
      <c r="E109" s="385"/>
      <c r="F109" s="385"/>
      <c r="G109" s="385" t="n">
        <v>1117</v>
      </c>
      <c r="I109" s="374" t="n">
        <v>1117</v>
      </c>
      <c r="Q109" s="389"/>
    </row>
    <row r="110" customFormat="false" ht="12" hidden="false" customHeight="false" outlineLevel="0" collapsed="false">
      <c r="A110" s="384"/>
      <c r="B110" s="385"/>
      <c r="C110" s="385" t="s">
        <v>468</v>
      </c>
      <c r="D110" s="385" t="s">
        <v>469</v>
      </c>
      <c r="E110" s="385"/>
      <c r="F110" s="385"/>
      <c r="G110" s="385" t="n">
        <v>1701</v>
      </c>
      <c r="I110" s="374" t="n">
        <v>1701</v>
      </c>
      <c r="Q110" s="389"/>
    </row>
    <row r="111" customFormat="false" ht="12" hidden="false" customHeight="false" outlineLevel="0" collapsed="false">
      <c r="A111" s="384"/>
      <c r="B111" s="385"/>
      <c r="C111" s="385"/>
      <c r="D111" s="385" t="s">
        <v>470</v>
      </c>
      <c r="E111" s="385"/>
      <c r="F111" s="385"/>
      <c r="G111" s="385" t="n">
        <v>1205</v>
      </c>
      <c r="I111" s="374" t="n">
        <v>1205</v>
      </c>
      <c r="Q111" s="389"/>
    </row>
    <row r="112" customFormat="false" ht="12" hidden="false" customHeight="false" outlineLevel="0" collapsed="false">
      <c r="A112" s="384"/>
      <c r="B112" s="385"/>
      <c r="C112" s="385"/>
      <c r="D112" s="385" t="s">
        <v>471</v>
      </c>
      <c r="E112" s="385"/>
      <c r="F112" s="385"/>
      <c r="G112" s="385" t="n">
        <v>1208</v>
      </c>
      <c r="I112" s="374" t="n">
        <v>1208</v>
      </c>
      <c r="Q112" s="389"/>
    </row>
    <row r="113" customFormat="false" ht="12" hidden="false" customHeight="false" outlineLevel="0" collapsed="false">
      <c r="A113" s="384"/>
      <c r="B113" s="385"/>
      <c r="C113" s="385"/>
      <c r="D113" s="385" t="s">
        <v>472</v>
      </c>
      <c r="E113" s="385"/>
      <c r="F113" s="385"/>
      <c r="G113" s="385" t="n">
        <v>1801</v>
      </c>
      <c r="I113" s="374" t="n">
        <v>1801</v>
      </c>
      <c r="Q113" s="389"/>
    </row>
    <row r="114" customFormat="false" ht="12" hidden="false" customHeight="false" outlineLevel="0" collapsed="false">
      <c r="A114" s="384"/>
      <c r="B114" s="385" t="s">
        <v>473</v>
      </c>
      <c r="C114" s="385"/>
      <c r="D114" s="385" t="s">
        <v>474</v>
      </c>
      <c r="E114" s="385"/>
      <c r="F114" s="385"/>
      <c r="G114" s="385" t="n">
        <v>1215</v>
      </c>
      <c r="I114" s="374" t="n">
        <v>1215</v>
      </c>
      <c r="Q114" s="389"/>
    </row>
    <row r="115" customFormat="false" ht="12" hidden="false" customHeight="false" outlineLevel="0" collapsed="false">
      <c r="A115" s="384"/>
      <c r="B115" s="385"/>
      <c r="C115" s="385"/>
      <c r="D115" s="385" t="s">
        <v>475</v>
      </c>
      <c r="E115" s="385"/>
      <c r="F115" s="385"/>
      <c r="G115" s="385" t="n">
        <v>1216</v>
      </c>
      <c r="I115" s="374" t="n">
        <v>1216</v>
      </c>
      <c r="Q115" s="389"/>
    </row>
    <row r="116" customFormat="false" ht="12" hidden="false" customHeight="false" outlineLevel="0" collapsed="false">
      <c r="A116" s="384"/>
      <c r="B116" s="385"/>
      <c r="C116" s="385"/>
      <c r="D116" s="385" t="s">
        <v>476</v>
      </c>
      <c r="E116" s="385"/>
      <c r="F116" s="385"/>
      <c r="G116" s="385" t="n">
        <v>1217</v>
      </c>
      <c r="I116" s="374" t="n">
        <v>1217</v>
      </c>
      <c r="Q116" s="389"/>
    </row>
    <row r="117" customFormat="false" ht="12" hidden="false" customHeight="false" outlineLevel="0" collapsed="false">
      <c r="A117" s="384"/>
      <c r="B117" s="385"/>
      <c r="C117" s="385"/>
      <c r="D117" s="385" t="s">
        <v>477</v>
      </c>
      <c r="E117" s="385"/>
      <c r="F117" s="385"/>
      <c r="G117" s="385" t="n">
        <v>1218</v>
      </c>
      <c r="I117" s="374" t="n">
        <v>1218</v>
      </c>
      <c r="Q117" s="389"/>
    </row>
    <row r="118" customFormat="false" ht="12" hidden="false" customHeight="false" outlineLevel="0" collapsed="false">
      <c r="A118" s="384"/>
      <c r="B118" s="385"/>
      <c r="C118" s="385"/>
      <c r="D118" s="385" t="s">
        <v>478</v>
      </c>
      <c r="E118" s="385"/>
      <c r="F118" s="385"/>
      <c r="G118" s="385" t="n">
        <v>1219</v>
      </c>
      <c r="I118" s="374" t="n">
        <v>1219</v>
      </c>
      <c r="Q118" s="389"/>
    </row>
    <row r="119" customFormat="false" ht="12" hidden="false" customHeight="false" outlineLevel="0" collapsed="false">
      <c r="A119" s="384"/>
      <c r="B119" s="385"/>
      <c r="C119" s="385"/>
      <c r="D119" s="385" t="s">
        <v>479</v>
      </c>
      <c r="E119" s="385"/>
      <c r="F119" s="385"/>
      <c r="G119" s="385" t="n">
        <v>1220</v>
      </c>
      <c r="I119" s="374" t="n">
        <v>1220</v>
      </c>
      <c r="Q119" s="389"/>
    </row>
    <row r="120" customFormat="false" ht="12" hidden="false" customHeight="false" outlineLevel="0" collapsed="false">
      <c r="A120" s="384"/>
      <c r="B120" s="385"/>
      <c r="C120" s="385"/>
      <c r="D120" s="385" t="s">
        <v>480</v>
      </c>
      <c r="E120" s="385"/>
      <c r="F120" s="385"/>
      <c r="G120" s="385" t="n">
        <v>1702</v>
      </c>
      <c r="I120" s="374" t="n">
        <v>1702</v>
      </c>
      <c r="Q120" s="389"/>
    </row>
    <row r="121" customFormat="false" ht="12" hidden="false" customHeight="false" outlineLevel="0" collapsed="false">
      <c r="A121" s="384"/>
      <c r="B121" s="385"/>
      <c r="C121" s="385"/>
      <c r="D121" s="385" t="s">
        <v>481</v>
      </c>
      <c r="E121" s="385"/>
      <c r="F121" s="385"/>
      <c r="G121" s="385" t="n">
        <v>1703</v>
      </c>
      <c r="I121" s="374" t="n">
        <v>1703</v>
      </c>
      <c r="Q121" s="389"/>
    </row>
    <row r="122" customFormat="false" ht="12" hidden="false" customHeight="false" outlineLevel="0" collapsed="false">
      <c r="A122" s="384"/>
      <c r="B122" s="385"/>
      <c r="C122" s="385"/>
      <c r="D122" s="385" t="s">
        <v>482</v>
      </c>
      <c r="E122" s="385"/>
      <c r="F122" s="385"/>
      <c r="G122" s="385" t="n">
        <v>1704</v>
      </c>
      <c r="I122" s="374" t="n">
        <v>1704</v>
      </c>
      <c r="Q122" s="389"/>
    </row>
    <row r="123" customFormat="false" ht="12" hidden="false" customHeight="false" outlineLevel="0" collapsed="false">
      <c r="A123" s="384"/>
      <c r="B123" s="385"/>
      <c r="C123" s="385"/>
      <c r="D123" s="385" t="s">
        <v>483</v>
      </c>
      <c r="E123" s="385"/>
      <c r="F123" s="385"/>
      <c r="G123" s="385" t="n">
        <v>1221</v>
      </c>
      <c r="I123" s="374" t="n">
        <v>1221</v>
      </c>
      <c r="Q123" s="389"/>
    </row>
    <row r="124" customFormat="false" ht="12" hidden="false" customHeight="false" outlineLevel="0" collapsed="false">
      <c r="A124" s="384"/>
      <c r="B124" s="385"/>
      <c r="C124" s="385"/>
      <c r="D124" s="385" t="s">
        <v>484</v>
      </c>
      <c r="E124" s="385"/>
      <c r="F124" s="385"/>
      <c r="G124" s="385" t="n">
        <v>1222</v>
      </c>
      <c r="I124" s="374" t="n">
        <v>1222</v>
      </c>
      <c r="Q124" s="389"/>
    </row>
    <row r="125" customFormat="false" ht="12" hidden="false" customHeight="false" outlineLevel="0" collapsed="false">
      <c r="A125" s="384"/>
      <c r="B125" s="385"/>
      <c r="C125" s="385"/>
      <c r="D125" s="385" t="s">
        <v>485</v>
      </c>
      <c r="E125" s="385"/>
      <c r="F125" s="385"/>
      <c r="G125" s="385" t="n">
        <v>1223</v>
      </c>
      <c r="I125" s="374" t="n">
        <v>1223</v>
      </c>
      <c r="Q125" s="389"/>
    </row>
    <row r="126" customFormat="false" ht="12" hidden="false" customHeight="false" outlineLevel="0" collapsed="false">
      <c r="A126" s="384"/>
      <c r="B126" s="385"/>
      <c r="C126" s="385"/>
      <c r="D126" s="385" t="s">
        <v>486</v>
      </c>
      <c r="E126" s="385"/>
      <c r="F126" s="385"/>
      <c r="G126" s="385" t="n">
        <v>1224</v>
      </c>
      <c r="I126" s="374" t="n">
        <v>1224</v>
      </c>
      <c r="Q126" s="389"/>
    </row>
    <row r="127" customFormat="false" ht="12" hidden="false" customHeight="false" outlineLevel="0" collapsed="false">
      <c r="A127" s="384"/>
      <c r="B127" s="385"/>
      <c r="C127" s="385"/>
      <c r="D127" s="385" t="s">
        <v>487</v>
      </c>
      <c r="E127" s="385"/>
      <c r="F127" s="385"/>
      <c r="G127" s="385" t="n">
        <v>1225</v>
      </c>
      <c r="I127" s="374" t="n">
        <v>1225</v>
      </c>
      <c r="Q127" s="389"/>
    </row>
    <row r="128" customFormat="false" ht="12" hidden="false" customHeight="false" outlineLevel="0" collapsed="false">
      <c r="A128" s="384"/>
      <c r="B128" s="385"/>
      <c r="C128" s="385"/>
      <c r="D128" s="385" t="s">
        <v>488</v>
      </c>
      <c r="E128" s="385"/>
      <c r="F128" s="385"/>
      <c r="G128" s="385" t="n">
        <v>1705</v>
      </c>
      <c r="I128" s="374" t="n">
        <v>1705</v>
      </c>
      <c r="Q128" s="389"/>
    </row>
    <row r="129" customFormat="false" ht="12" hidden="false" customHeight="false" outlineLevel="0" collapsed="false">
      <c r="A129" s="384"/>
      <c r="B129" s="385"/>
      <c r="C129" s="385"/>
      <c r="D129" s="385" t="s">
        <v>489</v>
      </c>
      <c r="E129" s="385"/>
      <c r="F129" s="385"/>
      <c r="G129" s="385" t="n">
        <v>1706</v>
      </c>
      <c r="I129" s="374" t="n">
        <v>1706</v>
      </c>
      <c r="Q129" s="389"/>
    </row>
    <row r="130" customFormat="false" ht="12" hidden="false" customHeight="false" outlineLevel="0" collapsed="false">
      <c r="A130" s="384"/>
      <c r="B130" s="385"/>
      <c r="C130" s="385"/>
      <c r="D130" s="385" t="s">
        <v>490</v>
      </c>
      <c r="E130" s="385"/>
      <c r="F130" s="385"/>
      <c r="G130" s="385" t="n">
        <v>1707</v>
      </c>
      <c r="I130" s="374" t="n">
        <v>1707</v>
      </c>
      <c r="Q130" s="389"/>
    </row>
    <row r="131" customFormat="false" ht="12" hidden="false" customHeight="false" outlineLevel="0" collapsed="false">
      <c r="A131" s="384"/>
      <c r="B131" s="385"/>
      <c r="C131" s="385"/>
      <c r="D131" s="385" t="s">
        <v>491</v>
      </c>
      <c r="E131" s="385"/>
      <c r="F131" s="385"/>
      <c r="G131" s="385" t="n">
        <v>1226</v>
      </c>
      <c r="I131" s="374" t="n">
        <v>1226</v>
      </c>
      <c r="Q131" s="389"/>
    </row>
    <row r="132" customFormat="false" ht="12" hidden="false" customHeight="false" outlineLevel="0" collapsed="false">
      <c r="A132" s="384"/>
      <c r="B132" s="385" t="s">
        <v>492</v>
      </c>
      <c r="C132" s="385" t="s">
        <v>493</v>
      </c>
      <c r="D132" s="385" t="s">
        <v>494</v>
      </c>
      <c r="E132" s="385"/>
      <c r="F132" s="385"/>
      <c r="G132" s="385" t="n">
        <v>1121</v>
      </c>
      <c r="I132" s="374" t="n">
        <v>1121</v>
      </c>
      <c r="Q132" s="389"/>
    </row>
    <row r="133" customFormat="false" ht="12" hidden="false" customHeight="false" outlineLevel="0" collapsed="false">
      <c r="A133" s="384"/>
      <c r="B133" s="385"/>
      <c r="C133" s="385"/>
      <c r="D133" s="385" t="s">
        <v>495</v>
      </c>
      <c r="E133" s="385"/>
      <c r="F133" s="385"/>
      <c r="G133" s="385" t="n">
        <v>1122</v>
      </c>
      <c r="I133" s="374" t="n">
        <v>1122</v>
      </c>
      <c r="Q133" s="389"/>
    </row>
    <row r="134" customFormat="false" ht="12" hidden="false" customHeight="false" outlineLevel="0" collapsed="false">
      <c r="A134" s="384"/>
      <c r="B134" s="385"/>
      <c r="C134" s="385"/>
      <c r="D134" s="385" t="s">
        <v>496</v>
      </c>
      <c r="E134" s="385"/>
      <c r="F134" s="385"/>
      <c r="G134" s="385" t="n">
        <v>1123</v>
      </c>
      <c r="I134" s="374" t="n">
        <v>1123</v>
      </c>
      <c r="Q134" s="389"/>
    </row>
    <row r="135" customFormat="false" ht="12" hidden="false" customHeight="false" outlineLevel="0" collapsed="false">
      <c r="A135" s="384"/>
      <c r="B135" s="385"/>
      <c r="C135" s="385"/>
      <c r="D135" s="385" t="s">
        <v>497</v>
      </c>
      <c r="E135" s="385"/>
      <c r="F135" s="385"/>
      <c r="G135" s="385" t="n">
        <v>1124</v>
      </c>
      <c r="I135" s="374" t="n">
        <v>1124</v>
      </c>
      <c r="Q135" s="389"/>
    </row>
    <row r="136" customFormat="false" ht="12" hidden="false" customHeight="false" outlineLevel="0" collapsed="false">
      <c r="A136" s="384"/>
      <c r="B136" s="385"/>
      <c r="C136" s="385"/>
      <c r="D136" s="385" t="s">
        <v>498</v>
      </c>
      <c r="E136" s="385"/>
      <c r="F136" s="385"/>
      <c r="G136" s="385" t="n">
        <v>1125</v>
      </c>
      <c r="I136" s="374" t="n">
        <v>1125</v>
      </c>
      <c r="Q136" s="389"/>
    </row>
    <row r="137" customFormat="false" ht="12" hidden="false" customHeight="false" outlineLevel="0" collapsed="false">
      <c r="A137" s="384"/>
      <c r="B137" s="385"/>
      <c r="C137" s="385"/>
      <c r="D137" s="385" t="s">
        <v>499</v>
      </c>
      <c r="E137" s="385"/>
      <c r="F137" s="385"/>
      <c r="G137" s="385" t="n">
        <v>1126</v>
      </c>
      <c r="I137" s="374" t="n">
        <v>1126</v>
      </c>
      <c r="Q137" s="389"/>
    </row>
    <row r="138" customFormat="false" ht="12" hidden="false" customHeight="false" outlineLevel="0" collapsed="false">
      <c r="A138" s="384"/>
      <c r="B138" s="385"/>
      <c r="C138" s="385"/>
      <c r="D138" s="385" t="s">
        <v>500</v>
      </c>
      <c r="E138" s="385"/>
      <c r="F138" s="385"/>
      <c r="G138" s="385" t="n">
        <v>1127</v>
      </c>
      <c r="I138" s="374" t="n">
        <v>1127</v>
      </c>
      <c r="Q138" s="389"/>
    </row>
    <row r="139" customFormat="false" ht="12" hidden="false" customHeight="false" outlineLevel="0" collapsed="false">
      <c r="A139" s="384"/>
      <c r="B139" s="385"/>
      <c r="C139" s="385"/>
      <c r="D139" s="385" t="s">
        <v>501</v>
      </c>
      <c r="E139" s="385"/>
      <c r="F139" s="385"/>
      <c r="G139" s="385" t="n">
        <v>1128</v>
      </c>
      <c r="I139" s="374" t="n">
        <v>1128</v>
      </c>
      <c r="Q139" s="389"/>
    </row>
    <row r="140" customFormat="false" ht="12" hidden="false" customHeight="false" outlineLevel="0" collapsed="false">
      <c r="A140" s="384"/>
      <c r="B140" s="385"/>
      <c r="C140" s="385"/>
      <c r="D140" s="385" t="s">
        <v>502</v>
      </c>
      <c r="E140" s="385"/>
      <c r="F140" s="385"/>
      <c r="G140" s="385" t="n">
        <v>1129</v>
      </c>
      <c r="I140" s="374" t="n">
        <v>1129</v>
      </c>
      <c r="Q140" s="389"/>
    </row>
    <row r="141" customFormat="false" ht="12" hidden="false" customHeight="false" outlineLevel="0" collapsed="false">
      <c r="A141" s="384"/>
      <c r="B141" s="385"/>
      <c r="C141" s="385"/>
      <c r="D141" s="385" t="s">
        <v>503</v>
      </c>
      <c r="E141" s="385"/>
      <c r="F141" s="385"/>
      <c r="G141" s="385" t="n">
        <v>1130</v>
      </c>
      <c r="I141" s="374" t="n">
        <v>1130</v>
      </c>
      <c r="Q141" s="389"/>
    </row>
    <row r="142" customFormat="false" ht="12" hidden="false" customHeight="false" outlineLevel="0" collapsed="false">
      <c r="A142" s="384"/>
      <c r="B142" s="385"/>
      <c r="C142" s="385"/>
      <c r="D142" s="385" t="s">
        <v>504</v>
      </c>
      <c r="E142" s="385"/>
      <c r="F142" s="385"/>
      <c r="G142" s="385" t="n">
        <v>1131</v>
      </c>
      <c r="I142" s="374" t="n">
        <v>1131</v>
      </c>
      <c r="Q142" s="389"/>
    </row>
    <row r="143" customFormat="false" ht="12" hidden="false" customHeight="false" outlineLevel="0" collapsed="false">
      <c r="A143" s="384"/>
      <c r="B143" s="385"/>
      <c r="C143" s="385"/>
      <c r="D143" s="385" t="s">
        <v>505</v>
      </c>
      <c r="E143" s="385"/>
      <c r="F143" s="385"/>
      <c r="G143" s="385" t="n">
        <v>1132</v>
      </c>
      <c r="I143" s="374" t="n">
        <v>1132</v>
      </c>
      <c r="Q143" s="389"/>
    </row>
    <row r="144" customFormat="false" ht="12" hidden="false" customHeight="false" outlineLevel="0" collapsed="false">
      <c r="A144" s="384"/>
      <c r="B144" s="385"/>
      <c r="C144" s="385"/>
      <c r="D144" s="385" t="s">
        <v>506</v>
      </c>
      <c r="E144" s="385"/>
      <c r="F144" s="385"/>
      <c r="G144" s="385" t="n">
        <v>1133</v>
      </c>
      <c r="I144" s="374" t="n">
        <v>1133</v>
      </c>
      <c r="Q144" s="389"/>
    </row>
    <row r="145" customFormat="false" ht="12" hidden="false" customHeight="false" outlineLevel="0" collapsed="false">
      <c r="A145" s="384"/>
      <c r="B145" s="385"/>
      <c r="C145" s="385"/>
      <c r="D145" s="385" t="s">
        <v>507</v>
      </c>
      <c r="E145" s="385"/>
      <c r="F145" s="385"/>
      <c r="G145" s="385" t="n">
        <v>1134</v>
      </c>
      <c r="I145" s="374" t="n">
        <v>1134</v>
      </c>
      <c r="Q145" s="389"/>
    </row>
    <row r="146" customFormat="false" ht="12" hidden="false" customHeight="false" outlineLevel="0" collapsed="false">
      <c r="A146" s="384"/>
      <c r="B146" s="385"/>
      <c r="C146" s="385"/>
      <c r="D146" s="385" t="s">
        <v>508</v>
      </c>
      <c r="E146" s="385"/>
      <c r="F146" s="385"/>
      <c r="G146" s="385" t="n">
        <v>1135</v>
      </c>
      <c r="I146" s="374" t="n">
        <v>1135</v>
      </c>
      <c r="Q146" s="389"/>
    </row>
    <row r="147" customFormat="false" ht="12" hidden="false" customHeight="false" outlineLevel="0" collapsed="false">
      <c r="A147" s="384"/>
      <c r="B147" s="385"/>
      <c r="C147" s="385"/>
      <c r="D147" s="385" t="s">
        <v>509</v>
      </c>
      <c r="E147" s="385"/>
      <c r="F147" s="385"/>
      <c r="G147" s="385" t="n">
        <v>1136</v>
      </c>
      <c r="I147" s="374" t="n">
        <v>1136</v>
      </c>
      <c r="Q147" s="389"/>
    </row>
    <row r="148" customFormat="false" ht="12" hidden="false" customHeight="false" outlineLevel="0" collapsed="false">
      <c r="A148" s="384"/>
      <c r="B148" s="385"/>
      <c r="C148" s="385"/>
      <c r="D148" s="385" t="s">
        <v>510</v>
      </c>
      <c r="E148" s="385"/>
      <c r="F148" s="385"/>
      <c r="G148" s="385" t="n">
        <v>1266</v>
      </c>
      <c r="I148" s="374" t="n">
        <v>1266</v>
      </c>
      <c r="Q148" s="389"/>
    </row>
    <row r="149" customFormat="false" ht="12" hidden="false" customHeight="false" outlineLevel="0" collapsed="false">
      <c r="A149" s="384"/>
      <c r="B149" s="385"/>
      <c r="C149" s="385"/>
      <c r="D149" s="385" t="s">
        <v>511</v>
      </c>
      <c r="E149" s="385"/>
      <c r="F149" s="385"/>
      <c r="G149" s="385" t="n">
        <v>1137</v>
      </c>
      <c r="I149" s="374" t="n">
        <v>1137</v>
      </c>
      <c r="Q149" s="389"/>
    </row>
    <row r="150" customFormat="false" ht="12" hidden="false" customHeight="false" outlineLevel="0" collapsed="false">
      <c r="A150" s="384"/>
      <c r="B150" s="385"/>
      <c r="C150" s="385"/>
      <c r="D150" s="385" t="s">
        <v>512</v>
      </c>
      <c r="E150" s="385"/>
      <c r="F150" s="385"/>
      <c r="G150" s="385" t="n">
        <v>1267</v>
      </c>
      <c r="I150" s="374" t="n">
        <v>1267</v>
      </c>
      <c r="Q150" s="389"/>
    </row>
    <row r="151" customFormat="false" ht="12" hidden="false" customHeight="false" outlineLevel="0" collapsed="false">
      <c r="A151" s="384"/>
      <c r="B151" s="385"/>
      <c r="C151" s="385"/>
      <c r="D151" s="385" t="s">
        <v>513</v>
      </c>
      <c r="E151" s="385"/>
      <c r="F151" s="385"/>
      <c r="G151" s="385" t="n">
        <v>1138</v>
      </c>
      <c r="I151" s="374" t="n">
        <v>1138</v>
      </c>
      <c r="Q151" s="389"/>
    </row>
    <row r="152" customFormat="false" ht="12" hidden="false" customHeight="false" outlineLevel="0" collapsed="false">
      <c r="A152" s="384"/>
      <c r="B152" s="385"/>
      <c r="C152" s="385"/>
      <c r="D152" s="385" t="s">
        <v>514</v>
      </c>
      <c r="E152" s="385"/>
      <c r="F152" s="385"/>
      <c r="G152" s="385" t="n">
        <v>1268</v>
      </c>
      <c r="I152" s="374" t="n">
        <v>1268</v>
      </c>
      <c r="Q152" s="389"/>
    </row>
    <row r="153" customFormat="false" ht="12" hidden="false" customHeight="false" outlineLevel="0" collapsed="false">
      <c r="A153" s="384"/>
      <c r="B153" s="385"/>
      <c r="C153" s="385"/>
      <c r="D153" s="385" t="s">
        <v>515</v>
      </c>
      <c r="E153" s="385"/>
      <c r="F153" s="385"/>
      <c r="G153" s="385" t="n">
        <v>1139</v>
      </c>
      <c r="I153" s="374" t="n">
        <v>1139</v>
      </c>
      <c r="Q153" s="389"/>
    </row>
    <row r="154" customFormat="false" ht="12" hidden="false" customHeight="false" outlineLevel="0" collapsed="false">
      <c r="A154" s="384"/>
      <c r="B154" s="385"/>
      <c r="C154" s="385"/>
      <c r="D154" s="385" t="s">
        <v>516</v>
      </c>
      <c r="E154" s="385"/>
      <c r="F154" s="385"/>
      <c r="G154" s="385" t="n">
        <v>1269</v>
      </c>
      <c r="I154" s="374" t="n">
        <v>1269</v>
      </c>
      <c r="Q154" s="389"/>
    </row>
    <row r="155" customFormat="false" ht="12" hidden="false" customHeight="false" outlineLevel="0" collapsed="false">
      <c r="A155" s="384"/>
      <c r="B155" s="385"/>
      <c r="C155" s="385"/>
      <c r="D155" s="385" t="s">
        <v>517</v>
      </c>
      <c r="E155" s="385"/>
      <c r="F155" s="385"/>
      <c r="G155" s="385" t="n">
        <v>1140</v>
      </c>
      <c r="I155" s="374" t="n">
        <v>1140</v>
      </c>
      <c r="Q155" s="389"/>
    </row>
    <row r="156" customFormat="false" ht="12" hidden="false" customHeight="false" outlineLevel="0" collapsed="false">
      <c r="A156" s="384"/>
      <c r="B156" s="385"/>
      <c r="C156" s="385"/>
      <c r="D156" s="385" t="s">
        <v>518</v>
      </c>
      <c r="E156" s="385"/>
      <c r="F156" s="385"/>
      <c r="G156" s="385" t="n">
        <v>1270</v>
      </c>
      <c r="I156" s="374" t="n">
        <v>1270</v>
      </c>
      <c r="Q156" s="389"/>
    </row>
    <row r="157" customFormat="false" ht="12" hidden="false" customHeight="false" outlineLevel="0" collapsed="false">
      <c r="A157" s="384"/>
      <c r="B157" s="385"/>
      <c r="C157" s="385"/>
      <c r="D157" s="385" t="s">
        <v>519</v>
      </c>
      <c r="E157" s="385"/>
      <c r="F157" s="385"/>
      <c r="G157" s="385" t="n">
        <v>1141</v>
      </c>
      <c r="I157" s="374" t="n">
        <v>1141</v>
      </c>
      <c r="Q157" s="389"/>
    </row>
    <row r="158" customFormat="false" ht="12" hidden="false" customHeight="false" outlineLevel="0" collapsed="false">
      <c r="A158" s="384"/>
      <c r="B158" s="385"/>
      <c r="C158" s="385"/>
      <c r="D158" s="385" t="s">
        <v>520</v>
      </c>
      <c r="E158" s="385"/>
      <c r="F158" s="385"/>
      <c r="G158" s="385" t="n">
        <v>1142</v>
      </c>
      <c r="I158" s="374" t="n">
        <v>1142</v>
      </c>
      <c r="Q158" s="389"/>
    </row>
    <row r="159" customFormat="false" ht="12" hidden="false" customHeight="false" outlineLevel="0" collapsed="false">
      <c r="A159" s="384"/>
      <c r="B159" s="385"/>
      <c r="C159" s="385"/>
      <c r="D159" s="385" t="s">
        <v>521</v>
      </c>
      <c r="E159" s="385"/>
      <c r="F159" s="385"/>
      <c r="G159" s="385" t="n">
        <v>1143</v>
      </c>
      <c r="I159" s="374" t="n">
        <v>1143</v>
      </c>
      <c r="Q159" s="389"/>
    </row>
    <row r="160" customFormat="false" ht="12" hidden="false" customHeight="false" outlineLevel="0" collapsed="false">
      <c r="A160" s="384"/>
      <c r="B160" s="385"/>
      <c r="C160" s="385"/>
      <c r="D160" s="385" t="s">
        <v>522</v>
      </c>
      <c r="E160" s="385"/>
      <c r="F160" s="385"/>
      <c r="G160" s="385" t="n">
        <v>1144</v>
      </c>
      <c r="I160" s="374" t="n">
        <v>1144</v>
      </c>
      <c r="Q160" s="389"/>
    </row>
    <row r="161" customFormat="false" ht="12" hidden="false" customHeight="false" outlineLevel="0" collapsed="false">
      <c r="A161" s="384"/>
      <c r="B161" s="385"/>
      <c r="C161" s="385"/>
      <c r="D161" s="385" t="s">
        <v>523</v>
      </c>
      <c r="E161" s="385"/>
      <c r="F161" s="385"/>
      <c r="G161" s="385" t="n">
        <v>1145</v>
      </c>
      <c r="I161" s="374" t="n">
        <v>1145</v>
      </c>
      <c r="Q161" s="389"/>
    </row>
    <row r="162" customFormat="false" ht="12" hidden="false" customHeight="false" outlineLevel="0" collapsed="false">
      <c r="A162" s="384"/>
      <c r="B162" s="385"/>
      <c r="C162" s="385"/>
      <c r="D162" s="385" t="s">
        <v>524</v>
      </c>
      <c r="E162" s="385"/>
      <c r="F162" s="385"/>
      <c r="G162" s="385" t="n">
        <v>1802</v>
      </c>
      <c r="I162" s="374" t="n">
        <v>1802</v>
      </c>
      <c r="Q162" s="389"/>
    </row>
    <row r="163" customFormat="false" ht="12" hidden="false" customHeight="false" outlineLevel="0" collapsed="false">
      <c r="A163" s="384"/>
      <c r="B163" s="385"/>
      <c r="C163" s="385"/>
      <c r="D163" s="385" t="s">
        <v>525</v>
      </c>
      <c r="E163" s="385"/>
      <c r="F163" s="385"/>
      <c r="G163" s="385" t="n">
        <v>1803</v>
      </c>
      <c r="I163" s="374" t="n">
        <v>1803</v>
      </c>
      <c r="Q163" s="389"/>
    </row>
    <row r="164" customFormat="false" ht="12" hidden="false" customHeight="false" outlineLevel="0" collapsed="false">
      <c r="A164" s="384"/>
      <c r="B164" s="385"/>
      <c r="C164" s="385"/>
      <c r="D164" s="385" t="s">
        <v>526</v>
      </c>
      <c r="E164" s="385"/>
      <c r="F164" s="385"/>
      <c r="G164" s="385" t="n">
        <v>1804</v>
      </c>
      <c r="I164" s="374" t="n">
        <v>1804</v>
      </c>
      <c r="Q164" s="389"/>
    </row>
    <row r="165" customFormat="false" ht="12" hidden="false" customHeight="false" outlineLevel="0" collapsed="false">
      <c r="A165" s="384"/>
      <c r="B165" s="385"/>
      <c r="C165" s="385"/>
      <c r="D165" s="385" t="s">
        <v>527</v>
      </c>
      <c r="E165" s="385"/>
      <c r="F165" s="385"/>
      <c r="G165" s="385" t="n">
        <v>1805</v>
      </c>
      <c r="I165" s="374" t="n">
        <v>1805</v>
      </c>
      <c r="Q165" s="389"/>
    </row>
    <row r="166" customFormat="false" ht="12" hidden="false" customHeight="false" outlineLevel="0" collapsed="false">
      <c r="A166" s="384"/>
      <c r="B166" s="385" t="s">
        <v>528</v>
      </c>
      <c r="C166" s="385"/>
      <c r="D166" s="385" t="s">
        <v>529</v>
      </c>
      <c r="E166" s="385"/>
      <c r="F166" s="385"/>
      <c r="G166" s="385" t="n">
        <v>1227</v>
      </c>
      <c r="I166" s="374" t="n">
        <v>1227</v>
      </c>
      <c r="Q166" s="389"/>
    </row>
    <row r="167" customFormat="false" ht="12" hidden="false" customHeight="false" outlineLevel="0" collapsed="false">
      <c r="A167" s="384"/>
      <c r="B167" s="385"/>
      <c r="C167" s="385"/>
      <c r="D167" s="385" t="s">
        <v>530</v>
      </c>
      <c r="E167" s="385"/>
      <c r="F167" s="385"/>
      <c r="G167" s="385" t="n">
        <v>1901</v>
      </c>
      <c r="I167" s="374" t="n">
        <v>1901</v>
      </c>
      <c r="Q167" s="389"/>
    </row>
    <row r="168" customFormat="false" ht="12" hidden="false" customHeight="false" outlineLevel="0" collapsed="false">
      <c r="A168" s="384"/>
      <c r="B168" s="385"/>
      <c r="C168" s="385"/>
      <c r="D168" s="385" t="s">
        <v>531</v>
      </c>
      <c r="E168" s="385"/>
      <c r="F168" s="385"/>
      <c r="G168" s="385" t="n">
        <v>1902</v>
      </c>
      <c r="I168" s="374" t="n">
        <v>1902</v>
      </c>
      <c r="Q168" s="389"/>
    </row>
    <row r="169" customFormat="false" ht="12" hidden="false" customHeight="false" outlineLevel="0" collapsed="false">
      <c r="A169" s="384"/>
      <c r="B169" s="385"/>
      <c r="C169" s="385"/>
      <c r="D169" s="385" t="s">
        <v>532</v>
      </c>
      <c r="E169" s="385"/>
      <c r="F169" s="385"/>
      <c r="G169" s="385" t="n">
        <v>1903</v>
      </c>
      <c r="I169" s="374" t="n">
        <v>1903</v>
      </c>
      <c r="Q169" s="389"/>
    </row>
    <row r="170" customFormat="false" ht="12" hidden="false" customHeight="false" outlineLevel="0" collapsed="false">
      <c r="A170" s="384"/>
      <c r="B170" s="385"/>
      <c r="C170" s="385"/>
      <c r="D170" s="385" t="s">
        <v>533</v>
      </c>
      <c r="E170" s="385"/>
      <c r="F170" s="385"/>
      <c r="G170" s="385" t="n">
        <v>1904</v>
      </c>
      <c r="I170" s="374" t="n">
        <v>1904</v>
      </c>
      <c r="Q170" s="389"/>
    </row>
    <row r="171" customFormat="false" ht="12" hidden="false" customHeight="false" outlineLevel="0" collapsed="false">
      <c r="A171" s="384"/>
      <c r="B171" s="385"/>
      <c r="C171" s="385"/>
      <c r="D171" s="385" t="s">
        <v>534</v>
      </c>
      <c r="E171" s="385"/>
      <c r="F171" s="385"/>
      <c r="G171" s="385" t="n">
        <v>1905</v>
      </c>
      <c r="I171" s="374" t="n">
        <v>1905</v>
      </c>
      <c r="Q171" s="389"/>
    </row>
    <row r="172" customFormat="false" ht="12" hidden="false" customHeight="false" outlineLevel="0" collapsed="false">
      <c r="A172" s="384"/>
      <c r="B172" s="385"/>
      <c r="C172" s="385"/>
      <c r="D172" s="385" t="s">
        <v>535</v>
      </c>
      <c r="E172" s="385"/>
      <c r="F172" s="385"/>
      <c r="G172" s="385" t="n">
        <v>1300</v>
      </c>
      <c r="I172" s="374" t="n">
        <v>1300</v>
      </c>
      <c r="Q172" s="389"/>
    </row>
    <row r="173" customFormat="false" ht="12" hidden="false" customHeight="false" outlineLevel="0" collapsed="false">
      <c r="A173" s="384"/>
      <c r="B173" s="385"/>
      <c r="C173" s="385"/>
      <c r="D173" s="385" t="s">
        <v>536</v>
      </c>
      <c r="E173" s="385"/>
      <c r="F173" s="385"/>
      <c r="G173" s="385" t="n">
        <v>1271</v>
      </c>
      <c r="I173" s="374" t="n">
        <v>1271</v>
      </c>
      <c r="Q173" s="389"/>
    </row>
    <row r="174" customFormat="false" ht="12" hidden="false" customHeight="false" outlineLevel="0" collapsed="false">
      <c r="A174" s="384"/>
      <c r="B174" s="385"/>
      <c r="C174" s="385"/>
      <c r="D174" s="385" t="s">
        <v>537</v>
      </c>
      <c r="E174" s="385"/>
      <c r="F174" s="385"/>
      <c r="G174" s="385" t="n">
        <v>1272</v>
      </c>
      <c r="I174" s="374" t="n">
        <v>1272</v>
      </c>
      <c r="Q174" s="389"/>
    </row>
    <row r="175" customFormat="false" ht="12" hidden="false" customHeight="false" outlineLevel="0" collapsed="false">
      <c r="A175" s="384"/>
      <c r="B175" s="385"/>
      <c r="C175" s="385"/>
      <c r="D175" s="385" t="s">
        <v>538</v>
      </c>
      <c r="E175" s="385"/>
      <c r="F175" s="385"/>
      <c r="G175" s="385" t="n">
        <v>1275</v>
      </c>
      <c r="I175" s="374" t="n">
        <v>1275</v>
      </c>
      <c r="Q175" s="389"/>
    </row>
    <row r="176" customFormat="false" ht="12" hidden="false" customHeight="false" outlineLevel="0" collapsed="false">
      <c r="A176" s="384"/>
      <c r="B176" s="385"/>
      <c r="C176" s="385"/>
      <c r="D176" s="385" t="s">
        <v>539</v>
      </c>
      <c r="E176" s="385"/>
      <c r="F176" s="385"/>
      <c r="G176" s="385" t="n">
        <v>1229</v>
      </c>
      <c r="I176" s="374" t="n">
        <v>1229</v>
      </c>
      <c r="Q176" s="389"/>
    </row>
    <row r="177" customFormat="false" ht="12" hidden="false" customHeight="false" outlineLevel="0" collapsed="false">
      <c r="A177" s="384"/>
      <c r="B177" s="385"/>
      <c r="C177" s="385"/>
      <c r="D177" s="385" t="s">
        <v>540</v>
      </c>
      <c r="E177" s="385"/>
      <c r="F177" s="385"/>
      <c r="G177" s="385" t="n">
        <v>1806</v>
      </c>
      <c r="I177" s="374" t="n">
        <v>1806</v>
      </c>
      <c r="Q177" s="389"/>
    </row>
    <row r="178" customFormat="false" ht="12" hidden="false" customHeight="false" outlineLevel="0" collapsed="false">
      <c r="A178" s="384"/>
      <c r="B178" s="385"/>
      <c r="C178" s="385"/>
      <c r="D178" s="385" t="s">
        <v>541</v>
      </c>
      <c r="E178" s="385"/>
      <c r="F178" s="385"/>
      <c r="G178" s="385" t="n">
        <v>1807</v>
      </c>
      <c r="I178" s="374" t="n">
        <v>1807</v>
      </c>
      <c r="Q178" s="389"/>
    </row>
    <row r="179" customFormat="false" ht="12" hidden="false" customHeight="false" outlineLevel="0" collapsed="false">
      <c r="A179" s="384"/>
      <c r="B179" s="385"/>
      <c r="C179" s="385"/>
      <c r="D179" s="385" t="s">
        <v>542</v>
      </c>
      <c r="E179" s="385"/>
      <c r="F179" s="385"/>
      <c r="G179" s="385" t="n">
        <v>1906</v>
      </c>
      <c r="I179" s="374" t="n">
        <v>1906</v>
      </c>
      <c r="Q179" s="389"/>
    </row>
    <row r="180" customFormat="false" ht="12" hidden="false" customHeight="false" outlineLevel="0" collapsed="false">
      <c r="A180" s="384"/>
      <c r="B180" s="385"/>
      <c r="C180" s="385"/>
      <c r="D180" s="385" t="s">
        <v>543</v>
      </c>
      <c r="E180" s="385"/>
      <c r="F180" s="385"/>
      <c r="G180" s="385" t="n">
        <v>1907</v>
      </c>
      <c r="I180" s="374" t="n">
        <v>1907</v>
      </c>
      <c r="Q180" s="389"/>
    </row>
    <row r="181" customFormat="false" ht="12" hidden="false" customHeight="false" outlineLevel="0" collapsed="false">
      <c r="A181" s="384"/>
      <c r="B181" s="385"/>
      <c r="C181" s="385"/>
      <c r="D181" s="385" t="s">
        <v>544</v>
      </c>
      <c r="E181" s="385"/>
      <c r="F181" s="385"/>
      <c r="G181" s="385" t="n">
        <v>1908</v>
      </c>
      <c r="I181" s="374" t="n">
        <v>1908</v>
      </c>
      <c r="Q181" s="389"/>
    </row>
    <row r="182" customFormat="false" ht="12" hidden="false" customHeight="false" outlineLevel="0" collapsed="false">
      <c r="A182" s="384"/>
      <c r="B182" s="385"/>
      <c r="C182" s="385"/>
      <c r="D182" s="385" t="s">
        <v>545</v>
      </c>
      <c r="E182" s="385"/>
      <c r="F182" s="385"/>
      <c r="G182" s="385" t="n">
        <v>1808</v>
      </c>
      <c r="I182" s="374" t="n">
        <v>1808</v>
      </c>
      <c r="Q182" s="389"/>
    </row>
    <row r="183" customFormat="false" ht="12" hidden="false" customHeight="false" outlineLevel="0" collapsed="false">
      <c r="A183" s="384"/>
      <c r="B183" s="385"/>
      <c r="C183" s="385"/>
      <c r="D183" s="385" t="s">
        <v>546</v>
      </c>
      <c r="E183" s="385"/>
      <c r="F183" s="385"/>
      <c r="G183" s="385" t="n">
        <v>1809</v>
      </c>
      <c r="I183" s="374" t="n">
        <v>1809</v>
      </c>
      <c r="Q183" s="389"/>
    </row>
    <row r="184" customFormat="false" ht="12" hidden="false" customHeight="false" outlineLevel="0" collapsed="false">
      <c r="A184" s="384"/>
      <c r="B184" s="385" t="s">
        <v>547</v>
      </c>
      <c r="C184" s="385"/>
      <c r="D184" s="385" t="s">
        <v>548</v>
      </c>
      <c r="E184" s="385"/>
      <c r="F184" s="385"/>
      <c r="G184" s="385" t="n">
        <v>1146</v>
      </c>
      <c r="I184" s="374" t="n">
        <v>1146</v>
      </c>
      <c r="Q184" s="389"/>
    </row>
    <row r="185" customFormat="false" ht="12" hidden="false" customHeight="false" outlineLevel="0" collapsed="false">
      <c r="A185" s="384"/>
      <c r="B185" s="385"/>
      <c r="C185" s="385"/>
      <c r="D185" s="385" t="s">
        <v>549</v>
      </c>
      <c r="E185" s="385"/>
      <c r="F185" s="385"/>
      <c r="G185" s="385" t="n">
        <v>1148</v>
      </c>
      <c r="I185" s="374" t="n">
        <v>1148</v>
      </c>
      <c r="Q185" s="389"/>
    </row>
    <row r="186" customFormat="false" ht="12" hidden="false" customHeight="false" outlineLevel="0" collapsed="false">
      <c r="A186" s="384"/>
      <c r="B186" s="385"/>
      <c r="C186" s="385"/>
      <c r="D186" s="385" t="s">
        <v>550</v>
      </c>
      <c r="E186" s="385"/>
      <c r="F186" s="385"/>
      <c r="G186" s="385" t="n">
        <v>1149</v>
      </c>
      <c r="I186" s="374" t="n">
        <v>1149</v>
      </c>
      <c r="Q186" s="389"/>
    </row>
    <row r="187" customFormat="false" ht="12" hidden="false" customHeight="false" outlineLevel="0" collapsed="false">
      <c r="A187" s="384"/>
      <c r="B187" s="384"/>
      <c r="C187" s="385"/>
      <c r="D187" s="385" t="s">
        <v>551</v>
      </c>
      <c r="E187" s="385"/>
      <c r="F187" s="385"/>
      <c r="G187" s="385" t="n">
        <v>1711</v>
      </c>
      <c r="I187" s="374" t="n">
        <v>1711</v>
      </c>
      <c r="Q187" s="389"/>
    </row>
    <row r="188" customFormat="false" ht="12" hidden="false" customHeight="false" outlineLevel="0" collapsed="false">
      <c r="A188" s="384"/>
      <c r="B188" s="384"/>
      <c r="C188" s="385"/>
      <c r="D188" s="385" t="s">
        <v>552</v>
      </c>
      <c r="E188" s="385"/>
      <c r="F188" s="385"/>
      <c r="G188" s="385" t="n">
        <v>1279</v>
      </c>
      <c r="I188" s="374" t="n">
        <v>1279</v>
      </c>
      <c r="Q188" s="389"/>
    </row>
    <row r="189" customFormat="false" ht="12" hidden="false" customHeight="false" outlineLevel="0" collapsed="false">
      <c r="A189" s="384"/>
      <c r="B189" s="384"/>
      <c r="C189" s="385"/>
      <c r="D189" s="385" t="s">
        <v>553</v>
      </c>
      <c r="E189" s="385"/>
      <c r="F189" s="385"/>
      <c r="G189" s="385" t="n">
        <v>1712</v>
      </c>
      <c r="I189" s="374" t="n">
        <v>1712</v>
      </c>
      <c r="Q189" s="389"/>
    </row>
    <row r="190" customFormat="false" ht="12" hidden="false" customHeight="false" outlineLevel="0" collapsed="false">
      <c r="A190" s="384"/>
      <c r="B190" s="384"/>
      <c r="C190" s="385"/>
      <c r="D190" s="385" t="s">
        <v>554</v>
      </c>
      <c r="E190" s="385"/>
      <c r="F190" s="385"/>
      <c r="G190" s="385" t="n">
        <v>1280</v>
      </c>
      <c r="I190" s="374" t="n">
        <v>1280</v>
      </c>
      <c r="Q190" s="389"/>
    </row>
    <row r="191" customFormat="false" ht="12" hidden="false" customHeight="false" outlineLevel="0" collapsed="false">
      <c r="A191" s="384"/>
      <c r="B191" s="384"/>
      <c r="C191" s="385"/>
      <c r="D191" s="385" t="s">
        <v>555</v>
      </c>
      <c r="E191" s="385"/>
      <c r="F191" s="385"/>
      <c r="G191" s="385" t="n">
        <v>1281</v>
      </c>
      <c r="I191" s="374" t="n">
        <v>1281</v>
      </c>
      <c r="Q191" s="389"/>
    </row>
    <row r="192" customFormat="false" ht="12" hidden="false" customHeight="false" outlineLevel="0" collapsed="false">
      <c r="A192" s="384"/>
      <c r="B192" s="384"/>
      <c r="C192" s="385"/>
      <c r="D192" s="385" t="s">
        <v>556</v>
      </c>
      <c r="E192" s="385"/>
      <c r="F192" s="385"/>
      <c r="G192" s="385" t="n">
        <v>1282</v>
      </c>
      <c r="I192" s="374" t="n">
        <v>1282</v>
      </c>
      <c r="Q192" s="389"/>
    </row>
    <row r="193" customFormat="false" ht="12" hidden="false" customHeight="false" outlineLevel="0" collapsed="false">
      <c r="A193" s="384"/>
      <c r="B193" s="384"/>
      <c r="C193" s="385"/>
      <c r="D193" s="385" t="s">
        <v>557</v>
      </c>
      <c r="E193" s="385"/>
      <c r="F193" s="385"/>
      <c r="G193" s="385" t="n">
        <v>1283</v>
      </c>
      <c r="I193" s="374" t="n">
        <v>1283</v>
      </c>
      <c r="Q193" s="389"/>
    </row>
    <row r="194" customFormat="false" ht="12" hidden="false" customHeight="false" outlineLevel="0" collapsed="false">
      <c r="A194" s="384"/>
      <c r="B194" s="384"/>
      <c r="C194" s="385"/>
      <c r="D194" s="385" t="s">
        <v>558</v>
      </c>
      <c r="E194" s="385"/>
      <c r="F194" s="385"/>
      <c r="G194" s="385" t="n">
        <v>1284</v>
      </c>
      <c r="I194" s="374" t="n">
        <v>1284</v>
      </c>
      <c r="Q194" s="389"/>
    </row>
    <row r="195" customFormat="false" ht="12" hidden="false" customHeight="false" outlineLevel="0" collapsed="false">
      <c r="A195" s="384"/>
      <c r="B195" s="384"/>
      <c r="C195" s="385"/>
      <c r="D195" s="385" t="s">
        <v>559</v>
      </c>
      <c r="E195" s="385"/>
      <c r="F195" s="385"/>
      <c r="G195" s="385" t="n">
        <v>1713</v>
      </c>
      <c r="I195" s="374" t="n">
        <v>1713</v>
      </c>
      <c r="Q195" s="389"/>
    </row>
    <row r="196" customFormat="false" ht="12" hidden="false" customHeight="false" outlineLevel="0" collapsed="false">
      <c r="A196" s="384"/>
      <c r="B196" s="384"/>
      <c r="C196" s="385"/>
      <c r="D196" s="385" t="s">
        <v>560</v>
      </c>
      <c r="E196" s="385"/>
      <c r="F196" s="385"/>
      <c r="G196" s="385" t="n">
        <v>1285</v>
      </c>
      <c r="I196" s="374" t="n">
        <v>1285</v>
      </c>
      <c r="Q196" s="389"/>
    </row>
    <row r="197" customFormat="false" ht="12" hidden="false" customHeight="false" outlineLevel="0" collapsed="false">
      <c r="A197" s="384"/>
      <c r="B197" s="384"/>
      <c r="C197" s="385"/>
      <c r="D197" s="385" t="s">
        <v>561</v>
      </c>
      <c r="E197" s="385"/>
      <c r="F197" s="385"/>
      <c r="G197" s="385" t="n">
        <v>1286</v>
      </c>
      <c r="I197" s="374" t="n">
        <v>1286</v>
      </c>
      <c r="Q197" s="389"/>
    </row>
    <row r="198" customFormat="false" ht="12" hidden="false" customHeight="false" outlineLevel="0" collapsed="false">
      <c r="A198" s="384"/>
      <c r="B198" s="384"/>
      <c r="C198" s="385"/>
      <c r="D198" s="385" t="s">
        <v>562</v>
      </c>
      <c r="E198" s="385"/>
      <c r="F198" s="385"/>
      <c r="G198" s="385" t="n">
        <v>1287</v>
      </c>
      <c r="I198" s="374" t="n">
        <v>1287</v>
      </c>
      <c r="Q198" s="389"/>
    </row>
    <row r="199" customFormat="false" ht="12" hidden="false" customHeight="false" outlineLevel="0" collapsed="false">
      <c r="A199" s="384"/>
      <c r="B199" s="384"/>
      <c r="C199" s="385"/>
      <c r="D199" s="385" t="s">
        <v>563</v>
      </c>
      <c r="E199" s="385"/>
      <c r="F199" s="385"/>
      <c r="G199" s="385" t="n">
        <v>1714</v>
      </c>
      <c r="I199" s="374" t="n">
        <v>1714</v>
      </c>
      <c r="Q199" s="389"/>
    </row>
    <row r="200" customFormat="false" ht="12" hidden="false" customHeight="false" outlineLevel="0" collapsed="false">
      <c r="A200" s="384"/>
      <c r="B200" s="384"/>
      <c r="C200" s="385"/>
      <c r="D200" s="385" t="s">
        <v>564</v>
      </c>
      <c r="E200" s="385"/>
      <c r="F200" s="385"/>
      <c r="G200" s="385" t="n">
        <v>1810</v>
      </c>
      <c r="I200" s="374" t="n">
        <v>1810</v>
      </c>
      <c r="Q200" s="389"/>
    </row>
    <row r="201" customFormat="false" ht="12" hidden="false" customHeight="false" outlineLevel="0" collapsed="false">
      <c r="A201" s="384"/>
      <c r="B201" s="384"/>
      <c r="C201" s="385"/>
      <c r="D201" s="385" t="s">
        <v>565</v>
      </c>
      <c r="E201" s="385"/>
      <c r="F201" s="385"/>
      <c r="G201" s="385" t="n">
        <v>1811</v>
      </c>
      <c r="I201" s="374" t="n">
        <v>1811</v>
      </c>
      <c r="Q201" s="389"/>
    </row>
    <row r="202" customFormat="false" ht="12" hidden="false" customHeight="false" outlineLevel="0" collapsed="false">
      <c r="A202" s="384"/>
      <c r="B202" s="385"/>
      <c r="C202" s="385"/>
      <c r="D202" s="385" t="s">
        <v>566</v>
      </c>
      <c r="E202" s="385"/>
      <c r="F202" s="385"/>
      <c r="G202" s="385" t="n">
        <v>1812</v>
      </c>
      <c r="I202" s="374" t="n">
        <v>1812</v>
      </c>
      <c r="Q202" s="389"/>
    </row>
    <row r="203" customFormat="false" ht="12" hidden="false" customHeight="false" outlineLevel="0" collapsed="false">
      <c r="A203" s="384"/>
      <c r="B203" s="385"/>
      <c r="C203" s="385"/>
      <c r="D203" s="385" t="s">
        <v>567</v>
      </c>
      <c r="E203" s="385"/>
      <c r="F203" s="385"/>
      <c r="G203" s="385" t="n">
        <v>1813</v>
      </c>
      <c r="I203" s="374" t="n">
        <v>1813</v>
      </c>
      <c r="Q203" s="389"/>
    </row>
    <row r="204" customFormat="false" ht="12" hidden="false" customHeight="false" outlineLevel="0" collapsed="false">
      <c r="A204" s="384"/>
      <c r="B204" s="385"/>
      <c r="C204" s="385"/>
      <c r="D204" s="385" t="s">
        <v>568</v>
      </c>
      <c r="E204" s="385"/>
      <c r="F204" s="385"/>
      <c r="G204" s="385" t="n">
        <v>1814</v>
      </c>
      <c r="I204" s="374" t="n">
        <v>1814</v>
      </c>
      <c r="Q204" s="389"/>
    </row>
    <row r="205" customFormat="false" ht="12" hidden="false" customHeight="false" outlineLevel="0" collapsed="false">
      <c r="A205" s="384"/>
      <c r="B205" s="385"/>
      <c r="C205" s="385"/>
      <c r="D205" s="385" t="s">
        <v>569</v>
      </c>
      <c r="E205" s="385"/>
      <c r="F205" s="385"/>
      <c r="G205" s="385" t="n">
        <v>1909</v>
      </c>
      <c r="I205" s="374" t="n">
        <v>1909</v>
      </c>
      <c r="Q205" s="389"/>
    </row>
    <row r="206" customFormat="false" ht="12" hidden="false" customHeight="false" outlineLevel="0" collapsed="false">
      <c r="A206" s="384"/>
      <c r="B206" s="385"/>
      <c r="C206" s="385"/>
      <c r="D206" s="385" t="s">
        <v>570</v>
      </c>
      <c r="E206" s="385"/>
      <c r="F206" s="385"/>
      <c r="G206" s="385" t="n">
        <v>1910</v>
      </c>
      <c r="I206" s="374" t="n">
        <v>1910</v>
      </c>
      <c r="Q206" s="389"/>
    </row>
    <row r="207" customFormat="false" ht="12" hidden="false" customHeight="false" outlineLevel="0" collapsed="false">
      <c r="A207" s="384"/>
      <c r="B207" s="385"/>
      <c r="C207" s="385"/>
      <c r="D207" s="385" t="s">
        <v>571</v>
      </c>
      <c r="E207" s="385"/>
      <c r="F207" s="385"/>
      <c r="G207" s="385" t="n">
        <v>1911</v>
      </c>
      <c r="I207" s="374" t="n">
        <v>1911</v>
      </c>
      <c r="Q207" s="389"/>
    </row>
    <row r="208" customFormat="false" ht="12" hidden="false" customHeight="false" outlineLevel="0" collapsed="false">
      <c r="A208" s="384"/>
      <c r="B208" s="385"/>
      <c r="C208" s="385"/>
      <c r="D208" s="385" t="s">
        <v>572</v>
      </c>
      <c r="E208" s="385"/>
      <c r="F208" s="385"/>
      <c r="G208" s="385" t="n">
        <v>1912</v>
      </c>
      <c r="I208" s="374" t="n">
        <v>1912</v>
      </c>
      <c r="Q208" s="389"/>
    </row>
    <row r="209" customFormat="false" ht="12" hidden="false" customHeight="false" outlineLevel="0" collapsed="false">
      <c r="A209" s="384"/>
      <c r="B209" s="385" t="s">
        <v>573</v>
      </c>
      <c r="C209" s="385"/>
      <c r="D209" s="385" t="s">
        <v>574</v>
      </c>
      <c r="E209" s="385"/>
      <c r="F209" s="385"/>
      <c r="G209" s="385" t="n">
        <v>1296</v>
      </c>
      <c r="I209" s="374" t="n">
        <v>1296</v>
      </c>
    </row>
    <row r="210" customFormat="false" ht="12" hidden="false" customHeight="false" outlineLevel="0" collapsed="false">
      <c r="A210" s="384" t="s">
        <v>575</v>
      </c>
      <c r="B210" s="385"/>
      <c r="C210" s="385"/>
      <c r="D210" s="385" t="s">
        <v>576</v>
      </c>
      <c r="E210" s="385"/>
      <c r="F210" s="385"/>
      <c r="G210" s="385" t="n">
        <v>1298</v>
      </c>
      <c r="I210" s="374" t="n">
        <v>1298</v>
      </c>
    </row>
    <row r="211" customFormat="false" ht="12" hidden="false" customHeight="false" outlineLevel="0" collapsed="false">
      <c r="A211" s="384"/>
      <c r="B211" s="385" t="s">
        <v>577</v>
      </c>
      <c r="C211" s="385" t="s">
        <v>578</v>
      </c>
      <c r="D211" s="385" t="s">
        <v>579</v>
      </c>
      <c r="E211" s="385"/>
      <c r="F211" s="385"/>
      <c r="G211" s="385" t="n">
        <v>1166</v>
      </c>
      <c r="I211" s="374" t="n">
        <v>1166</v>
      </c>
    </row>
    <row r="212" customFormat="false" ht="12" hidden="false" customHeight="false" outlineLevel="0" collapsed="false">
      <c r="A212" s="384"/>
      <c r="B212" s="385"/>
      <c r="C212" s="385"/>
      <c r="D212" s="385" t="s">
        <v>580</v>
      </c>
      <c r="E212" s="385"/>
      <c r="F212" s="385"/>
      <c r="G212" s="385" t="n">
        <v>1167</v>
      </c>
      <c r="I212" s="374" t="n">
        <v>1167</v>
      </c>
    </row>
    <row r="213" customFormat="false" ht="12" hidden="false" customHeight="false" outlineLevel="0" collapsed="false">
      <c r="A213" s="384"/>
      <c r="B213" s="385"/>
      <c r="C213" s="385"/>
      <c r="D213" s="385" t="s">
        <v>581</v>
      </c>
      <c r="E213" s="385"/>
      <c r="F213" s="385"/>
      <c r="G213" s="385" t="n">
        <v>1168</v>
      </c>
      <c r="I213" s="374" t="n">
        <v>1168</v>
      </c>
    </row>
    <row r="214" customFormat="false" ht="12" hidden="false" customHeight="false" outlineLevel="0" collapsed="false">
      <c r="A214" s="385"/>
      <c r="B214" s="385"/>
      <c r="C214" s="385"/>
      <c r="D214" s="385" t="s">
        <v>582</v>
      </c>
      <c r="E214" s="385"/>
      <c r="F214" s="385" t="s">
        <v>583</v>
      </c>
      <c r="G214" s="385" t="n">
        <v>1169</v>
      </c>
      <c r="I214" s="374" t="n">
        <v>1169</v>
      </c>
    </row>
    <row r="215" customFormat="false" ht="12" hidden="false" customHeight="false" outlineLevel="0" collapsed="false">
      <c r="A215" s="385"/>
      <c r="B215" s="385"/>
      <c r="C215" s="385"/>
      <c r="D215" s="385" t="s">
        <v>584</v>
      </c>
      <c r="E215" s="385"/>
      <c r="F215" s="385" t="s">
        <v>583</v>
      </c>
      <c r="G215" s="385" t="n">
        <v>1170</v>
      </c>
      <c r="I215" s="374" t="n">
        <v>1170</v>
      </c>
    </row>
    <row r="216" customFormat="false" ht="12" hidden="false" customHeight="false" outlineLevel="0" collapsed="false">
      <c r="A216" s="385"/>
      <c r="B216" s="385"/>
      <c r="C216" s="385"/>
      <c r="D216" s="385" t="s">
        <v>585</v>
      </c>
      <c r="E216" s="385"/>
      <c r="F216" s="385" t="s">
        <v>583</v>
      </c>
      <c r="G216" s="385" t="n">
        <v>1171</v>
      </c>
      <c r="I216" s="374" t="n">
        <v>1171</v>
      </c>
    </row>
    <row r="217" customFormat="false" ht="12" hidden="false" customHeight="false" outlineLevel="0" collapsed="false">
      <c r="A217" s="385"/>
      <c r="B217" s="385"/>
      <c r="C217" s="385"/>
      <c r="D217" s="385" t="s">
        <v>586</v>
      </c>
      <c r="E217" s="385"/>
      <c r="F217" s="385" t="s">
        <v>583</v>
      </c>
      <c r="G217" s="385" t="n">
        <v>1172</v>
      </c>
      <c r="I217" s="374" t="n">
        <v>1172</v>
      </c>
    </row>
    <row r="218" customFormat="false" ht="12" hidden="false" customHeight="false" outlineLevel="0" collapsed="false">
      <c r="A218" s="385"/>
      <c r="B218" s="385"/>
      <c r="C218" s="385"/>
      <c r="D218" s="385" t="s">
        <v>587</v>
      </c>
      <c r="E218" s="385"/>
      <c r="F218" s="385" t="s">
        <v>583</v>
      </c>
      <c r="G218" s="385" t="n">
        <v>1173</v>
      </c>
      <c r="I218" s="374" t="n">
        <v>1173</v>
      </c>
    </row>
    <row r="219" customFormat="false" ht="12" hidden="false" customHeight="false" outlineLevel="0" collapsed="false">
      <c r="A219" s="385"/>
      <c r="B219" s="385"/>
      <c r="C219" s="385"/>
      <c r="D219" s="385" t="s">
        <v>588</v>
      </c>
      <c r="E219" s="385"/>
      <c r="F219" s="385" t="s">
        <v>583</v>
      </c>
      <c r="G219" s="385" t="n">
        <v>1174</v>
      </c>
      <c r="I219" s="374" t="n">
        <v>1174</v>
      </c>
    </row>
    <row r="220" customFormat="false" ht="12" hidden="false" customHeight="false" outlineLevel="0" collapsed="false">
      <c r="A220" s="385"/>
      <c r="B220" s="385"/>
      <c r="C220" s="385"/>
      <c r="D220" s="385" t="s">
        <v>589</v>
      </c>
      <c r="E220" s="385"/>
      <c r="F220" s="385" t="s">
        <v>583</v>
      </c>
      <c r="G220" s="385" t="n">
        <v>1175</v>
      </c>
      <c r="I220" s="374" t="n">
        <v>1175</v>
      </c>
    </row>
    <row r="221" customFormat="false" ht="12" hidden="false" customHeight="false" outlineLevel="0" collapsed="false">
      <c r="A221" s="385"/>
      <c r="B221" s="385"/>
      <c r="C221" s="385"/>
      <c r="D221" s="385" t="s">
        <v>590</v>
      </c>
      <c r="E221" s="385"/>
      <c r="F221" s="385" t="s">
        <v>583</v>
      </c>
      <c r="G221" s="385" t="n">
        <v>1176</v>
      </c>
      <c r="I221" s="374" t="n">
        <v>1176</v>
      </c>
    </row>
    <row r="222" customFormat="false" ht="12" hidden="false" customHeight="false" outlineLevel="0" collapsed="false">
      <c r="A222" s="385"/>
      <c r="B222" s="385"/>
      <c r="C222" s="385"/>
      <c r="D222" s="385" t="s">
        <v>591</v>
      </c>
      <c r="E222" s="385"/>
      <c r="F222" s="385"/>
      <c r="G222" s="385" t="n">
        <v>1177</v>
      </c>
      <c r="I222" s="374" t="n">
        <v>1177</v>
      </c>
    </row>
    <row r="223" customFormat="false" ht="12" hidden="false" customHeight="false" outlineLevel="0" collapsed="false">
      <c r="A223" s="385"/>
      <c r="B223" s="385"/>
      <c r="C223" s="385"/>
      <c r="D223" s="385"/>
      <c r="E223" s="385"/>
      <c r="F223" s="385"/>
      <c r="G223" s="385"/>
    </row>
    <row r="224" customFormat="false" ht="12" hidden="false" customHeight="false" outlineLevel="0" collapsed="false">
      <c r="A224" s="385"/>
      <c r="B224" s="385"/>
      <c r="C224" s="385"/>
      <c r="D224" s="385"/>
      <c r="E224" s="385"/>
      <c r="F224" s="385"/>
      <c r="G224" s="385"/>
    </row>
    <row r="225" customFormat="false" ht="12" hidden="false" customHeight="false" outlineLevel="0" collapsed="false">
      <c r="A225" s="385"/>
      <c r="B225" s="385"/>
      <c r="C225" s="385"/>
      <c r="D225" s="385"/>
      <c r="E225" s="385"/>
      <c r="F225" s="385"/>
      <c r="G225" s="385"/>
    </row>
    <row r="226" customFormat="false" ht="12" hidden="false" customHeight="false" outlineLevel="0" collapsed="false">
      <c r="A226" s="385"/>
      <c r="B226" s="385"/>
      <c r="C226" s="385"/>
      <c r="D226" s="385"/>
      <c r="E226" s="385"/>
      <c r="F226" s="385"/>
      <c r="G226" s="385"/>
    </row>
    <row r="227" customFormat="false" ht="12" hidden="false" customHeight="false" outlineLevel="0" collapsed="false">
      <c r="A227" s="385"/>
      <c r="B227" s="385"/>
      <c r="C227" s="385"/>
      <c r="D227" s="385"/>
      <c r="E227" s="385"/>
      <c r="F227" s="385"/>
      <c r="G227" s="385"/>
    </row>
    <row r="228" customFormat="false" ht="12" hidden="false" customHeight="false" outlineLevel="0" collapsed="false">
      <c r="A228" s="385"/>
      <c r="B228" s="385"/>
      <c r="C228" s="385"/>
      <c r="D228" s="385"/>
      <c r="E228" s="385"/>
      <c r="F228" s="385"/>
      <c r="G228" s="385"/>
    </row>
    <row r="229" customFormat="false" ht="12" hidden="false" customHeight="false" outlineLevel="0" collapsed="false"/>
    <row r="230" customFormat="false" ht="12" hidden="false" customHeight="false" outlineLevel="0" collapsed="false"/>
  </sheetData>
  <sheetProtection algorithmName="SHA-512" hashValue="kUcD/Sp8rl2ASeLGr8aRIHiDuC/i52s07AEyjVamS9Dvw/zJWhtblNuGeSBGHl1RiuOkWBDO8cX5E1gVKffUxg==" saltValue="3h0sY4g3+A5eGo/R2op4LQ==" spinCount="100000" sheet="true" objects="true" scenarios="true"/>
  <mergeCells count="1">
    <mergeCell ref="A6:F6"/>
  </mergeCells>
  <printOptions headings="false" gridLines="false" gridLinesSet="true" horizontalCentered="true" verticalCentered="true"/>
  <pageMargins left="0.39375" right="0.39375" top="0.7875" bottom="0.7875" header="0.39375" footer="0.39375"/>
  <pageSetup paperSize="9" scale="56" fitToWidth="1" fitToHeight="1" pageOrder="downThenOver" orientation="landscape" blackAndWhite="false" draft="false" cellComments="none" horizontalDpi="300" verticalDpi="300" copies="1"/>
  <headerFooter differentFirst="false" differentOddEven="false">
    <oddHeader>&amp;L&amp;"Arial,Bold"&amp;16Basel Committee on Banking Supervision&amp;C&amp;16&amp;F&amp;R&amp;"Arial,Bold"&amp;16Confidential</oddHeader>
    <oddFooter>&amp;L&amp;16&amp;D  &amp;T&amp;R&amp;16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90" width="5.73"/>
    <col collapsed="false" customWidth="true" hidden="false" outlineLevel="0" max="2" min="2" style="390" width="50.73"/>
    <col collapsed="false" customWidth="true" hidden="false" outlineLevel="0" max="3" min="3" style="390" width="20.73"/>
    <col collapsed="false" customWidth="true" hidden="false" outlineLevel="0" max="4" min="4" style="390" width="32.73"/>
    <col collapsed="false" customWidth="true" hidden="false" outlineLevel="0" max="5" min="5" style="390" width="5.73"/>
    <col collapsed="false" customWidth="true" hidden="false" outlineLevel="0" max="6" min="6" style="390" width="28.54"/>
    <col collapsed="false" customWidth="true" hidden="false" outlineLevel="0" max="7" min="7" style="391" width="10.73"/>
    <col collapsed="false" customWidth="false" hidden="true" outlineLevel="0" max="16384" min="12" style="0" width="9.18"/>
  </cols>
  <sheetData>
    <row r="1" customFormat="false" ht="12" hidden="false" customHeight="false" outlineLevel="0" collapsed="false">
      <c r="A1" s="1"/>
      <c r="B1" s="1"/>
      <c r="C1" s="1"/>
      <c r="D1" s="1"/>
      <c r="E1" s="1"/>
      <c r="F1" s="392" t="s">
        <v>282</v>
      </c>
      <c r="G1" s="2"/>
    </row>
    <row r="2" customFormat="false" ht="24.75" hidden="false" customHeight="false" outlineLevel="0" collapsed="false">
      <c r="B2" s="6" t="s">
        <v>592</v>
      </c>
      <c r="C2" s="6"/>
      <c r="D2" s="6"/>
      <c r="F2" s="7" t="s">
        <v>593</v>
      </c>
    </row>
    <row r="3" customFormat="false" ht="15" hidden="false" customHeight="false" outlineLevel="0" collapsed="false">
      <c r="A3" s="393" t="s">
        <v>2</v>
      </c>
      <c r="B3" s="394"/>
      <c r="C3" s="394"/>
      <c r="D3" s="394"/>
      <c r="E3" s="394"/>
      <c r="F3" s="394"/>
      <c r="G3" s="395"/>
    </row>
    <row r="4" customFormat="false" ht="12" hidden="false" customHeight="false" outlineLevel="0" collapsed="false">
      <c r="A4" s="396"/>
      <c r="B4" s="391"/>
      <c r="C4" s="391"/>
      <c r="G4" s="397"/>
    </row>
    <row r="5" customFormat="false" ht="12.75" hidden="false" customHeight="false" outlineLevel="0" collapsed="false">
      <c r="A5" s="396"/>
      <c r="B5" s="398" t="s">
        <v>3</v>
      </c>
      <c r="C5" s="399"/>
      <c r="D5" s="400"/>
      <c r="E5" s="401" t="s">
        <v>4</v>
      </c>
      <c r="F5" s="402" t="s">
        <v>5</v>
      </c>
      <c r="G5" s="43"/>
    </row>
    <row r="6" customFormat="false" ht="12" hidden="false" customHeight="false" outlineLevel="0" collapsed="false">
      <c r="A6" s="396"/>
      <c r="B6" s="403" t="s">
        <v>6</v>
      </c>
      <c r="C6" s="404"/>
      <c r="D6" s="41"/>
      <c r="E6" s="405"/>
      <c r="F6" s="406"/>
      <c r="G6" s="43"/>
    </row>
    <row r="7" customFormat="false" ht="12" hidden="false" customHeight="false" outlineLevel="0" collapsed="false">
      <c r="A7" s="396"/>
      <c r="B7" s="39" t="s">
        <v>7</v>
      </c>
      <c r="C7" s="40"/>
      <c r="D7" s="41"/>
      <c r="E7" s="42" t="n">
        <v>1001</v>
      </c>
      <c r="F7" s="407" t="str">
        <f aca="false">INDEX([2]Clean!$I$4:$BL$313,MATCH($E7,[2]Clean!$I$4:$I$305,0),MATCH(F$1,[2]Clean!$I$4:$BL$4,0))</f>
        <v>AT</v>
      </c>
      <c r="G7" s="43" t="s">
        <v>8</v>
      </c>
      <c r="I7" s="0" t="n">
        <v>1001</v>
      </c>
    </row>
    <row r="8" customFormat="false" ht="12" hidden="false" customHeight="false" outlineLevel="0" collapsed="false">
      <c r="A8" s="396"/>
      <c r="B8" s="39" t="s">
        <v>9</v>
      </c>
      <c r="C8" s="40"/>
      <c r="D8" s="41"/>
      <c r="E8" s="42" t="n">
        <v>1002</v>
      </c>
      <c r="F8" s="408" t="str">
        <f aca="false">INDEX([2]Clean!$I$4:$BL$313,MATCH($E8,[2]Clean!$I$4:$I$305,0),MATCH(F$1,[2]Clean!$I$4:$BL$4,0))</f>
        <v>Erste Group</v>
      </c>
      <c r="G8" s="43" t="s">
        <v>10</v>
      </c>
      <c r="I8" s="0" t="n">
        <v>1002</v>
      </c>
    </row>
    <row r="9" customFormat="false" ht="12" hidden="false" customHeight="false" outlineLevel="0" collapsed="false">
      <c r="A9" s="396"/>
      <c r="B9" s="39" t="s">
        <v>11</v>
      </c>
      <c r="C9" s="40"/>
      <c r="D9" s="41"/>
      <c r="E9" s="42" t="n">
        <v>1003</v>
      </c>
      <c r="F9" s="409" t="n">
        <f aca="false">INDEX([2]Clean!$I$4:$BL$313,MATCH($E9,[2]Clean!$I$4:$I$305,0),MATCH(F$1,[2]Clean!$I$4:$BL$4,0))</f>
        <v>44196</v>
      </c>
      <c r="G9" s="43" t="s">
        <v>12</v>
      </c>
      <c r="I9" s="0" t="n">
        <v>1003</v>
      </c>
    </row>
    <row r="10" customFormat="false" ht="12" hidden="false" customHeight="false" outlineLevel="0" collapsed="false">
      <c r="A10" s="396"/>
      <c r="B10" s="39" t="s">
        <v>13</v>
      </c>
      <c r="C10" s="40"/>
      <c r="D10" s="41"/>
      <c r="E10" s="42" t="n">
        <v>1004</v>
      </c>
      <c r="F10" s="407" t="str">
        <f aca="false">INDEX([2]Clean!$I$4:$BL$313,MATCH($E10,[2]Clean!$I$4:$I$305,0),MATCH(F$1,[2]Clean!$I$4:$BL$4,0))</f>
        <v>EUR</v>
      </c>
      <c r="G10" s="43" t="s">
        <v>14</v>
      </c>
      <c r="I10" s="0" t="n">
        <v>1004</v>
      </c>
    </row>
    <row r="11" customFormat="false" ht="12" hidden="false" customHeight="false" outlineLevel="0" collapsed="false">
      <c r="A11" s="396"/>
      <c r="B11" s="39" t="s">
        <v>15</v>
      </c>
      <c r="C11" s="40"/>
      <c r="D11" s="410"/>
      <c r="E11" s="42" t="n">
        <v>1005</v>
      </c>
      <c r="F11" s="411" t="n">
        <f aca="false">INDEX([2]Clean!$I$4:$BL$313,MATCH($E11,[2]Clean!$I$4:$I$305,0),MATCH(F$1,[2]Clean!$I$4:$BL$4,0))</f>
        <v>1</v>
      </c>
      <c r="G11" s="43" t="s">
        <v>16</v>
      </c>
      <c r="I11" s="0" t="n">
        <v>1005</v>
      </c>
    </row>
    <row r="12" customFormat="false" ht="12" hidden="false" customHeight="false" outlineLevel="0" collapsed="false">
      <c r="A12" s="396"/>
      <c r="B12" s="39" t="s">
        <v>17</v>
      </c>
      <c r="C12" s="40"/>
      <c r="D12" s="41"/>
      <c r="E12" s="42" t="n">
        <v>1006</v>
      </c>
      <c r="F12" s="409" t="n">
        <f aca="false">INDEX([2]Clean!$I$4:$BL$313,MATCH($E12,[2]Clean!$I$4:$I$305,0),MATCH(F$1,[2]Clean!$I$4:$BL$4,0))</f>
        <v>44316</v>
      </c>
      <c r="G12" s="43" t="s">
        <v>18</v>
      </c>
      <c r="I12" s="0" t="n">
        <v>1006</v>
      </c>
    </row>
    <row r="13" customFormat="false" ht="12" hidden="false" customHeight="false" outlineLevel="0" collapsed="false">
      <c r="A13" s="396"/>
      <c r="B13" s="403" t="s">
        <v>19</v>
      </c>
      <c r="C13" s="404"/>
      <c r="D13" s="41"/>
      <c r="E13" s="405"/>
      <c r="F13" s="406"/>
      <c r="G13" s="43"/>
    </row>
    <row r="14" customFormat="false" ht="12" hidden="false" customHeight="false" outlineLevel="0" collapsed="false">
      <c r="A14" s="396"/>
      <c r="B14" s="39" t="s">
        <v>20</v>
      </c>
      <c r="C14" s="40"/>
      <c r="D14" s="41"/>
      <c r="E14" s="42" t="n">
        <v>1007</v>
      </c>
      <c r="F14" s="412" t="n">
        <f aca="false">INDEX([2]Clean!$I$4:$BL$313,MATCH($E14,[2]Clean!$I$4:$I$305,0),MATCH(F$1,[2]Clean!$I$4:$BL$4,0))</f>
        <v>1000</v>
      </c>
      <c r="G14" s="43" t="s">
        <v>21</v>
      </c>
      <c r="I14" s="0" t="n">
        <v>1007</v>
      </c>
    </row>
    <row r="15" customFormat="false" ht="12" hidden="false" customHeight="false" outlineLevel="0" collapsed="false">
      <c r="A15" s="396"/>
      <c r="B15" s="39" t="s">
        <v>22</v>
      </c>
      <c r="C15" s="40"/>
      <c r="D15" s="41"/>
      <c r="E15" s="42" t="n">
        <v>1008</v>
      </c>
      <c r="F15" s="413" t="str">
        <f aca="false">INDEX([2]Clean!$I$4:$BL$313,MATCH($E15,[2]Clean!$I$4:$I$305,0),MATCH(F$1,[2]Clean!$I$4:$BL$4,0))</f>
        <v>IFRS</v>
      </c>
      <c r="G15" s="43" t="s">
        <v>23</v>
      </c>
      <c r="I15" s="0" t="n">
        <v>1008</v>
      </c>
    </row>
    <row r="16" customFormat="false" ht="12" hidden="false" customHeight="false" outlineLevel="0" collapsed="false">
      <c r="A16" s="396"/>
      <c r="B16" s="39" t="s">
        <v>24</v>
      </c>
      <c r="C16" s="40"/>
      <c r="D16" s="41"/>
      <c r="E16" s="42" t="n">
        <v>1009</v>
      </c>
      <c r="F16" s="414" t="n">
        <f aca="false">INDEX([2]Clean!$I$4:$BL$313,MATCH($E16,[2]Clean!$I$4:$I$305,0),MATCH(F$1,[2]Clean!$I$4:$BL$4,0))</f>
        <v>44316</v>
      </c>
      <c r="G16" s="43" t="s">
        <v>25</v>
      </c>
      <c r="I16" s="0" t="n">
        <v>1009</v>
      </c>
    </row>
    <row r="17" customFormat="false" ht="12" hidden="false" customHeight="false" outlineLevel="0" collapsed="false">
      <c r="A17" s="396"/>
      <c r="B17" s="39" t="s">
        <v>26</v>
      </c>
      <c r="C17" s="40"/>
      <c r="D17" s="41"/>
      <c r="E17" s="42" t="n">
        <v>1010</v>
      </c>
      <c r="F17" s="413" t="str">
        <f aca="false">INDEX([2]Clean!$I$4:$BL$313,MATCH($E17,[2]Clean!$I$4:$I$305,0),MATCH(F$1,[2]Clean!$I$4:$BL$4,0))</f>
        <v>English</v>
      </c>
      <c r="G17" s="43" t="s">
        <v>27</v>
      </c>
      <c r="I17" s="0" t="n">
        <v>1010</v>
      </c>
    </row>
    <row r="18" customFormat="false" ht="12" hidden="false" customHeight="false" outlineLevel="0" collapsed="false">
      <c r="A18" s="396"/>
      <c r="B18" s="39" t="s">
        <v>28</v>
      </c>
      <c r="C18" s="40"/>
      <c r="D18" s="41"/>
      <c r="E18" s="42" t="n">
        <v>1011</v>
      </c>
      <c r="F18" s="415"/>
      <c r="G18" s="43" t="s">
        <v>29</v>
      </c>
      <c r="I18" s="0" t="n">
        <v>1011</v>
      </c>
    </row>
    <row r="19" customFormat="false" ht="12" hidden="false" customHeight="false" outlineLevel="0" collapsed="false">
      <c r="A19" s="416"/>
      <c r="B19" s="39" t="s">
        <v>30</v>
      </c>
      <c r="C19" s="40"/>
      <c r="D19" s="41"/>
      <c r="E19" s="42" t="n">
        <v>2015</v>
      </c>
      <c r="F19" s="417"/>
      <c r="G19" s="43" t="s">
        <v>31</v>
      </c>
      <c r="I19" s="0" t="n">
        <v>2015</v>
      </c>
    </row>
    <row r="20" customFormat="false" ht="12" hidden="false" customHeight="false" outlineLevel="0" collapsed="false">
      <c r="A20" s="416"/>
      <c r="B20" s="418"/>
      <c r="C20" s="418"/>
      <c r="D20" s="419"/>
      <c r="E20" s="420"/>
      <c r="F20" s="419"/>
      <c r="G20" s="421"/>
    </row>
    <row r="21" customFormat="false" ht="12" hidden="false" customHeight="false" outlineLevel="0" collapsed="false">
      <c r="A21" s="416"/>
      <c r="B21" s="418"/>
      <c r="C21" s="418"/>
      <c r="D21" s="419"/>
      <c r="E21" s="420"/>
      <c r="F21" s="419"/>
      <c r="G21" s="421"/>
    </row>
    <row r="22" customFormat="false" ht="15" hidden="false" customHeight="false" outlineLevel="0" collapsed="false">
      <c r="A22" s="393" t="s">
        <v>32</v>
      </c>
      <c r="B22" s="394"/>
      <c r="C22" s="394"/>
      <c r="D22" s="394"/>
      <c r="E22" s="394"/>
      <c r="F22" s="394"/>
      <c r="G22" s="395"/>
    </row>
    <row r="23" customFormat="false" ht="12" hidden="false" customHeight="false" outlineLevel="0" collapsed="false">
      <c r="A23" s="422"/>
      <c r="B23" s="423"/>
      <c r="C23" s="423"/>
      <c r="D23" s="424"/>
      <c r="E23" s="425"/>
      <c r="F23" s="424"/>
      <c r="G23" s="426"/>
    </row>
    <row r="24" customFormat="false" ht="12.75" hidden="false" customHeight="false" outlineLevel="0" collapsed="false">
      <c r="A24" s="396"/>
      <c r="B24" s="398" t="s">
        <v>33</v>
      </c>
      <c r="C24" s="399"/>
      <c r="D24" s="400"/>
      <c r="E24" s="401" t="s">
        <v>4</v>
      </c>
      <c r="F24" s="427" t="s">
        <v>34</v>
      </c>
      <c r="G24" s="43"/>
    </row>
    <row r="25" customFormat="false" ht="12" hidden="false" customHeight="false" outlineLevel="0" collapsed="false">
      <c r="A25" s="58"/>
      <c r="B25" s="428" t="s">
        <v>35</v>
      </c>
      <c r="C25" s="429"/>
      <c r="D25" s="41"/>
      <c r="E25" s="405"/>
      <c r="F25" s="406"/>
      <c r="G25" s="43"/>
    </row>
    <row r="26" customFormat="false" ht="12" hidden="false" customHeight="false" outlineLevel="0" collapsed="false">
      <c r="A26" s="430"/>
      <c r="B26" s="431" t="s">
        <v>36</v>
      </c>
      <c r="C26" s="429"/>
      <c r="D26" s="41"/>
      <c r="E26" s="432" t="n">
        <v>1012</v>
      </c>
      <c r="F26" s="433" t="n">
        <f aca="false">INDEX([2]Clean!$I$4:$BL$313,MATCH($E26,[2]Clean!$I$4:$I$305,0),MATCH(F$1,[2]Clean!$I$4:$BL$4,0))</f>
        <v>1929459</v>
      </c>
      <c r="G26" s="43" t="s">
        <v>37</v>
      </c>
      <c r="I26" s="0" t="n">
        <v>1012</v>
      </c>
    </row>
    <row r="27" customFormat="false" ht="12" hidden="false" customHeight="false" outlineLevel="0" collapsed="false">
      <c r="A27" s="430"/>
      <c r="B27" s="431" t="s">
        <v>38</v>
      </c>
      <c r="C27" s="429"/>
      <c r="D27" s="41"/>
      <c r="E27" s="42" t="n">
        <v>1201</v>
      </c>
      <c r="F27" s="434" t="n">
        <f aca="false">INDEX([2]Clean!$I$4:$BL$313,MATCH($E27,[2]Clean!$I$4:$I$305,0),MATCH(F$1,[2]Clean!$I$4:$BL$4,0))</f>
        <v>0</v>
      </c>
      <c r="G27" s="43" t="s">
        <v>39</v>
      </c>
      <c r="I27" s="0" t="n">
        <v>1201</v>
      </c>
    </row>
    <row r="28" customFormat="false" ht="12" hidden="false" customHeight="false" outlineLevel="0" collapsed="false">
      <c r="A28" s="430"/>
      <c r="B28" s="431" t="s">
        <v>40</v>
      </c>
      <c r="C28" s="429"/>
      <c r="D28" s="41"/>
      <c r="E28" s="432" t="n">
        <v>1018</v>
      </c>
      <c r="F28" s="434" t="n">
        <f aca="false">INDEX([2]Clean!$I$4:$BL$313,MATCH($E28,[2]Clean!$I$4:$I$305,0),MATCH(F$1,[2]Clean!$I$4:$BL$4,0))</f>
        <v>1432365</v>
      </c>
      <c r="G28" s="43" t="s">
        <v>41</v>
      </c>
      <c r="I28" s="0" t="n">
        <v>1018</v>
      </c>
    </row>
    <row r="29" customFormat="false" ht="12" hidden="false" customHeight="false" outlineLevel="0" collapsed="false">
      <c r="A29" s="58"/>
      <c r="B29" s="428" t="s">
        <v>42</v>
      </c>
      <c r="C29" s="429"/>
      <c r="D29" s="41"/>
      <c r="E29" s="405"/>
      <c r="F29" s="406"/>
      <c r="G29" s="43"/>
    </row>
    <row r="30" customFormat="false" ht="12" hidden="false" customHeight="false" outlineLevel="0" collapsed="false">
      <c r="A30" s="430"/>
      <c r="B30" s="431" t="s">
        <v>43</v>
      </c>
      <c r="C30" s="429"/>
      <c r="D30" s="41"/>
      <c r="E30" s="42" t="n">
        <v>1013</v>
      </c>
      <c r="F30" s="434" t="n">
        <f aca="false">INDEX([2]Clean!$I$4:$BL$313,MATCH($E30,[2]Clean!$I$4:$I$305,0),MATCH(F$1,[2]Clean!$I$4:$BL$4,0))</f>
        <v>18005278</v>
      </c>
      <c r="G30" s="43" t="s">
        <v>44</v>
      </c>
      <c r="I30" s="0" t="n">
        <v>1013</v>
      </c>
    </row>
    <row r="31" customFormat="false" ht="12" hidden="false" customHeight="false" outlineLevel="0" collapsed="false">
      <c r="A31" s="430"/>
      <c r="B31" s="431" t="s">
        <v>45</v>
      </c>
      <c r="C31" s="429"/>
      <c r="D31" s="435"/>
      <c r="E31" s="42" t="n">
        <v>1014</v>
      </c>
      <c r="F31" s="434" t="n">
        <f aca="false">INDEX([2]Clean!$I$4:$BL$313,MATCH($E31,[2]Clean!$I$4:$I$305,0),MATCH(F$1,[2]Clean!$I$4:$BL$4,0))</f>
        <v>321333</v>
      </c>
      <c r="G31" s="43" t="s">
        <v>46</v>
      </c>
      <c r="I31" s="0" t="n">
        <v>1014</v>
      </c>
    </row>
    <row r="32" customFormat="false" ht="12" hidden="false" customHeight="false" outlineLevel="0" collapsed="false">
      <c r="A32" s="430"/>
      <c r="B32" s="428" t="s">
        <v>47</v>
      </c>
      <c r="C32" s="429"/>
      <c r="D32" s="435"/>
      <c r="E32" s="432" t="n">
        <v>1015</v>
      </c>
      <c r="F32" s="434" t="n">
        <f aca="false">INDEX([2]Clean!$I$4:$BL$313,MATCH($E32,[2]Clean!$I$4:$I$305,0),MATCH(F$1,[2]Clean!$I$4:$BL$4,0))</f>
        <v>257222423</v>
      </c>
      <c r="G32" s="43" t="s">
        <v>48</v>
      </c>
      <c r="I32" s="0" t="n">
        <v>1015</v>
      </c>
    </row>
    <row r="33" customFormat="false" ht="12" hidden="false" customHeight="false" outlineLevel="0" collapsed="false">
      <c r="A33" s="58"/>
      <c r="B33" s="428" t="s">
        <v>49</v>
      </c>
      <c r="C33" s="429"/>
      <c r="D33" s="41"/>
      <c r="E33" s="405"/>
      <c r="F33" s="406"/>
      <c r="G33" s="43"/>
    </row>
    <row r="34" customFormat="false" ht="12" hidden="false" customHeight="false" outlineLevel="0" collapsed="false">
      <c r="A34" s="430"/>
      <c r="B34" s="431" t="s">
        <v>50</v>
      </c>
      <c r="C34" s="429"/>
      <c r="D34" s="41"/>
      <c r="E34" s="42" t="n">
        <v>1019</v>
      </c>
      <c r="F34" s="434" t="n">
        <f aca="false">INDEX([2]Clean!$I$4:$BL$313,MATCH($E34,[2]Clean!$I$4:$I$305,0),MATCH(F$1,[2]Clean!$I$4:$BL$4,0))</f>
        <v>15161965</v>
      </c>
      <c r="G34" s="436" t="s">
        <v>51</v>
      </c>
      <c r="I34" s="0" t="n">
        <v>1019</v>
      </c>
    </row>
    <row r="35" customFormat="false" ht="12" hidden="false" customHeight="false" outlineLevel="0" collapsed="false">
      <c r="A35" s="430"/>
      <c r="B35" s="431" t="s">
        <v>52</v>
      </c>
      <c r="C35" s="429"/>
      <c r="D35" s="435"/>
      <c r="E35" s="42" t="n">
        <v>1022</v>
      </c>
      <c r="F35" s="434" t="n">
        <f aca="false">INDEX([2]Clean!$I$4:$BL$313,MATCH($E35,[2]Clean!$I$4:$I$305,0),MATCH(F$1,[2]Clean!$I$4:$BL$4,0))</f>
        <v>12096475</v>
      </c>
      <c r="G35" s="436" t="s">
        <v>53</v>
      </c>
      <c r="I35" s="0" t="n">
        <v>1022</v>
      </c>
    </row>
    <row r="36" customFormat="false" ht="12" hidden="false" customHeight="false" outlineLevel="0" collapsed="false">
      <c r="A36" s="430"/>
      <c r="B36" s="431" t="s">
        <v>54</v>
      </c>
      <c r="C36" s="429"/>
      <c r="D36" s="435"/>
      <c r="E36" s="42" t="n">
        <v>1023</v>
      </c>
      <c r="F36" s="434" t="n">
        <f aca="false">INDEX([2]Clean!$I$4:$BL$313,MATCH($E36,[2]Clean!$I$4:$I$305,0),MATCH(F$1,[2]Clean!$I$4:$BL$4,0))</f>
        <v>23703779</v>
      </c>
      <c r="G36" s="436" t="s">
        <v>55</v>
      </c>
      <c r="I36" s="0" t="n">
        <v>1023</v>
      </c>
    </row>
    <row r="37" customFormat="false" ht="12.75" hidden="false" customHeight="true" outlineLevel="0" collapsed="false">
      <c r="A37" s="430"/>
      <c r="B37" s="431" t="s">
        <v>56</v>
      </c>
      <c r="C37" s="429"/>
      <c r="D37" s="435"/>
      <c r="E37" s="432" t="n">
        <v>1024</v>
      </c>
      <c r="F37" s="434" t="n">
        <f aca="false">INDEX([2]Clean!$I$4:$BL$313,MATCH($E37,[2]Clean!$I$4:$I$305,0),MATCH(F$1,[2]Clean!$I$4:$BL$4,0))</f>
        <v>1520663</v>
      </c>
      <c r="G37" s="436" t="s">
        <v>57</v>
      </c>
      <c r="I37" s="0" t="n">
        <v>1024</v>
      </c>
    </row>
    <row r="38" customFormat="false" ht="15" hidden="false" customHeight="false" outlineLevel="0" collapsed="false">
      <c r="A38" s="68"/>
      <c r="B38" s="428" t="s">
        <v>58</v>
      </c>
      <c r="C38" s="429"/>
      <c r="D38" s="41"/>
      <c r="E38" s="42" t="n">
        <v>1031</v>
      </c>
      <c r="F38" s="434" t="n">
        <f aca="false">INDEX([2]Clean!$I$4:$BL$313,MATCH($E38,[2]Clean!$I$4:$I$305,0),MATCH(F$1,[2]Clean!$I$4:$BL$4,0))</f>
        <v>1733951</v>
      </c>
      <c r="G38" s="436" t="s">
        <v>59</v>
      </c>
      <c r="I38" s="0" t="n">
        <v>1031</v>
      </c>
    </row>
    <row r="39" customFormat="false" ht="12" hidden="false" customHeight="true" outlineLevel="0" collapsed="false">
      <c r="A39" s="58"/>
      <c r="B39" s="437" t="s">
        <v>60</v>
      </c>
      <c r="C39" s="437"/>
      <c r="D39" s="437"/>
      <c r="E39" s="405"/>
      <c r="F39" s="406"/>
      <c r="G39" s="43"/>
    </row>
    <row r="40" customFormat="false" ht="15" hidden="false" customHeight="false" outlineLevel="0" collapsed="false">
      <c r="A40" s="68"/>
      <c r="B40" s="437"/>
      <c r="C40" s="437"/>
      <c r="D40" s="437"/>
      <c r="E40" s="42" t="n">
        <v>1103</v>
      </c>
      <c r="F40" s="438" t="n">
        <f aca="false">INDEX([2]Clean!$I$4:$BL$313,MATCH($E40,[2]Clean!$I$4:$I$305,0),MATCH(F$1,[2]Clean!$I$4:$BL$4,0))</f>
        <v>296218902</v>
      </c>
      <c r="G40" s="436" t="s">
        <v>61</v>
      </c>
      <c r="I40" s="0" t="n">
        <v>1103</v>
      </c>
    </row>
    <row r="41" customFormat="false" ht="12" hidden="false" customHeight="false" outlineLevel="0" collapsed="false">
      <c r="A41" s="439"/>
      <c r="B41" s="418"/>
      <c r="C41" s="418"/>
      <c r="D41" s="419"/>
      <c r="E41" s="420"/>
      <c r="F41" s="440"/>
      <c r="G41" s="421"/>
    </row>
    <row r="42" customFormat="false" ht="15" hidden="false" customHeight="false" outlineLevel="0" collapsed="false">
      <c r="A42" s="393" t="s">
        <v>62</v>
      </c>
      <c r="B42" s="394"/>
      <c r="C42" s="394"/>
      <c r="D42" s="394"/>
      <c r="E42" s="394"/>
      <c r="F42" s="394"/>
      <c r="G42" s="395"/>
    </row>
    <row r="43" customFormat="false" ht="15" hidden="false" customHeight="false" outlineLevel="0" collapsed="false">
      <c r="A43" s="73"/>
      <c r="B43" s="74"/>
      <c r="C43" s="74"/>
      <c r="D43" s="75"/>
      <c r="E43" s="76"/>
      <c r="F43" s="77"/>
      <c r="G43" s="78"/>
    </row>
    <row r="44" customFormat="false" ht="12.75" hidden="false" customHeight="false" outlineLevel="0" collapsed="false">
      <c r="A44" s="396"/>
      <c r="B44" s="398" t="s">
        <v>63</v>
      </c>
      <c r="C44" s="399"/>
      <c r="D44" s="400"/>
      <c r="E44" s="401" t="s">
        <v>4</v>
      </c>
      <c r="F44" s="427" t="s">
        <v>34</v>
      </c>
      <c r="G44" s="43"/>
      <c r="I44" s="0" t="s">
        <v>4</v>
      </c>
    </row>
    <row r="45" customFormat="false" ht="12" hidden="false" customHeight="false" outlineLevel="0" collapsed="false">
      <c r="A45" s="58"/>
      <c r="B45" s="428" t="s">
        <v>64</v>
      </c>
      <c r="C45" s="429"/>
      <c r="D45" s="41"/>
      <c r="E45" s="42" t="n">
        <v>1033</v>
      </c>
      <c r="F45" s="434" t="n">
        <f aca="false">INDEX([2]Clean!$I$4:$BL$313,MATCH($E45,[2]Clean!$I$4:$I$305,0),MATCH(F$1,[2]Clean!$I$4:$BL$4,0))</f>
        <v>9630478.679</v>
      </c>
      <c r="G45" s="43" t="s">
        <v>65</v>
      </c>
      <c r="I45" s="0" t="n">
        <v>1033</v>
      </c>
    </row>
    <row r="46" customFormat="false" ht="12" hidden="false" customHeight="false" outlineLevel="0" collapsed="false">
      <c r="A46" s="58"/>
      <c r="B46" s="431" t="s">
        <v>66</v>
      </c>
      <c r="C46" s="441"/>
      <c r="D46" s="41"/>
      <c r="E46" s="42" t="n">
        <v>1034</v>
      </c>
      <c r="F46" s="434" t="n">
        <f aca="false">INDEX([2]Clean!$I$4:$BL$313,MATCH($E46,[2]Clean!$I$4:$I$305,0),MATCH(F$1,[2]Clean!$I$4:$BL$4,0))</f>
        <v>138447.66912</v>
      </c>
      <c r="G46" s="43" t="s">
        <v>67</v>
      </c>
      <c r="I46" s="0" t="n">
        <v>1034</v>
      </c>
    </row>
    <row r="47" customFormat="false" ht="12" hidden="false" customHeight="false" outlineLevel="0" collapsed="false">
      <c r="A47" s="58"/>
      <c r="B47" s="428" t="s">
        <v>68</v>
      </c>
      <c r="C47" s="429"/>
      <c r="D47" s="41"/>
      <c r="E47" s="42" t="n">
        <v>1035</v>
      </c>
      <c r="F47" s="434" t="n">
        <f aca="false">INDEX([2]Clean!$I$4:$BL$313,MATCH($E47,[2]Clean!$I$4:$I$305,0),MATCH(F$1,[2]Clean!$I$4:$BL$4,0))</f>
        <v>2066924.365</v>
      </c>
      <c r="G47" s="43" t="s">
        <v>69</v>
      </c>
      <c r="I47" s="0" t="n">
        <v>1035</v>
      </c>
    </row>
    <row r="48" customFormat="false" ht="12" hidden="false" customHeight="false" outlineLevel="0" collapsed="false">
      <c r="A48" s="58"/>
      <c r="B48" s="428" t="s">
        <v>70</v>
      </c>
      <c r="C48" s="429"/>
      <c r="D48" s="41"/>
      <c r="E48" s="405"/>
      <c r="F48" s="406"/>
      <c r="G48" s="43"/>
    </row>
    <row r="49" customFormat="false" ht="12" hidden="false" customHeight="false" outlineLevel="0" collapsed="false">
      <c r="A49" s="58"/>
      <c r="B49" s="431" t="s">
        <v>71</v>
      </c>
      <c r="C49" s="441"/>
      <c r="D49" s="41"/>
      <c r="E49" s="42" t="n">
        <v>1036</v>
      </c>
      <c r="F49" s="434" t="n">
        <f aca="false">INDEX([2]Clean!$I$4:$BL$313,MATCH($E49,[2]Clean!$I$4:$I$305,0),MATCH(F$1,[2]Clean!$I$4:$BL$4,0))</f>
        <v>1579829.04514625</v>
      </c>
      <c r="G49" s="43" t="s">
        <v>72</v>
      </c>
      <c r="I49" s="0" t="n">
        <v>1036</v>
      </c>
    </row>
    <row r="50" customFormat="false" ht="12" hidden="false" customHeight="false" outlineLevel="0" collapsed="false">
      <c r="A50" s="58"/>
      <c r="B50" s="431" t="s">
        <v>73</v>
      </c>
      <c r="C50" s="441"/>
      <c r="D50" s="41"/>
      <c r="E50" s="42" t="n">
        <v>1037</v>
      </c>
      <c r="F50" s="434" t="n">
        <f aca="false">INDEX([2]Clean!$I$4:$BL$313,MATCH($E50,[2]Clean!$I$4:$I$305,0),MATCH(F$1,[2]Clean!$I$4:$BL$4,0))</f>
        <v>3370064.4407268</v>
      </c>
      <c r="G50" s="43" t="s">
        <v>74</v>
      </c>
      <c r="I50" s="0" t="n">
        <v>1037</v>
      </c>
    </row>
    <row r="51" customFormat="false" ht="12" hidden="false" customHeight="false" outlineLevel="0" collapsed="false">
      <c r="A51" s="58"/>
      <c r="B51" s="431" t="s">
        <v>75</v>
      </c>
      <c r="C51" s="441"/>
      <c r="D51" s="41"/>
      <c r="E51" s="42" t="n">
        <v>1038</v>
      </c>
      <c r="F51" s="434" t="n">
        <f aca="false">INDEX([2]Clean!$I$4:$BL$313,MATCH($E51,[2]Clean!$I$4:$I$305,0),MATCH(F$1,[2]Clean!$I$4:$BL$4,0))</f>
        <v>393198.20723</v>
      </c>
      <c r="G51" s="43" t="s">
        <v>76</v>
      </c>
      <c r="I51" s="0" t="n">
        <v>1038</v>
      </c>
    </row>
    <row r="52" customFormat="false" ht="12" hidden="false" customHeight="false" outlineLevel="0" collapsed="false">
      <c r="A52" s="58"/>
      <c r="B52" s="431" t="s">
        <v>77</v>
      </c>
      <c r="C52" s="441"/>
      <c r="D52" s="41"/>
      <c r="E52" s="42" t="n">
        <v>1039</v>
      </c>
      <c r="F52" s="434" t="n">
        <f aca="false">INDEX([2]Clean!$I$4:$BL$313,MATCH($E52,[2]Clean!$I$4:$I$305,0),MATCH(F$1,[2]Clean!$I$4:$BL$4,0))</f>
        <v>0</v>
      </c>
      <c r="G52" s="43" t="s">
        <v>78</v>
      </c>
      <c r="I52" s="0" t="n">
        <v>1039</v>
      </c>
    </row>
    <row r="53" customFormat="false" ht="12" hidden="false" customHeight="false" outlineLevel="0" collapsed="false">
      <c r="A53" s="58"/>
      <c r="B53" s="431" t="s">
        <v>79</v>
      </c>
      <c r="C53" s="441"/>
      <c r="D53" s="41"/>
      <c r="E53" s="42" t="n">
        <v>1040</v>
      </c>
      <c r="F53" s="434" t="n">
        <f aca="false">INDEX([2]Clean!$I$4:$BL$313,MATCH($E53,[2]Clean!$I$4:$I$305,0),MATCH(F$1,[2]Clean!$I$4:$BL$4,0))</f>
        <v>113693.12719187</v>
      </c>
      <c r="G53" s="43" t="s">
        <v>80</v>
      </c>
      <c r="I53" s="0" t="n">
        <v>1040</v>
      </c>
    </row>
    <row r="54" customFormat="false" ht="12" hidden="false" customHeight="false" outlineLevel="0" collapsed="false">
      <c r="A54" s="58"/>
      <c r="B54" s="442" t="s">
        <v>81</v>
      </c>
      <c r="C54" s="443"/>
      <c r="D54" s="41"/>
      <c r="E54" s="42" t="n">
        <v>1041</v>
      </c>
      <c r="F54" s="434" t="n">
        <f aca="false">INDEX([2]Clean!$I$4:$BL$313,MATCH($E54,[2]Clean!$I$4:$I$305,0),MATCH(F$1,[2]Clean!$I$4:$BL$4,0))</f>
        <v>2156.77929</v>
      </c>
      <c r="G54" s="43" t="s">
        <v>82</v>
      </c>
      <c r="I54" s="0" t="n">
        <v>1041</v>
      </c>
    </row>
    <row r="55" customFormat="false" ht="12" hidden="false" customHeight="false" outlineLevel="0" collapsed="false">
      <c r="A55" s="430"/>
      <c r="B55" s="428" t="s">
        <v>83</v>
      </c>
      <c r="C55" s="429"/>
      <c r="D55" s="435"/>
      <c r="E55" s="42" t="n">
        <v>1213</v>
      </c>
      <c r="F55" s="434" t="n">
        <f aca="false">INDEX([2]Clean!$I$4:$BL$313,MATCH($E55,[2]Clean!$I$4:$I$305,0),MATCH(F$1,[2]Clean!$I$4:$BL$4,0))</f>
        <v>48745.0105559519</v>
      </c>
      <c r="G55" s="43" t="s">
        <v>84</v>
      </c>
      <c r="I55" s="0" t="n">
        <v>1213</v>
      </c>
    </row>
    <row r="56" customFormat="false" ht="12" hidden="false" customHeight="false" outlineLevel="0" collapsed="false">
      <c r="A56" s="58"/>
      <c r="B56" s="428" t="s">
        <v>85</v>
      </c>
      <c r="C56" s="429"/>
      <c r="D56" s="41"/>
      <c r="E56" s="405"/>
      <c r="F56" s="406"/>
      <c r="G56" s="43"/>
    </row>
    <row r="57" customFormat="false" ht="12.75" hidden="false" customHeight="true" outlineLevel="0" collapsed="false">
      <c r="A57" s="58"/>
      <c r="B57" s="431" t="s">
        <v>86</v>
      </c>
      <c r="C57" s="441"/>
      <c r="D57" s="41"/>
      <c r="E57" s="42" t="n">
        <v>1043</v>
      </c>
      <c r="F57" s="434" t="n">
        <f aca="false">INDEX([2]Clean!$I$4:$BL$313,MATCH($E57,[2]Clean!$I$4:$I$305,0),MATCH(F$1,[2]Clean!$I$4:$BL$4,0))</f>
        <v>439251.725670363</v>
      </c>
      <c r="G57" s="43" t="s">
        <v>87</v>
      </c>
      <c r="I57" s="0" t="n">
        <v>1043</v>
      </c>
    </row>
    <row r="58" customFormat="false" ht="12" hidden="false" customHeight="false" outlineLevel="0" collapsed="false">
      <c r="A58" s="58"/>
      <c r="B58" s="431" t="s">
        <v>88</v>
      </c>
      <c r="C58" s="441"/>
      <c r="D58" s="41"/>
      <c r="E58" s="42" t="n">
        <v>1044</v>
      </c>
      <c r="F58" s="434" t="n">
        <f aca="false">INDEX([2]Clean!$I$4:$BL$313,MATCH($E58,[2]Clean!$I$4:$I$305,0),MATCH(F$1,[2]Clean!$I$4:$BL$4,0))</f>
        <v>849338.084050001</v>
      </c>
      <c r="G58" s="43" t="s">
        <v>89</v>
      </c>
      <c r="I58" s="0" t="n">
        <v>1044</v>
      </c>
    </row>
    <row r="59" customFormat="false" ht="12" hidden="false" customHeight="true" outlineLevel="0" collapsed="false">
      <c r="A59" s="58"/>
      <c r="B59" s="437" t="s">
        <v>90</v>
      </c>
      <c r="C59" s="437"/>
      <c r="D59" s="437"/>
      <c r="E59" s="405"/>
      <c r="F59" s="406"/>
      <c r="G59" s="43"/>
    </row>
    <row r="60" customFormat="false" ht="12" hidden="false" customHeight="false" outlineLevel="0" collapsed="false">
      <c r="A60" s="58"/>
      <c r="B60" s="437"/>
      <c r="C60" s="437"/>
      <c r="D60" s="437"/>
      <c r="E60" s="42" t="n">
        <v>1045</v>
      </c>
      <c r="F60" s="438" t="n">
        <f aca="false">INDEX([2]Clean!$I$4:$BL$313,MATCH($E60,[2]Clean!$I$4:$I$305,0),MATCH(F$1,[2]Clean!$I$4:$BL$4,0))</f>
        <v>18489365.9052812</v>
      </c>
      <c r="G60" s="43" t="s">
        <v>91</v>
      </c>
      <c r="I60" s="0" t="n">
        <v>1045</v>
      </c>
    </row>
    <row r="61" customFormat="false" ht="15" hidden="false" customHeight="false" outlineLevel="0" collapsed="false">
      <c r="A61" s="85"/>
      <c r="B61" s="86"/>
      <c r="C61" s="86"/>
      <c r="D61" s="87"/>
      <c r="E61" s="88"/>
      <c r="F61" s="89"/>
      <c r="G61" s="90"/>
    </row>
    <row r="62" customFormat="false" ht="12.75" hidden="false" customHeight="false" outlineLevel="0" collapsed="false">
      <c r="A62" s="396"/>
      <c r="B62" s="398" t="s">
        <v>92</v>
      </c>
      <c r="C62" s="399"/>
      <c r="D62" s="400"/>
      <c r="E62" s="444" t="s">
        <v>4</v>
      </c>
      <c r="F62" s="427" t="s">
        <v>34</v>
      </c>
      <c r="G62" s="43"/>
      <c r="I62" s="0" t="s">
        <v>4</v>
      </c>
    </row>
    <row r="63" customFormat="false" ht="12" hidden="false" customHeight="false" outlineLevel="0" collapsed="false">
      <c r="A63" s="58"/>
      <c r="B63" s="428" t="s">
        <v>93</v>
      </c>
      <c r="C63" s="429"/>
      <c r="D63" s="41"/>
      <c r="E63" s="405"/>
      <c r="F63" s="406"/>
      <c r="G63" s="43"/>
    </row>
    <row r="64" customFormat="false" ht="15" hidden="false" customHeight="false" outlineLevel="0" collapsed="false">
      <c r="A64" s="68"/>
      <c r="B64" s="431" t="s">
        <v>94</v>
      </c>
      <c r="C64" s="429"/>
      <c r="D64" s="41"/>
      <c r="E64" s="42" t="n">
        <v>1046</v>
      </c>
      <c r="F64" s="434" t="n">
        <f aca="false">INDEX([2]Clean!$I$4:$BL$313,MATCH($E64,[2]Clean!$I$4:$I$305,0),MATCH(F$1,[2]Clean!$I$4:$BL$4,0))</f>
        <v>9336958</v>
      </c>
      <c r="G64" s="43" t="s">
        <v>95</v>
      </c>
      <c r="I64" s="0" t="n">
        <v>1046</v>
      </c>
    </row>
    <row r="65" customFormat="false" ht="15" hidden="false" customHeight="false" outlineLevel="0" collapsed="false">
      <c r="A65" s="68"/>
      <c r="B65" s="431" t="s">
        <v>96</v>
      </c>
      <c r="C65" s="429"/>
      <c r="D65" s="41"/>
      <c r="E65" s="42" t="n">
        <v>1047</v>
      </c>
      <c r="F65" s="434" t="n">
        <f aca="false">INDEX([2]Clean!$I$4:$BL$313,MATCH($E65,[2]Clean!$I$4:$I$305,0),MATCH(F$1,[2]Clean!$I$4:$BL$4,0))</f>
        <v>11460681</v>
      </c>
      <c r="G65" s="43" t="s">
        <v>97</v>
      </c>
      <c r="I65" s="0" t="n">
        <v>1047</v>
      </c>
    </row>
    <row r="66" customFormat="false" ht="12" hidden="false" customHeight="false" outlineLevel="0" collapsed="false">
      <c r="A66" s="430"/>
      <c r="B66" s="431" t="s">
        <v>98</v>
      </c>
      <c r="C66" s="429"/>
      <c r="D66" s="41"/>
      <c r="E66" s="42" t="n">
        <v>1105</v>
      </c>
      <c r="F66" s="434" t="n">
        <f aca="false">INDEX([2]Clean!$I$4:$BL$313,MATCH($E66,[2]Clean!$I$4:$I$305,0),MATCH(F$1,[2]Clean!$I$4:$BL$4,0))</f>
        <v>0</v>
      </c>
      <c r="G66" s="43" t="s">
        <v>99</v>
      </c>
      <c r="I66" s="0" t="n">
        <v>1105</v>
      </c>
    </row>
    <row r="67" customFormat="false" ht="15" hidden="false" customHeight="false" outlineLevel="0" collapsed="false">
      <c r="A67" s="68"/>
      <c r="B67" s="428" t="s">
        <v>100</v>
      </c>
      <c r="C67" s="429"/>
      <c r="D67" s="41"/>
      <c r="E67" s="42" t="n">
        <v>1048</v>
      </c>
      <c r="F67" s="434" t="n">
        <f aca="false">INDEX([2]Clean!$I$4:$BL$313,MATCH($E67,[2]Clean!$I$4:$I$305,0),MATCH(F$1,[2]Clean!$I$4:$BL$4,0))</f>
        <v>238634.206</v>
      </c>
      <c r="G67" s="43" t="s">
        <v>101</v>
      </c>
      <c r="I67" s="0" t="n">
        <v>1048</v>
      </c>
    </row>
    <row r="68" customFormat="false" ht="12" hidden="false" customHeight="false" outlineLevel="0" collapsed="false">
      <c r="A68" s="430"/>
      <c r="B68" s="428" t="s">
        <v>102</v>
      </c>
      <c r="C68" s="429"/>
      <c r="D68" s="41"/>
      <c r="E68" s="42" t="n">
        <v>1214</v>
      </c>
      <c r="F68" s="434" t="n">
        <f aca="false">INDEX([2]Clean!$I$4:$BL$313,MATCH($E68,[2]Clean!$I$4:$I$305,0),MATCH(F$1,[2]Clean!$I$4:$BL$4,0))</f>
        <v>24823.8878991898</v>
      </c>
      <c r="G68" s="43" t="s">
        <v>103</v>
      </c>
      <c r="I68" s="0" t="n">
        <v>1214</v>
      </c>
    </row>
    <row r="69" customFormat="false" ht="15" hidden="false" customHeight="false" outlineLevel="0" collapsed="false">
      <c r="A69" s="68"/>
      <c r="B69" s="428" t="s">
        <v>104</v>
      </c>
      <c r="C69" s="429"/>
      <c r="D69" s="41"/>
      <c r="E69" s="405"/>
      <c r="F69" s="406"/>
      <c r="G69" s="43"/>
    </row>
    <row r="70" customFormat="false" ht="15" hidden="false" customHeight="false" outlineLevel="0" collapsed="false">
      <c r="A70" s="68"/>
      <c r="B70" s="431" t="s">
        <v>105</v>
      </c>
      <c r="C70" s="441"/>
      <c r="D70" s="41"/>
      <c r="E70" s="42" t="n">
        <v>1050</v>
      </c>
      <c r="F70" s="434" t="n">
        <f aca="false">INDEX([2]Clean!$I$4:$BL$313,MATCH($E70,[2]Clean!$I$4:$I$305,0),MATCH(F$1,[2]Clean!$I$4:$BL$4,0))</f>
        <v>139978.77374</v>
      </c>
      <c r="G70" s="43" t="s">
        <v>106</v>
      </c>
      <c r="I70" s="0" t="n">
        <v>1050</v>
      </c>
    </row>
    <row r="71" customFormat="false" ht="15" hidden="false" customHeight="false" outlineLevel="0" collapsed="false">
      <c r="A71" s="68"/>
      <c r="B71" s="431" t="s">
        <v>88</v>
      </c>
      <c r="C71" s="441"/>
      <c r="D71" s="41"/>
      <c r="E71" s="42" t="n">
        <v>1051</v>
      </c>
      <c r="F71" s="434" t="n">
        <f aca="false">INDEX([2]Clean!$I$4:$BL$313,MATCH($E71,[2]Clean!$I$4:$I$305,0),MATCH(F$1,[2]Clean!$I$4:$BL$4,0))</f>
        <v>296572.2019</v>
      </c>
      <c r="G71" s="43" t="s">
        <v>107</v>
      </c>
      <c r="I71" s="0" t="n">
        <v>1051</v>
      </c>
    </row>
    <row r="72" customFormat="false" ht="15" hidden="false" customHeight="false" outlineLevel="0" collapsed="false">
      <c r="A72" s="68"/>
      <c r="B72" s="445" t="s">
        <v>108</v>
      </c>
      <c r="C72" s="446"/>
      <c r="D72" s="447"/>
      <c r="E72" s="42" t="n">
        <v>1052</v>
      </c>
      <c r="F72" s="438" t="n">
        <f aca="false">INDEX([2]Clean!$I$4:$BL$313,MATCH($E72,[2]Clean!$I$4:$I$305,0),MATCH(F$1,[2]Clean!$I$4:$BL$4,0))</f>
        <v>21497648.0695392</v>
      </c>
      <c r="G72" s="43" t="s">
        <v>109</v>
      </c>
      <c r="I72" s="0" t="n">
        <v>1052</v>
      </c>
    </row>
    <row r="73" customFormat="false" ht="15" hidden="false" customHeight="false" outlineLevel="0" collapsed="false">
      <c r="A73" s="85"/>
      <c r="B73" s="391"/>
      <c r="C73" s="391"/>
      <c r="D73" s="448"/>
      <c r="E73" s="449"/>
      <c r="F73" s="450"/>
      <c r="G73" s="90"/>
    </row>
    <row r="74" customFormat="false" ht="12.75" hidden="false" customHeight="false" outlineLevel="0" collapsed="false">
      <c r="A74" s="396"/>
      <c r="B74" s="398" t="s">
        <v>110</v>
      </c>
      <c r="C74" s="399"/>
      <c r="D74" s="400"/>
      <c r="E74" s="401" t="s">
        <v>4</v>
      </c>
      <c r="F74" s="427"/>
      <c r="G74" s="43"/>
      <c r="I74" s="0" t="s">
        <v>4</v>
      </c>
    </row>
    <row r="75" customFormat="false" ht="15" hidden="false" customHeight="false" outlineLevel="0" collapsed="false">
      <c r="A75" s="68"/>
      <c r="B75" s="428" t="s">
        <v>111</v>
      </c>
      <c r="C75" s="429"/>
      <c r="D75" s="41"/>
      <c r="E75" s="42" t="n">
        <v>1053</v>
      </c>
      <c r="F75" s="434" t="n">
        <f aca="false">INDEX([2]Clean!$I$4:$BL$313,MATCH($E75,[2]Clean!$I$4:$I$305,0),MATCH(F$1,[2]Clean!$I$4:$BL$4,0))</f>
        <v>13051536</v>
      </c>
      <c r="G75" s="43" t="s">
        <v>112</v>
      </c>
      <c r="I75" s="0" t="n">
        <v>1053</v>
      </c>
    </row>
    <row r="76" customFormat="false" ht="15" hidden="false" customHeight="false" outlineLevel="0" collapsed="false">
      <c r="A76" s="68"/>
      <c r="B76" s="428" t="s">
        <v>113</v>
      </c>
      <c r="C76" s="429"/>
      <c r="D76" s="41"/>
      <c r="E76" s="42" t="n">
        <v>1054</v>
      </c>
      <c r="F76" s="434" t="n">
        <f aca="false">INDEX([2]Clean!$I$4:$BL$313,MATCH($E76,[2]Clean!$I$4:$I$305,0),MATCH(F$1,[2]Clean!$I$4:$BL$4,0))</f>
        <v>9541642</v>
      </c>
      <c r="G76" s="43" t="s">
        <v>114</v>
      </c>
      <c r="I76" s="0" t="n">
        <v>1054</v>
      </c>
    </row>
    <row r="77" customFormat="false" ht="15" hidden="false" customHeight="false" outlineLevel="0" collapsed="false">
      <c r="A77" s="68"/>
      <c r="B77" s="428" t="s">
        <v>115</v>
      </c>
      <c r="C77" s="429"/>
      <c r="D77" s="41"/>
      <c r="E77" s="42" t="n">
        <v>1055</v>
      </c>
      <c r="F77" s="434" t="n">
        <f aca="false">INDEX([2]Clean!$I$4:$BL$313,MATCH($E77,[2]Clean!$I$4:$I$305,0),MATCH(F$1,[2]Clean!$I$4:$BL$4,0))</f>
        <v>6090901</v>
      </c>
      <c r="G77" s="43" t="s">
        <v>116</v>
      </c>
      <c r="I77" s="0" t="n">
        <v>1055</v>
      </c>
    </row>
    <row r="78" customFormat="false" ht="15" hidden="false" customHeight="false" outlineLevel="0" collapsed="false">
      <c r="A78" s="68"/>
      <c r="B78" s="428" t="s">
        <v>117</v>
      </c>
      <c r="C78" s="429"/>
      <c r="D78" s="41"/>
      <c r="E78" s="42" t="n">
        <v>1056</v>
      </c>
      <c r="F78" s="434" t="n">
        <f aca="false">INDEX([2]Clean!$I$4:$BL$313,MATCH($E78,[2]Clean!$I$4:$I$305,0),MATCH(F$1,[2]Clean!$I$4:$BL$4,0))</f>
        <v>1032279</v>
      </c>
      <c r="G78" s="43" t="s">
        <v>118</v>
      </c>
      <c r="I78" s="0" t="n">
        <v>1056</v>
      </c>
    </row>
    <row r="79" customFormat="false" ht="15" hidden="false" customHeight="false" outlineLevel="0" collapsed="false">
      <c r="A79" s="68"/>
      <c r="B79" s="428" t="s">
        <v>119</v>
      </c>
      <c r="C79" s="429"/>
      <c r="D79" s="41"/>
      <c r="E79" s="42" t="n">
        <v>1057</v>
      </c>
      <c r="F79" s="434" t="n">
        <f aca="false">INDEX([2]Clean!$I$4:$BL$313,MATCH($E79,[2]Clean!$I$4:$I$305,0),MATCH(F$1,[2]Clean!$I$4:$BL$4,0))</f>
        <v>519842</v>
      </c>
      <c r="G79" s="43" t="s">
        <v>120</v>
      </c>
      <c r="I79" s="0" t="n">
        <v>1057</v>
      </c>
    </row>
    <row r="80" customFormat="false" ht="15" hidden="false" customHeight="false" outlineLevel="0" collapsed="false">
      <c r="A80" s="68"/>
      <c r="B80" s="428" t="s">
        <v>121</v>
      </c>
      <c r="C80" s="429"/>
      <c r="D80" s="41"/>
      <c r="E80" s="42" t="n">
        <v>1058</v>
      </c>
      <c r="F80" s="434" t="n">
        <f aca="false">INDEX([2]Clean!$I$4:$BL$313,MATCH($E80,[2]Clean!$I$4:$I$305,0),MATCH(F$1,[2]Clean!$I$4:$BL$4,0))</f>
        <v>10719212</v>
      </c>
      <c r="G80" s="43" t="s">
        <v>122</v>
      </c>
      <c r="I80" s="0" t="n">
        <v>1058</v>
      </c>
    </row>
    <row r="81" customFormat="false" ht="15" hidden="false" customHeight="false" outlineLevel="0" collapsed="false">
      <c r="A81" s="68"/>
      <c r="B81" s="428" t="s">
        <v>123</v>
      </c>
      <c r="C81" s="429"/>
      <c r="D81" s="41"/>
      <c r="E81" s="42" t="n">
        <v>1059</v>
      </c>
      <c r="F81" s="434" t="n">
        <f aca="false">INDEX([2]Clean!$I$4:$BL$313,MATCH($E81,[2]Clean!$I$4:$I$305,0),MATCH(F$1,[2]Clean!$I$4:$BL$4,0))</f>
        <v>50015</v>
      </c>
      <c r="G81" s="43" t="s">
        <v>124</v>
      </c>
      <c r="I81" s="0" t="n">
        <v>1059</v>
      </c>
    </row>
    <row r="82" customFormat="false" ht="15" hidden="false" customHeight="false" outlineLevel="0" collapsed="false">
      <c r="A82" s="68"/>
      <c r="B82" s="445" t="s">
        <v>125</v>
      </c>
      <c r="C82" s="446"/>
      <c r="D82" s="447"/>
      <c r="E82" s="42" t="n">
        <v>1060</v>
      </c>
      <c r="F82" s="438" t="n">
        <f aca="false">INDEX([2]Clean!$I$4:$BL$313,MATCH($E82,[2]Clean!$I$4:$I$305,0),MATCH(F$1,[2]Clean!$I$4:$BL$4,0))</f>
        <v>41005427</v>
      </c>
      <c r="G82" s="43" t="s">
        <v>126</v>
      </c>
      <c r="I82" s="0" t="n">
        <v>1060</v>
      </c>
    </row>
    <row r="83" customFormat="false" ht="12" hidden="false" customHeight="false" outlineLevel="0" collapsed="false">
      <c r="A83" s="416"/>
      <c r="B83" s="418"/>
      <c r="C83" s="418"/>
      <c r="D83" s="419"/>
      <c r="E83" s="420"/>
      <c r="F83" s="419"/>
      <c r="G83" s="421"/>
    </row>
    <row r="84" customFormat="false" ht="15" hidden="false" customHeight="false" outlineLevel="0" collapsed="false">
      <c r="A84" s="393" t="s">
        <v>127</v>
      </c>
      <c r="B84" s="394"/>
      <c r="C84" s="394"/>
      <c r="D84" s="394"/>
      <c r="E84" s="394"/>
      <c r="F84" s="394"/>
      <c r="G84" s="395"/>
    </row>
    <row r="85" customFormat="false" ht="15" hidden="false" customHeight="false" outlineLevel="0" collapsed="false">
      <c r="A85" s="73"/>
      <c r="B85" s="74"/>
      <c r="C85" s="74"/>
      <c r="D85" s="75"/>
      <c r="E85" s="76"/>
      <c r="F85" s="77"/>
      <c r="G85" s="78"/>
    </row>
    <row r="86" customFormat="false" ht="12.75" hidden="false" customHeight="false" outlineLevel="0" collapsed="false">
      <c r="A86" s="430"/>
      <c r="B86" s="398" t="s">
        <v>128</v>
      </c>
      <c r="C86" s="399"/>
      <c r="D86" s="400"/>
      <c r="E86" s="401" t="s">
        <v>4</v>
      </c>
      <c r="F86" s="427" t="s">
        <v>34</v>
      </c>
      <c r="G86" s="43"/>
      <c r="I86" s="0" t="s">
        <v>4</v>
      </c>
    </row>
    <row r="87" customFormat="false" ht="12" hidden="false" customHeight="false" outlineLevel="0" collapsed="false">
      <c r="A87" s="430"/>
      <c r="B87" s="428" t="s">
        <v>129</v>
      </c>
      <c r="C87" s="429"/>
      <c r="D87" s="41"/>
      <c r="E87" s="42" t="n">
        <v>1061</v>
      </c>
      <c r="F87" s="434" t="n">
        <f aca="false">INDEX([2]Clean!$I$4:$BL$313,MATCH($E87,[2]Clean!$I$4:$I$305,0),MATCH(F$1,[2]Clean!$I$4:$BL$4,0))</f>
        <v>60007337</v>
      </c>
      <c r="G87" s="43" t="s">
        <v>130</v>
      </c>
      <c r="I87" s="0" t="n">
        <v>1061</v>
      </c>
    </row>
    <row r="88" customFormat="false" ht="12" hidden="false" customHeight="false" outlineLevel="0" collapsed="false">
      <c r="A88" s="430"/>
      <c r="B88" s="428" t="s">
        <v>131</v>
      </c>
      <c r="C88" s="429"/>
      <c r="D88" s="41"/>
      <c r="E88" s="42" t="n">
        <v>1062</v>
      </c>
      <c r="F88" s="434" t="n">
        <f aca="false">INDEX([2]Clean!$I$4:$BL$313,MATCH($E88,[2]Clean!$I$4:$I$305,0),MATCH(F$1,[2]Clean!$I$4:$BL$4,0))</f>
        <v>47792</v>
      </c>
      <c r="G88" s="43" t="s">
        <v>132</v>
      </c>
      <c r="I88" s="0" t="n">
        <v>1062</v>
      </c>
    </row>
    <row r="89" customFormat="false" ht="12" hidden="false" customHeight="false" outlineLevel="0" collapsed="false">
      <c r="A89" s="430"/>
      <c r="B89" s="428" t="s">
        <v>133</v>
      </c>
      <c r="C89" s="429"/>
      <c r="D89" s="41"/>
      <c r="E89" s="42" t="n">
        <v>1063</v>
      </c>
      <c r="F89" s="434" t="n">
        <f aca="false">INDEX([2]Clean!$I$4:$BL$313,MATCH($E89,[2]Clean!$I$4:$I$305,0),MATCH(F$1,[2]Clean!$I$4:$BL$4,0))</f>
        <v>13345712</v>
      </c>
      <c r="G89" s="43" t="s">
        <v>134</v>
      </c>
      <c r="I89" s="0" t="n">
        <v>1063</v>
      </c>
    </row>
    <row r="90" customFormat="false" ht="12" hidden="false" customHeight="false" outlineLevel="0" collapsed="false">
      <c r="A90" s="430"/>
      <c r="B90" s="428" t="s">
        <v>135</v>
      </c>
      <c r="C90" s="429"/>
      <c r="D90" s="41"/>
      <c r="E90" s="42" t="n">
        <v>1064</v>
      </c>
      <c r="F90" s="434" t="n">
        <f aca="false">INDEX([2]Clean!$I$4:$BL$313,MATCH($E90,[2]Clean!$I$4:$I$305,0),MATCH(F$1,[2]Clean!$I$4:$BL$4,0))</f>
        <v>909773673</v>
      </c>
      <c r="G90" s="43" t="s">
        <v>136</v>
      </c>
      <c r="I90" s="0" t="n">
        <v>1064</v>
      </c>
    </row>
    <row r="91" customFormat="false" ht="12" hidden="false" customHeight="false" outlineLevel="0" collapsed="false">
      <c r="A91" s="430"/>
      <c r="B91" s="428" t="s">
        <v>137</v>
      </c>
      <c r="C91" s="429"/>
      <c r="D91" s="41"/>
      <c r="E91" s="42" t="n">
        <v>1065</v>
      </c>
      <c r="F91" s="434" t="n">
        <f aca="false">INDEX([2]Clean!$I$4:$BL$313,MATCH($E91,[2]Clean!$I$4:$I$305,0),MATCH(F$1,[2]Clean!$I$4:$BL$4,0))</f>
        <v>1487499</v>
      </c>
      <c r="G91" s="43" t="s">
        <v>138</v>
      </c>
      <c r="I91" s="0" t="n">
        <v>1065</v>
      </c>
    </row>
    <row r="92" customFormat="false" ht="12" hidden="false" customHeight="false" outlineLevel="0" collapsed="false">
      <c r="A92" s="430"/>
      <c r="B92" s="428" t="s">
        <v>139</v>
      </c>
      <c r="C92" s="429"/>
      <c r="D92" s="41"/>
      <c r="E92" s="42" t="n">
        <v>1066</v>
      </c>
      <c r="F92" s="434" t="n">
        <f aca="false">INDEX([2]Clean!$I$4:$BL$313,MATCH($E92,[2]Clean!$I$4:$I$305,0),MATCH(F$1,[2]Clean!$I$4:$BL$4,0))</f>
        <v>2120780945</v>
      </c>
      <c r="G92" s="43" t="s">
        <v>140</v>
      </c>
      <c r="I92" s="0" t="n">
        <v>1066</v>
      </c>
    </row>
    <row r="93" customFormat="false" ht="12" hidden="false" customHeight="false" outlineLevel="0" collapsed="false">
      <c r="A93" s="430"/>
      <c r="B93" s="428" t="s">
        <v>141</v>
      </c>
      <c r="C93" s="429"/>
      <c r="D93" s="41"/>
      <c r="E93" s="42" t="n">
        <v>1067</v>
      </c>
      <c r="F93" s="434" t="n">
        <f aca="false">INDEX([2]Clean!$I$4:$BL$313,MATCH($E93,[2]Clean!$I$4:$I$305,0),MATCH(F$1,[2]Clean!$I$4:$BL$4,0))</f>
        <v>80311568</v>
      </c>
      <c r="G93" s="43" t="s">
        <v>142</v>
      </c>
      <c r="I93" s="0" t="n">
        <v>1067</v>
      </c>
    </row>
    <row r="94" customFormat="false" ht="12" hidden="false" customHeight="false" outlineLevel="0" collapsed="false">
      <c r="A94" s="430"/>
      <c r="B94" s="428" t="s">
        <v>143</v>
      </c>
      <c r="C94" s="429"/>
      <c r="D94" s="41"/>
      <c r="E94" s="42" t="n">
        <v>1068</v>
      </c>
      <c r="F94" s="434" t="n">
        <f aca="false">INDEX([2]Clean!$I$4:$BL$313,MATCH($E94,[2]Clean!$I$4:$I$305,0),MATCH(F$1,[2]Clean!$I$4:$BL$4,0))</f>
        <v>73891374</v>
      </c>
      <c r="G94" s="43" t="s">
        <v>144</v>
      </c>
      <c r="I94" s="0" t="n">
        <v>1068</v>
      </c>
    </row>
    <row r="95" customFormat="false" ht="12" hidden="false" customHeight="false" outlineLevel="0" collapsed="false">
      <c r="A95" s="430"/>
      <c r="B95" s="428" t="s">
        <v>145</v>
      </c>
      <c r="C95" s="429"/>
      <c r="D95" s="41"/>
      <c r="E95" s="42" t="n">
        <v>1069</v>
      </c>
      <c r="F95" s="434" t="n">
        <f aca="false">INDEX([2]Clean!$I$4:$BL$313,MATCH($E95,[2]Clean!$I$4:$I$305,0),MATCH(F$1,[2]Clean!$I$4:$BL$4,0))</f>
        <v>54847</v>
      </c>
      <c r="G95" s="43" t="s">
        <v>146</v>
      </c>
      <c r="I95" s="0" t="n">
        <v>1069</v>
      </c>
    </row>
    <row r="96" customFormat="false" ht="12" hidden="false" customHeight="false" outlineLevel="0" collapsed="false">
      <c r="A96" s="430"/>
      <c r="B96" s="428" t="s">
        <v>147</v>
      </c>
      <c r="C96" s="429"/>
      <c r="D96" s="41"/>
      <c r="E96" s="42" t="n">
        <v>1070</v>
      </c>
      <c r="F96" s="434" t="n">
        <f aca="false">INDEX([2]Clean!$I$4:$BL$313,MATCH($E96,[2]Clean!$I$4:$I$305,0),MATCH(F$1,[2]Clean!$I$4:$BL$4,0))</f>
        <v>67097249</v>
      </c>
      <c r="G96" s="43" t="s">
        <v>148</v>
      </c>
      <c r="I96" s="0" t="n">
        <v>1070</v>
      </c>
    </row>
    <row r="97" customFormat="false" ht="12" hidden="false" customHeight="false" outlineLevel="0" collapsed="false">
      <c r="A97" s="430"/>
      <c r="B97" s="428" t="s">
        <v>149</v>
      </c>
      <c r="C97" s="451"/>
      <c r="D97" s="452"/>
      <c r="E97" s="42" t="n">
        <v>1108</v>
      </c>
      <c r="F97" s="434" t="n">
        <f aca="false">INDEX([2]Clean!$I$4:$BL$313,MATCH($E97,[2]Clean!$I$4:$I$305,0),MATCH(F$1,[2]Clean!$I$4:$BL$4,0))</f>
        <v>700780</v>
      </c>
      <c r="G97" s="43" t="s">
        <v>150</v>
      </c>
      <c r="I97" s="0" t="n">
        <v>1108</v>
      </c>
    </row>
    <row r="98" customFormat="false" ht="12" hidden="false" customHeight="false" outlineLevel="0" collapsed="false">
      <c r="A98" s="430"/>
      <c r="B98" s="428" t="s">
        <v>151</v>
      </c>
      <c r="C98" s="429"/>
      <c r="D98" s="41"/>
      <c r="E98" s="42" t="n">
        <v>1071</v>
      </c>
      <c r="F98" s="434" t="n">
        <f aca="false">INDEX([2]Clean!$I$4:$BL$313,MATCH($E98,[2]Clean!$I$4:$I$305,0),MATCH(F$1,[2]Clean!$I$4:$BL$4,0))</f>
        <v>3048949</v>
      </c>
      <c r="G98" s="43" t="s">
        <v>152</v>
      </c>
      <c r="I98" s="0" t="n">
        <v>1071</v>
      </c>
    </row>
    <row r="99" customFormat="false" ht="12" hidden="false" customHeight="false" outlineLevel="0" collapsed="false">
      <c r="A99" s="430"/>
      <c r="B99" s="428" t="s">
        <v>153</v>
      </c>
      <c r="C99" s="429"/>
      <c r="D99" s="41"/>
      <c r="E99" s="42" t="n">
        <v>1072</v>
      </c>
      <c r="F99" s="434" t="n">
        <f aca="false">INDEX([2]Clean!$I$4:$BL$313,MATCH($E99,[2]Clean!$I$4:$I$305,0),MATCH(F$1,[2]Clean!$I$4:$BL$4,0))</f>
        <v>5176321530</v>
      </c>
      <c r="G99" s="43" t="s">
        <v>154</v>
      </c>
      <c r="I99" s="0" t="n">
        <v>1072</v>
      </c>
    </row>
    <row r="100" customFormat="false" ht="15" hidden="false" customHeight="false" outlineLevel="0" collapsed="false">
      <c r="A100" s="85"/>
      <c r="B100" s="445" t="s">
        <v>155</v>
      </c>
      <c r="C100" s="453"/>
      <c r="D100" s="454"/>
      <c r="E100" s="42" t="n">
        <v>1073</v>
      </c>
      <c r="F100" s="438" t="n">
        <f aca="false">INDEX([2]Clean!$I$4:$BL$313,MATCH($E100,[2]Clean!$I$4:$I$305,0),MATCH(F$1,[2]Clean!$I$4:$BL$4,0))</f>
        <v>8506869255</v>
      </c>
      <c r="G100" s="43" t="s">
        <v>156</v>
      </c>
      <c r="I100" s="0" t="n">
        <v>1073</v>
      </c>
    </row>
    <row r="101" customFormat="false" ht="15" hidden="false" customHeight="false" outlineLevel="0" collapsed="false">
      <c r="A101" s="85"/>
      <c r="B101" s="86"/>
      <c r="C101" s="86"/>
      <c r="D101" s="87"/>
      <c r="E101" s="88"/>
      <c r="F101" s="89"/>
      <c r="G101" s="90"/>
    </row>
    <row r="102" customFormat="false" ht="15" hidden="false" customHeight="false" outlineLevel="0" collapsed="false">
      <c r="A102" s="85"/>
      <c r="B102" s="86"/>
      <c r="C102" s="86"/>
      <c r="D102" s="87"/>
      <c r="E102" s="88"/>
      <c r="F102" s="89"/>
      <c r="G102" s="90"/>
    </row>
    <row r="103" customFormat="false" ht="12.75" hidden="false" customHeight="false" outlineLevel="0" collapsed="false">
      <c r="A103" s="396"/>
      <c r="B103" s="455" t="s">
        <v>157</v>
      </c>
      <c r="C103" s="456"/>
      <c r="D103" s="457"/>
      <c r="E103" s="444" t="s">
        <v>4</v>
      </c>
      <c r="F103" s="427" t="s">
        <v>34</v>
      </c>
      <c r="G103" s="43"/>
      <c r="I103" s="0" t="s">
        <v>4</v>
      </c>
    </row>
    <row r="104" customFormat="false" ht="12" hidden="false" customHeight="false" outlineLevel="0" collapsed="false">
      <c r="A104" s="458"/>
      <c r="B104" s="445" t="s">
        <v>158</v>
      </c>
      <c r="C104" s="446"/>
      <c r="D104" s="447"/>
      <c r="E104" s="42" t="n">
        <v>1074</v>
      </c>
      <c r="F104" s="434" t="n">
        <f aca="false">INDEX([2]Clean!$I$4:$BL$313,MATCH($E104,[2]Clean!$I$4:$I$305,0),MATCH(F$1,[2]Clean!$I$4:$BL$4,0))</f>
        <v>145404846</v>
      </c>
      <c r="G104" s="43" t="s">
        <v>159</v>
      </c>
      <c r="I104" s="0" t="n">
        <v>1074</v>
      </c>
    </row>
    <row r="105" customFormat="false" ht="15" hidden="false" customHeight="false" outlineLevel="0" collapsed="false">
      <c r="A105" s="85"/>
      <c r="B105" s="86"/>
      <c r="C105" s="86"/>
      <c r="D105" s="87"/>
      <c r="E105" s="88"/>
      <c r="F105" s="89"/>
      <c r="G105" s="90"/>
    </row>
    <row r="106" customFormat="false" ht="12.75" hidden="false" customHeight="false" outlineLevel="0" collapsed="false">
      <c r="A106" s="396"/>
      <c r="B106" s="398" t="s">
        <v>160</v>
      </c>
      <c r="C106" s="399"/>
      <c r="D106" s="400"/>
      <c r="E106" s="444" t="s">
        <v>4</v>
      </c>
      <c r="F106" s="427" t="s">
        <v>34</v>
      </c>
      <c r="G106" s="43"/>
      <c r="I106" s="0" t="s">
        <v>4</v>
      </c>
    </row>
    <row r="107" customFormat="false" ht="12" hidden="false" customHeight="false" outlineLevel="0" collapsed="false">
      <c r="A107" s="430"/>
      <c r="B107" s="428" t="s">
        <v>161</v>
      </c>
      <c r="C107" s="429"/>
      <c r="D107" s="41"/>
      <c r="E107" s="42" t="n">
        <v>1075</v>
      </c>
      <c r="F107" s="434" t="n">
        <f aca="false">INDEX([2]Clean!$I$4:$BL$313,MATCH($E107,[2]Clean!$I$4:$I$305,0),MATCH(F$1,[2]Clean!$I$4:$BL$4,0))</f>
        <v>197402</v>
      </c>
      <c r="G107" s="43" t="s">
        <v>162</v>
      </c>
      <c r="I107" s="0" t="n">
        <v>1075</v>
      </c>
    </row>
    <row r="108" customFormat="false" ht="12" hidden="false" customHeight="false" outlineLevel="0" collapsed="false">
      <c r="A108" s="430"/>
      <c r="B108" s="459" t="s">
        <v>163</v>
      </c>
      <c r="C108" s="460"/>
      <c r="D108" s="41"/>
      <c r="E108" s="42" t="n">
        <v>1076</v>
      </c>
      <c r="F108" s="434" t="n">
        <f aca="false">INDEX([2]Clean!$I$4:$BL$313,MATCH($E108,[2]Clean!$I$4:$I$305,0),MATCH(F$1,[2]Clean!$I$4:$BL$4,0))</f>
        <v>9371703</v>
      </c>
      <c r="G108" s="43" t="s">
        <v>164</v>
      </c>
      <c r="I108" s="0" t="n">
        <v>1076</v>
      </c>
    </row>
    <row r="109" customFormat="false" ht="12" hidden="false" customHeight="false" outlineLevel="0" collapsed="false">
      <c r="A109" s="430"/>
      <c r="B109" s="445" t="s">
        <v>165</v>
      </c>
      <c r="C109" s="446"/>
      <c r="D109" s="447"/>
      <c r="E109" s="42" t="n">
        <v>1077</v>
      </c>
      <c r="F109" s="438" t="n">
        <f aca="false">INDEX([2]Clean!$I$4:$BL$313,MATCH($E109,[2]Clean!$I$4:$I$305,0),MATCH(F$1,[2]Clean!$I$4:$BL$4,0))</f>
        <v>9569105</v>
      </c>
      <c r="G109" s="43" t="s">
        <v>166</v>
      </c>
      <c r="I109" s="0" t="n">
        <v>1077</v>
      </c>
    </row>
    <row r="110" customFormat="false" ht="12" hidden="false" customHeight="false" outlineLevel="0" collapsed="false">
      <c r="A110" s="416"/>
      <c r="B110" s="418"/>
      <c r="C110" s="418"/>
      <c r="D110" s="419"/>
      <c r="E110" s="420"/>
      <c r="F110" s="419"/>
      <c r="G110" s="421"/>
    </row>
    <row r="111" customFormat="false" ht="15" hidden="false" customHeight="false" outlineLevel="0" collapsed="false">
      <c r="A111" s="393" t="s">
        <v>167</v>
      </c>
      <c r="B111" s="394"/>
      <c r="C111" s="394"/>
      <c r="D111" s="394"/>
      <c r="E111" s="394"/>
      <c r="F111" s="394"/>
      <c r="G111" s="395"/>
    </row>
    <row r="112" customFormat="false" ht="15" hidden="false" customHeight="false" outlineLevel="0" collapsed="false">
      <c r="A112" s="73"/>
      <c r="B112" s="74"/>
      <c r="C112" s="74"/>
      <c r="D112" s="75"/>
      <c r="E112" s="76"/>
      <c r="F112" s="77"/>
      <c r="G112" s="78"/>
    </row>
    <row r="113" customFormat="false" ht="12.75" hidden="false" customHeight="false" outlineLevel="0" collapsed="false">
      <c r="A113" s="396"/>
      <c r="B113" s="398" t="s">
        <v>168</v>
      </c>
      <c r="C113" s="399"/>
      <c r="D113" s="461"/>
      <c r="E113" s="444" t="s">
        <v>4</v>
      </c>
      <c r="F113" s="427" t="s">
        <v>34</v>
      </c>
      <c r="G113" s="43"/>
      <c r="I113" s="0" t="s">
        <v>4</v>
      </c>
    </row>
    <row r="114" customFormat="false" ht="12" hidden="false" customHeight="false" outlineLevel="0" collapsed="false">
      <c r="A114" s="458"/>
      <c r="B114" s="428" t="s">
        <v>169</v>
      </c>
      <c r="C114" s="429"/>
      <c r="D114" s="41"/>
      <c r="E114" s="42" t="n">
        <v>1078</v>
      </c>
      <c r="F114" s="434" t="n">
        <f aca="false">INDEX([2]Clean!$I$4:$BL$313,MATCH($E114,[2]Clean!$I$4:$I$305,0),MATCH(F$1,[2]Clean!$I$4:$BL$4,0))</f>
        <v>87681330.9624998</v>
      </c>
      <c r="G114" s="43" t="s">
        <v>170</v>
      </c>
      <c r="I114" s="0" t="n">
        <v>1078</v>
      </c>
    </row>
    <row r="115" customFormat="false" ht="12" hidden="false" customHeight="false" outlineLevel="0" collapsed="false">
      <c r="A115" s="458"/>
      <c r="B115" s="459" t="s">
        <v>171</v>
      </c>
      <c r="C115" s="460"/>
      <c r="D115" s="41"/>
      <c r="E115" s="42" t="n">
        <v>1079</v>
      </c>
      <c r="F115" s="434" t="n">
        <f aca="false">INDEX([2]Clean!$I$4:$BL$313,MATCH($E115,[2]Clean!$I$4:$I$305,0),MATCH(F$1,[2]Clean!$I$4:$BL$4,0))</f>
        <v>156735359.66307</v>
      </c>
      <c r="G115" s="43" t="s">
        <v>172</v>
      </c>
      <c r="I115" s="0" t="n">
        <v>1079</v>
      </c>
    </row>
    <row r="116" customFormat="false" ht="12" hidden="false" customHeight="false" outlineLevel="0" collapsed="false">
      <c r="A116" s="458"/>
      <c r="B116" s="445" t="s">
        <v>173</v>
      </c>
      <c r="C116" s="446"/>
      <c r="D116" s="447"/>
      <c r="E116" s="42" t="n">
        <v>1080</v>
      </c>
      <c r="F116" s="438" t="n">
        <f aca="false">INDEX([2]Clean!$I$4:$BL$313,MATCH($E116,[2]Clean!$I$4:$I$305,0),MATCH(F$1,[2]Clean!$I$4:$BL$4,0))</f>
        <v>244416690.62557</v>
      </c>
      <c r="G116" s="43" t="s">
        <v>174</v>
      </c>
      <c r="I116" s="0" t="n">
        <v>1080</v>
      </c>
    </row>
    <row r="117" customFormat="false" ht="15" hidden="false" customHeight="false" outlineLevel="0" collapsed="false">
      <c r="A117" s="85"/>
      <c r="B117" s="86"/>
      <c r="C117" s="86"/>
      <c r="D117" s="87"/>
      <c r="E117" s="88"/>
      <c r="F117" s="89"/>
      <c r="G117" s="90"/>
    </row>
    <row r="118" customFormat="false" ht="12.75" hidden="false" customHeight="false" outlineLevel="0" collapsed="false">
      <c r="A118" s="396"/>
      <c r="B118" s="398" t="s">
        <v>175</v>
      </c>
      <c r="C118" s="399"/>
      <c r="D118" s="461"/>
      <c r="E118" s="444" t="s">
        <v>4</v>
      </c>
      <c r="F118" s="427" t="s">
        <v>34</v>
      </c>
      <c r="G118" s="43"/>
      <c r="I118" s="0" t="s">
        <v>4</v>
      </c>
    </row>
    <row r="119" customFormat="false" ht="12" hidden="false" customHeight="false" outlineLevel="0" collapsed="false">
      <c r="A119" s="430"/>
      <c r="B119" s="428" t="s">
        <v>176</v>
      </c>
      <c r="C119" s="429"/>
      <c r="D119" s="41"/>
      <c r="E119" s="42" t="n">
        <v>1081</v>
      </c>
      <c r="F119" s="434" t="n">
        <f aca="false">INDEX([2]Clean!$I$4:$BL$313,MATCH($E119,[2]Clean!$I$4:$I$305,0),MATCH(F$1,[2]Clean!$I$4:$BL$4,0))</f>
        <v>5562136</v>
      </c>
      <c r="G119" s="43" t="s">
        <v>177</v>
      </c>
      <c r="I119" s="0" t="n">
        <v>1081</v>
      </c>
    </row>
    <row r="120" customFormat="false" ht="12" hidden="false" customHeight="false" outlineLevel="0" collapsed="false">
      <c r="A120" s="430"/>
      <c r="B120" s="428" t="s">
        <v>178</v>
      </c>
      <c r="C120" s="429"/>
      <c r="D120" s="41"/>
      <c r="E120" s="42" t="n">
        <v>1082</v>
      </c>
      <c r="F120" s="434" t="n">
        <f aca="false">INDEX([2]Clean!$I$4:$BL$313,MATCH($E120,[2]Clean!$I$4:$I$305,0),MATCH(F$1,[2]Clean!$I$4:$BL$4,0))</f>
        <v>8518771</v>
      </c>
      <c r="G120" s="43" t="s">
        <v>179</v>
      </c>
      <c r="I120" s="0" t="n">
        <v>1082</v>
      </c>
    </row>
    <row r="121" customFormat="false" ht="12" hidden="false" customHeight="false" outlineLevel="0" collapsed="false">
      <c r="A121" s="430"/>
      <c r="B121" s="428" t="s">
        <v>180</v>
      </c>
      <c r="C121" s="429"/>
      <c r="D121" s="41"/>
      <c r="E121" s="42" t="n">
        <v>1083</v>
      </c>
      <c r="F121" s="434" t="n">
        <f aca="false">INDEX([2]Clean!$I$4:$BL$313,MATCH($E121,[2]Clean!$I$4:$I$305,0),MATCH(F$1,[2]Clean!$I$4:$BL$4,0))</f>
        <v>9437889.28</v>
      </c>
      <c r="G121" s="43" t="s">
        <v>181</v>
      </c>
      <c r="I121" s="0" t="n">
        <v>1083</v>
      </c>
    </row>
    <row r="122" customFormat="false" ht="12" hidden="false" customHeight="false" outlineLevel="0" collapsed="false">
      <c r="A122" s="430"/>
      <c r="B122" s="459" t="s">
        <v>182</v>
      </c>
      <c r="C122" s="460"/>
      <c r="D122" s="41"/>
      <c r="E122" s="42" t="n">
        <v>1084</v>
      </c>
      <c r="F122" s="434" t="n">
        <f aca="false">INDEX([2]Clean!$I$4:$BL$313,MATCH($E122,[2]Clean!$I$4:$I$305,0),MATCH(F$1,[2]Clean!$I$4:$BL$4,0))</f>
        <v>264162.646</v>
      </c>
      <c r="G122" s="43" t="s">
        <v>183</v>
      </c>
      <c r="I122" s="0" t="n">
        <v>1084</v>
      </c>
    </row>
    <row r="123" customFormat="false" ht="12" hidden="false" customHeight="false" outlineLevel="0" collapsed="false">
      <c r="A123" s="430"/>
      <c r="B123" s="445" t="s">
        <v>184</v>
      </c>
      <c r="C123" s="446"/>
      <c r="D123" s="447"/>
      <c r="E123" s="42" t="n">
        <v>1085</v>
      </c>
      <c r="F123" s="438" t="n">
        <f aca="false">INDEX([2]Clean!$I$4:$BL$313,MATCH($E123,[2]Clean!$I$4:$I$305,0),MATCH(F$1,[2]Clean!$I$4:$BL$4,0))</f>
        <v>4378855.074</v>
      </c>
      <c r="G123" s="43" t="s">
        <v>185</v>
      </c>
      <c r="I123" s="0" t="n">
        <v>1085</v>
      </c>
    </row>
    <row r="124" customFormat="false" ht="15" hidden="false" customHeight="false" outlineLevel="0" collapsed="false">
      <c r="A124" s="85"/>
      <c r="B124" s="86"/>
      <c r="C124" s="86"/>
      <c r="D124" s="87"/>
      <c r="E124" s="88"/>
      <c r="F124" s="89"/>
      <c r="G124" s="90"/>
    </row>
    <row r="125" customFormat="false" ht="12.75" hidden="false" customHeight="false" outlineLevel="0" collapsed="false">
      <c r="A125" s="396"/>
      <c r="B125" s="398" t="s">
        <v>186</v>
      </c>
      <c r="C125" s="399"/>
      <c r="D125" s="400"/>
      <c r="E125" s="444" t="s">
        <v>4</v>
      </c>
      <c r="F125" s="427" t="s">
        <v>34</v>
      </c>
      <c r="G125" s="43"/>
      <c r="I125" s="0" t="s">
        <v>4</v>
      </c>
    </row>
    <row r="126" customFormat="false" ht="12" hidden="false" customHeight="false" outlineLevel="0" collapsed="false">
      <c r="A126" s="430"/>
      <c r="B126" s="445" t="s">
        <v>187</v>
      </c>
      <c r="C126" s="446"/>
      <c r="D126" s="447"/>
      <c r="E126" s="42" t="n">
        <v>1086</v>
      </c>
      <c r="F126" s="434" t="n">
        <f aca="false">INDEX([2]Clean!$I$4:$BL$313,MATCH($E126,[2]Clean!$I$4:$I$305,0),MATCH(F$1,[2]Clean!$I$4:$BL$4,0))</f>
        <v>1495131</v>
      </c>
      <c r="G126" s="43" t="s">
        <v>188</v>
      </c>
      <c r="I126" s="0" t="n">
        <v>1086</v>
      </c>
    </row>
    <row r="127" customFormat="false" ht="12" hidden="false" customHeight="false" outlineLevel="0" collapsed="false">
      <c r="A127" s="416"/>
      <c r="B127" s="418"/>
      <c r="C127" s="418"/>
      <c r="D127" s="419"/>
      <c r="E127" s="420"/>
      <c r="F127" s="419"/>
      <c r="G127" s="421"/>
    </row>
    <row r="128" customFormat="false" ht="15" hidden="false" customHeight="false" outlineLevel="0" collapsed="false">
      <c r="A128" s="393" t="s">
        <v>189</v>
      </c>
      <c r="B128" s="394"/>
      <c r="C128" s="394"/>
      <c r="D128" s="394"/>
      <c r="E128" s="394"/>
      <c r="F128" s="394"/>
      <c r="G128" s="395"/>
    </row>
    <row r="129" customFormat="false" ht="15" hidden="false" customHeight="false" outlineLevel="0" collapsed="false">
      <c r="A129" s="73"/>
      <c r="B129" s="74"/>
      <c r="C129" s="74"/>
      <c r="D129" s="75"/>
      <c r="E129" s="76"/>
      <c r="F129" s="77"/>
      <c r="G129" s="78"/>
    </row>
    <row r="130" customFormat="false" ht="12.75" hidden="false" customHeight="false" outlineLevel="0" collapsed="false">
      <c r="A130" s="396"/>
      <c r="B130" s="398" t="s">
        <v>190</v>
      </c>
      <c r="C130" s="399"/>
      <c r="D130" s="400"/>
      <c r="E130" s="444" t="s">
        <v>4</v>
      </c>
      <c r="F130" s="427" t="s">
        <v>34</v>
      </c>
      <c r="G130" s="43"/>
      <c r="I130" s="0" t="s">
        <v>4</v>
      </c>
    </row>
    <row r="131" customFormat="false" ht="12" hidden="false" customHeight="false" outlineLevel="0" collapsed="false">
      <c r="A131" s="430"/>
      <c r="B131" s="445" t="s">
        <v>191</v>
      </c>
      <c r="C131" s="446"/>
      <c r="D131" s="447"/>
      <c r="E131" s="42" t="n">
        <v>1087</v>
      </c>
      <c r="F131" s="434" t="n">
        <f aca="false">INDEX([2]Clean!$I$4:$BL$313,MATCH($E131,[2]Clean!$I$4:$I$305,0),MATCH(F$1,[2]Clean!$I$4:$BL$4,0))</f>
        <v>148943277</v>
      </c>
      <c r="G131" s="43" t="s">
        <v>192</v>
      </c>
      <c r="I131" s="0" t="n">
        <v>1087</v>
      </c>
    </row>
    <row r="132" customFormat="false" ht="15" hidden="false" customHeight="false" outlineLevel="0" collapsed="false">
      <c r="A132" s="85"/>
      <c r="B132" s="86"/>
      <c r="C132" s="86"/>
      <c r="D132" s="87"/>
      <c r="E132" s="88"/>
      <c r="F132" s="89"/>
      <c r="G132" s="90"/>
    </row>
    <row r="133" customFormat="false" ht="12.75" hidden="false" customHeight="false" outlineLevel="0" collapsed="false">
      <c r="A133" s="396"/>
      <c r="B133" s="398" t="s">
        <v>193</v>
      </c>
      <c r="C133" s="399"/>
      <c r="D133" s="400"/>
      <c r="E133" s="462" t="s">
        <v>4</v>
      </c>
      <c r="F133" s="427" t="s">
        <v>34</v>
      </c>
      <c r="G133" s="43"/>
      <c r="I133" s="0" t="s">
        <v>4</v>
      </c>
    </row>
    <row r="134" customFormat="false" ht="12" hidden="false" customHeight="false" outlineLevel="0" collapsed="false">
      <c r="A134" s="430"/>
      <c r="B134" s="428" t="s">
        <v>194</v>
      </c>
      <c r="C134" s="429"/>
      <c r="D134" s="41"/>
      <c r="E134" s="42" t="n">
        <v>1088</v>
      </c>
      <c r="F134" s="434" t="n">
        <f aca="false">INDEX([2]Clean!$I$4:$BL$313,MATCH($E134,[2]Clean!$I$4:$I$305,0),MATCH(F$1,[2]Clean!$I$4:$BL$4,0))</f>
        <v>45807177</v>
      </c>
      <c r="G134" s="43" t="s">
        <v>195</v>
      </c>
      <c r="I134" s="0" t="n">
        <v>1088</v>
      </c>
    </row>
    <row r="135" customFormat="false" ht="12" hidden="false" customHeight="false" outlineLevel="0" collapsed="false">
      <c r="A135" s="430"/>
      <c r="B135" s="431" t="s">
        <v>196</v>
      </c>
      <c r="C135" s="441"/>
      <c r="D135" s="41"/>
      <c r="E135" s="42" t="n">
        <v>1089</v>
      </c>
      <c r="F135" s="434" t="n">
        <f aca="false">INDEX([2]Clean!$I$4:$BL$313,MATCH($E135,[2]Clean!$I$4:$I$305,0),MATCH(F$1,[2]Clean!$I$4:$BL$4,0))</f>
        <v>4532308</v>
      </c>
      <c r="G135" s="43" t="s">
        <v>197</v>
      </c>
      <c r="I135" s="0" t="n">
        <v>1089</v>
      </c>
    </row>
    <row r="136" customFormat="false" ht="12" hidden="false" customHeight="false" outlineLevel="0" collapsed="false">
      <c r="A136" s="430"/>
      <c r="B136" s="428" t="s">
        <v>198</v>
      </c>
      <c r="C136" s="429"/>
      <c r="D136" s="41"/>
      <c r="E136" s="42" t="n">
        <v>1090</v>
      </c>
      <c r="F136" s="434" t="n">
        <f aca="false">INDEX([2]Clean!$I$4:$BL$313,MATCH($E136,[2]Clean!$I$4:$I$305,0),MATCH(F$1,[2]Clean!$I$4:$BL$4,0))</f>
        <v>76177839</v>
      </c>
      <c r="G136" s="43" t="s">
        <v>199</v>
      </c>
      <c r="I136" s="0" t="n">
        <v>1090</v>
      </c>
    </row>
    <row r="137" customFormat="false" ht="12" hidden="false" customHeight="false" outlineLevel="0" collapsed="false">
      <c r="A137" s="430"/>
      <c r="B137" s="445" t="s">
        <v>200</v>
      </c>
      <c r="C137" s="446"/>
      <c r="D137" s="447"/>
      <c r="E137" s="42" t="n">
        <v>1091</v>
      </c>
      <c r="F137" s="438" t="n">
        <f aca="false">INDEX([2]Clean!$I$4:$BL$313,MATCH($E137,[2]Clean!$I$4:$I$305,0),MATCH(F$1,[2]Clean!$I$4:$BL$4,0))</f>
        <v>117452708</v>
      </c>
      <c r="G137" s="43" t="s">
        <v>201</v>
      </c>
      <c r="I137" s="0" t="n">
        <v>1091</v>
      </c>
    </row>
    <row r="138" customFormat="false" ht="12" hidden="false" customHeight="false" outlineLevel="0" collapsed="false">
      <c r="A138" s="416"/>
      <c r="B138" s="418"/>
      <c r="C138" s="418"/>
      <c r="D138" s="419"/>
      <c r="E138" s="420"/>
      <c r="F138" s="419"/>
      <c r="G138" s="421"/>
    </row>
    <row r="139" customFormat="false" ht="15" hidden="false" customHeight="false" outlineLevel="0" collapsed="false">
      <c r="A139" s="393" t="s">
        <v>202</v>
      </c>
      <c r="B139" s="394"/>
      <c r="C139" s="394"/>
      <c r="D139" s="394"/>
      <c r="E139" s="394"/>
      <c r="F139" s="394"/>
      <c r="G139" s="395"/>
    </row>
    <row r="140" customFormat="false" ht="15" hidden="false" customHeight="false" outlineLevel="0" collapsed="false">
      <c r="A140" s="73"/>
      <c r="B140" s="74"/>
      <c r="C140" s="74"/>
      <c r="D140" s="75"/>
      <c r="E140" s="76"/>
      <c r="F140" s="77"/>
      <c r="G140" s="78"/>
    </row>
    <row r="141" customFormat="false" ht="12.75" hidden="false" customHeight="false" outlineLevel="0" collapsed="false">
      <c r="A141" s="396"/>
      <c r="B141" s="398" t="s">
        <v>445</v>
      </c>
      <c r="C141" s="399"/>
      <c r="D141" s="400"/>
      <c r="E141" s="444" t="s">
        <v>4</v>
      </c>
      <c r="F141" s="427" t="s">
        <v>34</v>
      </c>
      <c r="G141" s="43"/>
      <c r="I141" s="0" t="s">
        <v>4</v>
      </c>
    </row>
    <row r="142" customFormat="false" ht="12" hidden="false" customHeight="false" outlineLevel="0" collapsed="false">
      <c r="A142" s="430"/>
      <c r="B142" s="428" t="s">
        <v>446</v>
      </c>
      <c r="C142" s="429"/>
      <c r="D142" s="41"/>
      <c r="E142" s="42" t="n">
        <v>1092</v>
      </c>
      <c r="F142" s="434" t="n">
        <f aca="false">INDEX([2]Clean!$I$4:$BL$313,MATCH($E142,[2]Clean!$I$4:$I$305,0),MATCH(F$1,[2]Clean!$I$4:$BL$4,0))</f>
        <v>255033988</v>
      </c>
      <c r="G142" s="43" t="s">
        <v>594</v>
      </c>
      <c r="I142" s="0" t="n">
        <v>1092</v>
      </c>
    </row>
    <row r="143" customFormat="false" ht="12" hidden="false" customHeight="false" outlineLevel="0" collapsed="false">
      <c r="A143" s="430"/>
      <c r="B143" s="428" t="s">
        <v>447</v>
      </c>
      <c r="C143" s="429"/>
      <c r="D143" s="41"/>
      <c r="E143" s="42" t="n">
        <v>1093</v>
      </c>
      <c r="F143" s="434" t="n">
        <f aca="false">INDEX([2]Clean!$I$4:$BL$313,MATCH($E143,[2]Clean!$I$4:$I$305,0),MATCH(F$1,[2]Clean!$I$4:$BL$4,0))</f>
        <v>138407409.904265</v>
      </c>
      <c r="G143" s="43" t="s">
        <v>595</v>
      </c>
      <c r="I143" s="0" t="n">
        <v>1093</v>
      </c>
    </row>
    <row r="144" customFormat="false" ht="12" hidden="false" customHeight="false" outlineLevel="0" collapsed="false">
      <c r="A144" s="430"/>
      <c r="B144" s="428" t="s">
        <v>448</v>
      </c>
      <c r="C144" s="429"/>
      <c r="D144" s="41"/>
      <c r="E144" s="42" t="n">
        <v>1094</v>
      </c>
      <c r="F144" s="463" t="n">
        <f aca="false">INDEX([2]Clean!$I$4:$BL$313,MATCH($E144,[2]Clean!$I$4:$I$305,0),MATCH(F$1,[2]Clean!$I$4:$BL$4,0))</f>
        <v>0.457298178216682</v>
      </c>
      <c r="G144" s="43" t="s">
        <v>596</v>
      </c>
      <c r="I144" s="0" t="n">
        <v>1094</v>
      </c>
    </row>
    <row r="145" customFormat="false" ht="12" hidden="false" customHeight="false" outlineLevel="0" collapsed="false">
      <c r="A145" s="430"/>
      <c r="B145" s="428" t="s">
        <v>449</v>
      </c>
      <c r="C145" s="429"/>
      <c r="D145" s="41"/>
      <c r="E145" s="42" t="n">
        <v>1095</v>
      </c>
      <c r="F145" s="434" t="n">
        <f aca="false">INDEX([2]Clean!$I$4:$BL$313,MATCH($E145,[2]Clean!$I$4:$I$305,0),MATCH(F$1,[2]Clean!$I$4:$BL$4,0))</f>
        <v>9724873</v>
      </c>
      <c r="G145" s="43" t="s">
        <v>597</v>
      </c>
      <c r="I145" s="0" t="n">
        <v>1095</v>
      </c>
    </row>
    <row r="146" customFormat="false" ht="12" hidden="false" customHeight="false" outlineLevel="0" collapsed="false">
      <c r="A146" s="430"/>
      <c r="B146" s="428" t="s">
        <v>450</v>
      </c>
      <c r="C146" s="429"/>
      <c r="D146" s="41"/>
      <c r="E146" s="42" t="n">
        <v>1096</v>
      </c>
      <c r="F146" s="434" t="n">
        <f aca="false">INDEX([2]Clean!$I$4:$BL$313,MATCH($E146,[2]Clean!$I$4:$I$305,0),MATCH(F$1,[2]Clean!$I$4:$BL$4,0))</f>
        <v>7091669</v>
      </c>
      <c r="G146" s="43" t="s">
        <v>598</v>
      </c>
      <c r="I146" s="0" t="n">
        <v>1096</v>
      </c>
    </row>
    <row r="147" customFormat="false" ht="12" hidden="false" customHeight="false" outlineLevel="0" collapsed="false">
      <c r="A147" s="430"/>
      <c r="B147" s="428" t="s">
        <v>451</v>
      </c>
      <c r="C147" s="429"/>
      <c r="D147" s="41"/>
      <c r="E147" s="42" t="n">
        <v>1097</v>
      </c>
      <c r="F147" s="434" t="n">
        <f aca="false">INDEX([2]Clean!$I$4:$BL$313,MATCH($E147,[2]Clean!$I$4:$I$305,0),MATCH(F$1,[2]Clean!$I$4:$BL$4,0))</f>
        <v>3971421</v>
      </c>
      <c r="G147" s="43" t="s">
        <v>599</v>
      </c>
      <c r="I147" s="0" t="n">
        <v>1097</v>
      </c>
    </row>
    <row r="148" customFormat="false" ht="12" hidden="false" customHeight="false" outlineLevel="0" collapsed="false">
      <c r="A148" s="430"/>
      <c r="B148" s="428" t="s">
        <v>452</v>
      </c>
      <c r="C148" s="429"/>
      <c r="D148" s="41"/>
      <c r="E148" s="42" t="n">
        <v>1098</v>
      </c>
      <c r="F148" s="434" t="n">
        <f aca="false">INDEX([2]Clean!$I$4:$BL$313,MATCH($E148,[2]Clean!$I$4:$I$305,0),MATCH(F$1,[2]Clean!$I$4:$BL$4,0))</f>
        <v>18929305.8880904</v>
      </c>
      <c r="G148" s="43" t="s">
        <v>600</v>
      </c>
      <c r="I148" s="0" t="n">
        <v>1098</v>
      </c>
    </row>
    <row r="149" customFormat="false" ht="12" hidden="false" customHeight="false" outlineLevel="0" collapsed="false">
      <c r="A149" s="430"/>
      <c r="B149" s="428" t="s">
        <v>453</v>
      </c>
      <c r="C149" s="429"/>
      <c r="D149" s="41"/>
      <c r="E149" s="42" t="n">
        <v>1099</v>
      </c>
      <c r="F149" s="434" t="n">
        <f aca="false">INDEX([2]Clean!$I$4:$BL$313,MATCH($E149,[2]Clean!$I$4:$I$305,0),MATCH(F$1,[2]Clean!$I$4:$BL$4,0))</f>
        <v>18758747.6931821</v>
      </c>
      <c r="G149" s="43" t="s">
        <v>601</v>
      </c>
      <c r="I149" s="0" t="n">
        <v>1099</v>
      </c>
    </row>
    <row r="150" customFormat="false" ht="12" hidden="false" customHeight="false" outlineLevel="0" collapsed="false">
      <c r="A150" s="430"/>
      <c r="B150" s="428" t="s">
        <v>454</v>
      </c>
      <c r="C150" s="429"/>
      <c r="D150" s="41"/>
      <c r="E150" s="42" t="n">
        <v>1100</v>
      </c>
      <c r="F150" s="434" t="n">
        <f aca="false">INDEX([2]Clean!$I$4:$BL$313,MATCH($E150,[2]Clean!$I$4:$I$305,0),MATCH(F$1,[2]Clean!$I$4:$BL$4,0))</f>
        <v>4855095.20379002</v>
      </c>
      <c r="G150" s="43" t="s">
        <v>602</v>
      </c>
      <c r="I150" s="0" t="n">
        <v>1100</v>
      </c>
    </row>
    <row r="151" customFormat="false" ht="12" hidden="false" customHeight="false" outlineLevel="0" collapsed="false">
      <c r="A151" s="430"/>
      <c r="B151" s="428" t="s">
        <v>455</v>
      </c>
      <c r="C151" s="429"/>
      <c r="D151" s="41"/>
      <c r="E151" s="42" t="n">
        <v>1101</v>
      </c>
      <c r="F151" s="434" t="n">
        <f aca="false">INDEX([2]Clean!$I$4:$BL$313,MATCH($E151,[2]Clean!$I$4:$I$305,0),MATCH(F$1,[2]Clean!$I$4:$BL$4,0))</f>
        <v>3893235.63292999</v>
      </c>
      <c r="G151" s="43" t="s">
        <v>603</v>
      </c>
      <c r="I151" s="0" t="n">
        <v>1101</v>
      </c>
    </row>
    <row r="152" customFormat="false" ht="15" hidden="false" customHeight="false" outlineLevel="0" collapsed="false">
      <c r="A152" s="430"/>
      <c r="E152" s="449"/>
      <c r="F152" s="427"/>
      <c r="G152" s="78"/>
    </row>
    <row r="153" customFormat="false" ht="12.75" hidden="false" customHeight="false" outlineLevel="0" collapsed="false">
      <c r="A153" s="430"/>
      <c r="E153" s="449"/>
      <c r="F153" s="427" t="s">
        <v>604</v>
      </c>
      <c r="G153" s="43"/>
    </row>
    <row r="154" customFormat="false" ht="12" hidden="false" customHeight="false" outlineLevel="0" collapsed="false">
      <c r="A154" s="430"/>
      <c r="B154" s="428" t="s">
        <v>456</v>
      </c>
      <c r="C154" s="429"/>
      <c r="D154" s="464"/>
      <c r="E154" s="42" t="n">
        <v>1102</v>
      </c>
      <c r="F154" s="465" t="n">
        <f aca="false">INDEX([2]Clean!$I$4:$BL$313,MATCH($E154,[2]Clean!$I$4:$I$305,0),MATCH(F$1,[2]Clean!$I$4:$BL$4,0))</f>
        <v>22</v>
      </c>
      <c r="G154" s="466" t="s">
        <v>605</v>
      </c>
      <c r="I154" s="0" t="n">
        <v>1102</v>
      </c>
    </row>
    <row r="155" customFormat="false" ht="15" hidden="false" customHeight="false" outlineLevel="0" collapsed="false">
      <c r="A155" s="85"/>
      <c r="B155" s="86"/>
      <c r="C155" s="86"/>
      <c r="D155" s="87"/>
      <c r="E155" s="88"/>
      <c r="F155" s="89"/>
      <c r="G155" s="90"/>
    </row>
    <row r="156" customFormat="false" ht="12.75" hidden="false" customHeight="false" outlineLevel="0" collapsed="false">
      <c r="A156" s="396"/>
      <c r="B156" s="398" t="s">
        <v>457</v>
      </c>
      <c r="C156" s="399"/>
      <c r="D156" s="461"/>
      <c r="E156" s="444" t="s">
        <v>4</v>
      </c>
      <c r="F156" s="427" t="s">
        <v>34</v>
      </c>
      <c r="G156" s="43"/>
      <c r="I156" s="0" t="s">
        <v>4</v>
      </c>
    </row>
    <row r="157" customFormat="false" ht="12" hidden="false" customHeight="false" outlineLevel="0" collapsed="false">
      <c r="A157" s="396"/>
      <c r="B157" s="428" t="s">
        <v>458</v>
      </c>
      <c r="C157" s="429"/>
      <c r="D157" s="41"/>
      <c r="E157" s="42" t="n">
        <v>1107</v>
      </c>
      <c r="F157" s="434" t="n">
        <f aca="false">INDEX([2]Clean!$I$4:$BL$313,MATCH($E157,[2]Clean!$I$4:$I$305,0),MATCH(F$1,[2]Clean!$I$4:$BL$4,0))</f>
        <v>29577994</v>
      </c>
      <c r="G157" s="43" t="s">
        <v>606</v>
      </c>
      <c r="I157" s="0" t="n">
        <v>1107</v>
      </c>
    </row>
    <row r="158" customFormat="false" ht="12" hidden="false" customHeight="false" outlineLevel="0" collapsed="false">
      <c r="A158" s="396"/>
      <c r="B158" s="428" t="s">
        <v>459</v>
      </c>
      <c r="C158" s="429"/>
      <c r="D158" s="41"/>
      <c r="E158" s="405"/>
      <c r="F158" s="406"/>
      <c r="G158" s="43"/>
    </row>
    <row r="159" customFormat="false" ht="12" hidden="false" customHeight="false" outlineLevel="0" collapsed="false">
      <c r="A159" s="430"/>
      <c r="B159" s="431" t="s">
        <v>460</v>
      </c>
      <c r="C159" s="429"/>
      <c r="D159" s="41"/>
      <c r="E159" s="42" t="n">
        <v>1109</v>
      </c>
      <c r="F159" s="434" t="n">
        <f aca="false">INDEX([2]Clean!$I$4:$BL$313,MATCH($E159,[2]Clean!$I$4:$I$305,0),MATCH(F$1,[2]Clean!$I$4:$BL$4,0))</f>
        <v>12988753</v>
      </c>
      <c r="G159" s="43" t="s">
        <v>607</v>
      </c>
      <c r="I159" s="0" t="n">
        <v>1109</v>
      </c>
    </row>
    <row r="160" customFormat="false" ht="12" hidden="false" customHeight="false" outlineLevel="0" collapsed="false">
      <c r="A160" s="430"/>
      <c r="B160" s="431" t="s">
        <v>461</v>
      </c>
      <c r="C160" s="429"/>
      <c r="D160" s="41"/>
      <c r="E160" s="42" t="n">
        <v>1110</v>
      </c>
      <c r="F160" s="434" t="n">
        <f aca="false">INDEX([2]Clean!$I$4:$BL$313,MATCH($E160,[2]Clean!$I$4:$I$305,0),MATCH(F$1,[2]Clean!$I$4:$BL$4,0))</f>
        <v>3295545</v>
      </c>
      <c r="G160" s="43" t="s">
        <v>608</v>
      </c>
      <c r="I160" s="0" t="n">
        <v>1110</v>
      </c>
    </row>
    <row r="161" customFormat="false" ht="12" hidden="false" customHeight="false" outlineLevel="0" collapsed="false">
      <c r="A161" s="439"/>
      <c r="B161" s="419"/>
      <c r="C161" s="419"/>
      <c r="D161" s="419"/>
      <c r="E161" s="420"/>
      <c r="F161" s="419"/>
      <c r="G161" s="467"/>
    </row>
    <row r="162" customFormat="false" ht="15" hidden="false" customHeight="false" outlineLevel="0" collapsed="false">
      <c r="A162" s="393" t="s">
        <v>462</v>
      </c>
      <c r="B162" s="394"/>
      <c r="C162" s="394"/>
      <c r="D162" s="394"/>
      <c r="E162" s="394"/>
      <c r="F162" s="394"/>
      <c r="G162" s="395"/>
    </row>
    <row r="163" customFormat="false" ht="15" hidden="false" customHeight="false" outlineLevel="0" collapsed="false">
      <c r="A163" s="73"/>
      <c r="B163" s="74"/>
      <c r="C163" s="74"/>
      <c r="D163" s="75"/>
      <c r="E163" s="76"/>
      <c r="F163" s="77"/>
      <c r="G163" s="78"/>
    </row>
    <row r="164" customFormat="false" ht="12.75" hidden="false" customHeight="false" outlineLevel="0" collapsed="false">
      <c r="A164" s="396"/>
      <c r="B164" s="398" t="s">
        <v>463</v>
      </c>
      <c r="C164" s="399"/>
      <c r="D164" s="400"/>
      <c r="E164" s="444" t="s">
        <v>4</v>
      </c>
      <c r="F164" s="427" t="s">
        <v>34</v>
      </c>
      <c r="G164" s="43"/>
      <c r="I164" s="0" t="s">
        <v>4</v>
      </c>
    </row>
    <row r="165" customFormat="false" ht="12" hidden="false" customHeight="false" outlineLevel="0" collapsed="false">
      <c r="A165" s="430"/>
      <c r="B165" s="428" t="s">
        <v>464</v>
      </c>
      <c r="C165" s="429"/>
      <c r="D165" s="41"/>
      <c r="E165" s="42" t="n">
        <v>1202</v>
      </c>
      <c r="F165" s="434" t="n">
        <f aca="false">INDEX([2]Clean!$I$4:$BL$313,MATCH($E165,[2]Clean!$I$4:$I$305,0),MATCH(F$1,[2]Clean!$I$4:$BL$4,0))</f>
        <v>0</v>
      </c>
      <c r="G165" s="43" t="s">
        <v>609</v>
      </c>
      <c r="I165" s="0" t="n">
        <v>1202</v>
      </c>
    </row>
    <row r="166" customFormat="false" ht="12" hidden="false" customHeight="false" outlineLevel="0" collapsed="false">
      <c r="A166" s="430"/>
      <c r="B166" s="428" t="s">
        <v>465</v>
      </c>
      <c r="C166" s="429"/>
      <c r="D166" s="41"/>
      <c r="E166" s="42" t="n">
        <v>1203</v>
      </c>
      <c r="F166" s="434" t="n">
        <f aca="false">INDEX([2]Clean!$I$4:$BL$313,MATCH($E166,[2]Clean!$I$4:$I$305,0),MATCH(F$1,[2]Clean!$I$4:$BL$4,0))</f>
        <v>0</v>
      </c>
      <c r="G166" s="43" t="s">
        <v>610</v>
      </c>
      <c r="I166" s="0" t="n">
        <v>1203</v>
      </c>
    </row>
    <row r="167" customFormat="false" ht="12" hidden="false" customHeight="false" outlineLevel="0" collapsed="false">
      <c r="A167" s="430"/>
      <c r="B167" s="428" t="s">
        <v>611</v>
      </c>
      <c r="C167" s="429"/>
      <c r="D167" s="41"/>
      <c r="E167" s="42" t="n">
        <v>1260</v>
      </c>
      <c r="F167" s="434" t="n">
        <f aca="false">INDEX([2]Clean!$I$4:$BL$313,MATCH($E167,[2]Clean!$I$4:$I$305,0),MATCH(F$1,[2]Clean!$I$4:$BL$4,0))</f>
        <v>0</v>
      </c>
      <c r="G167" s="43" t="s">
        <v>612</v>
      </c>
      <c r="I167" s="0" t="n">
        <v>1260</v>
      </c>
    </row>
    <row r="168" customFormat="false" ht="12" hidden="false" customHeight="false" outlineLevel="0" collapsed="false">
      <c r="A168" s="430"/>
      <c r="B168" s="428" t="s">
        <v>467</v>
      </c>
      <c r="C168" s="429"/>
      <c r="D168" s="41"/>
      <c r="E168" s="42" t="n">
        <v>1117</v>
      </c>
      <c r="F168" s="434" t="n">
        <f aca="false">INDEX([2]Clean!$I$4:$BL$313,MATCH($E168,[2]Clean!$I$4:$I$305,0),MATCH(F$1,[2]Clean!$I$4:$BL$4,0))</f>
        <v>296218902</v>
      </c>
      <c r="G168" s="43" t="s">
        <v>613</v>
      </c>
      <c r="I168" s="0" t="n">
        <v>1117</v>
      </c>
    </row>
    <row r="169" customFormat="false" ht="12" hidden="false" customHeight="false" outlineLevel="0" collapsed="false">
      <c r="A169" s="430"/>
      <c r="B169" s="428" t="s">
        <v>468</v>
      </c>
      <c r="C169" s="429"/>
      <c r="D169" s="41"/>
      <c r="E169" s="405"/>
      <c r="F169" s="406"/>
      <c r="G169" s="43"/>
    </row>
    <row r="170" customFormat="false" ht="12" hidden="false" customHeight="false" outlineLevel="0" collapsed="false">
      <c r="A170" s="430"/>
      <c r="B170" s="431" t="s">
        <v>469</v>
      </c>
      <c r="C170" s="429"/>
      <c r="D170" s="41"/>
      <c r="E170" s="42" t="n">
        <v>1701</v>
      </c>
      <c r="F170" s="434" t="n">
        <f aca="false">INDEX([2]Clean!$I$4:$BL$313,MATCH($E170,[2]Clean!$I$4:$I$305,0),MATCH(F$1,[2]Clean!$I$4:$BL$4,0))</f>
        <v>69622</v>
      </c>
      <c r="G170" s="43" t="s">
        <v>614</v>
      </c>
      <c r="I170" s="0" t="n">
        <v>1701</v>
      </c>
    </row>
    <row r="171" customFormat="false" ht="12" hidden="false" customHeight="false" outlineLevel="0" collapsed="false">
      <c r="A171" s="430"/>
      <c r="B171" s="431" t="s">
        <v>470</v>
      </c>
      <c r="C171" s="429"/>
      <c r="D171" s="41"/>
      <c r="E171" s="42" t="n">
        <v>1205</v>
      </c>
      <c r="F171" s="434" t="n">
        <f aca="false">INDEX([2]Clean!$I$4:$BL$313,MATCH($E171,[2]Clean!$I$4:$I$305,0),MATCH(F$1,[2]Clean!$I$4:$BL$4,0))</f>
        <v>0</v>
      </c>
      <c r="G171" s="43" t="s">
        <v>615</v>
      </c>
      <c r="I171" s="0" t="n">
        <v>1205</v>
      </c>
    </row>
    <row r="172" customFormat="false" ht="12" hidden="false" customHeight="false" outlineLevel="0" collapsed="false">
      <c r="A172" s="430"/>
      <c r="B172" s="431" t="s">
        <v>471</v>
      </c>
      <c r="C172" s="429"/>
      <c r="D172" s="41"/>
      <c r="E172" s="42" t="n">
        <v>1208</v>
      </c>
      <c r="F172" s="434" t="n">
        <f aca="false">INDEX([2]Clean!$I$4:$BL$313,MATCH($E172,[2]Clean!$I$4:$I$305,0),MATCH(F$1,[2]Clean!$I$4:$BL$4,0))</f>
        <v>31464</v>
      </c>
      <c r="G172" s="43" t="s">
        <v>616</v>
      </c>
      <c r="I172" s="0" t="n">
        <v>1208</v>
      </c>
    </row>
    <row r="173" customFormat="false" ht="12" hidden="false" customHeight="false" outlineLevel="0" collapsed="false">
      <c r="A173" s="430"/>
      <c r="B173" s="428" t="s">
        <v>472</v>
      </c>
      <c r="C173" s="429"/>
      <c r="D173" s="41"/>
      <c r="E173" s="42" t="n">
        <v>1801</v>
      </c>
      <c r="F173" s="434"/>
      <c r="G173" s="43" t="s">
        <v>617</v>
      </c>
      <c r="I173" s="0" t="n">
        <v>1801</v>
      </c>
    </row>
    <row r="174" customFormat="false" ht="15" hidden="false" customHeight="false" outlineLevel="0" collapsed="false">
      <c r="A174" s="430"/>
      <c r="E174" s="449"/>
      <c r="F174" s="427"/>
      <c r="G174" s="90"/>
    </row>
    <row r="175" customFormat="false" ht="12.75" hidden="false" customHeight="false" outlineLevel="0" collapsed="false">
      <c r="A175" s="430"/>
      <c r="B175" s="398" t="s">
        <v>473</v>
      </c>
      <c r="C175" s="399"/>
      <c r="D175" s="400"/>
      <c r="E175" s="444" t="s">
        <v>4</v>
      </c>
      <c r="F175" s="427" t="s">
        <v>34</v>
      </c>
      <c r="G175" s="43"/>
      <c r="I175" s="0" t="s">
        <v>4</v>
      </c>
    </row>
    <row r="176" customFormat="false" ht="12" hidden="false" customHeight="false" outlineLevel="0" collapsed="false">
      <c r="A176" s="430"/>
      <c r="B176" s="428" t="s">
        <v>474</v>
      </c>
      <c r="C176" s="429"/>
      <c r="D176" s="41"/>
      <c r="E176" s="42" t="n">
        <v>1215</v>
      </c>
      <c r="F176" s="438" t="n">
        <f aca="false">INDEX([2]Clean!$I$4:$BL$313,MATCH($E176,[2]Clean!$I$4:$I$305,0),MATCH(F$1,[2]Clean!$I$4:$BL$4,0))</f>
        <v>18511747.9052812</v>
      </c>
      <c r="G176" s="43" t="s">
        <v>618</v>
      </c>
      <c r="I176" s="0" t="n">
        <v>1215</v>
      </c>
    </row>
    <row r="177" customFormat="false" ht="12" hidden="false" customHeight="false" outlineLevel="0" collapsed="false">
      <c r="A177" s="430"/>
      <c r="B177" s="431" t="s">
        <v>475</v>
      </c>
      <c r="C177" s="429"/>
      <c r="D177" s="41"/>
      <c r="E177" s="42" t="n">
        <v>1216</v>
      </c>
      <c r="F177" s="434"/>
      <c r="G177" s="43" t="s">
        <v>619</v>
      </c>
      <c r="I177" s="0" t="n">
        <v>1216</v>
      </c>
    </row>
    <row r="178" customFormat="false" ht="12" hidden="false" customHeight="false" outlineLevel="0" collapsed="false">
      <c r="A178" s="430"/>
      <c r="B178" s="431" t="s">
        <v>476</v>
      </c>
      <c r="C178" s="429"/>
      <c r="D178" s="41"/>
      <c r="E178" s="42" t="n">
        <v>1217</v>
      </c>
      <c r="F178" s="434" t="n">
        <f aca="false">INDEX([2]Clean!$I$4:$BL$313,MATCH($E178,[2]Clean!$I$4:$I$305,0),MATCH(F$1,[2]Clean!$I$4:$BL$4,0))</f>
        <v>2066924.365</v>
      </c>
      <c r="G178" s="43" t="s">
        <v>620</v>
      </c>
      <c r="I178" s="0" t="n">
        <v>1217</v>
      </c>
    </row>
    <row r="179" customFormat="false" ht="12" hidden="false" customHeight="false" outlineLevel="0" collapsed="false">
      <c r="A179" s="430"/>
      <c r="B179" s="431" t="s">
        <v>477</v>
      </c>
      <c r="C179" s="429"/>
      <c r="D179" s="41"/>
      <c r="E179" s="42" t="n">
        <v>1218</v>
      </c>
      <c r="F179" s="434" t="n">
        <f aca="false">INDEX([2]Clean!$I$4:$BL$313,MATCH($E179,[2]Clean!$I$4:$I$305,0),MATCH(F$1,[2]Clean!$I$4:$BL$4,0))</f>
        <v>5454628.04100491</v>
      </c>
      <c r="G179" s="43" t="s">
        <v>621</v>
      </c>
      <c r="I179" s="0" t="n">
        <v>1218</v>
      </c>
    </row>
    <row r="180" customFormat="false" ht="12" hidden="false" customHeight="false" outlineLevel="0" collapsed="false">
      <c r="A180" s="430"/>
      <c r="B180" s="431" t="s">
        <v>478</v>
      </c>
      <c r="C180" s="429"/>
      <c r="D180" s="41"/>
      <c r="E180" s="42" t="n">
        <v>1219</v>
      </c>
      <c r="F180" s="434" t="n">
        <f aca="false">INDEX([2]Clean!$I$4:$BL$313,MATCH($E180,[2]Clean!$I$4:$I$305,0),MATCH(F$1,[2]Clean!$I$4:$BL$4,0))</f>
        <v>48745.0105559519</v>
      </c>
      <c r="G180" s="43" t="s">
        <v>622</v>
      </c>
      <c r="I180" s="0" t="n">
        <v>1219</v>
      </c>
    </row>
    <row r="181" customFormat="false" ht="12" hidden="false" customHeight="false" outlineLevel="0" collapsed="false">
      <c r="A181" s="430"/>
      <c r="B181" s="431" t="s">
        <v>479</v>
      </c>
      <c r="C181" s="429"/>
      <c r="D181" s="41"/>
      <c r="E181" s="42" t="n">
        <v>1220</v>
      </c>
      <c r="F181" s="434" t="n">
        <f aca="false">INDEX([2]Clean!$I$4:$BL$313,MATCH($E181,[2]Clean!$I$4:$I$305,0),MATCH(F$1,[2]Clean!$I$4:$BL$4,0))</f>
        <v>1288589.80972036</v>
      </c>
      <c r="G181" s="43" t="s">
        <v>623</v>
      </c>
      <c r="I181" s="0" t="n">
        <v>1220</v>
      </c>
    </row>
    <row r="182" customFormat="false" ht="12" hidden="false" customHeight="false" outlineLevel="0" collapsed="false">
      <c r="A182" s="430"/>
      <c r="B182" s="428" t="s">
        <v>480</v>
      </c>
      <c r="C182" s="451"/>
      <c r="D182" s="452"/>
      <c r="E182" s="42" t="n">
        <v>1702</v>
      </c>
      <c r="F182" s="434" t="n">
        <f aca="false">INDEX([2]Clean!$I$4:$BL$313,MATCH($E182,[2]Clean!$I$4:$I$305,0),MATCH(F$1,[2]Clean!$I$4:$BL$4,0))</f>
        <v>18489365.9052812</v>
      </c>
      <c r="G182" s="43" t="s">
        <v>624</v>
      </c>
      <c r="I182" s="0" t="n">
        <v>1702</v>
      </c>
    </row>
    <row r="183" customFormat="false" ht="12" hidden="false" customHeight="false" outlineLevel="0" collapsed="false">
      <c r="A183" s="430"/>
      <c r="B183" s="428" t="s">
        <v>481</v>
      </c>
      <c r="C183" s="451"/>
      <c r="D183" s="452"/>
      <c r="E183" s="42" t="n">
        <v>1703</v>
      </c>
      <c r="F183" s="434" t="n">
        <f aca="false">INDEX([2]Clean!$I$4:$BL$313,MATCH($E183,[2]Clean!$I$4:$I$305,0),MATCH(F$1,[2]Clean!$I$4:$BL$4,0))</f>
        <v>18489365.9052812</v>
      </c>
      <c r="G183" s="43" t="s">
        <v>625</v>
      </c>
      <c r="I183" s="0" t="n">
        <v>1703</v>
      </c>
    </row>
    <row r="184" customFormat="false" ht="12" hidden="false" customHeight="false" outlineLevel="0" collapsed="false">
      <c r="A184" s="430"/>
      <c r="B184" s="428" t="s">
        <v>482</v>
      </c>
      <c r="C184" s="451"/>
      <c r="D184" s="452"/>
      <c r="E184" s="42" t="n">
        <v>1704</v>
      </c>
      <c r="F184" s="434" t="n">
        <f aca="false">INDEX([2]Clean!$I$4:$BL$313,MATCH($E184,[2]Clean!$I$4:$I$305,0),MATCH(F$1,[2]Clean!$I$4:$BL$4,0))</f>
        <v>486421.961294985</v>
      </c>
      <c r="G184" s="43" t="s">
        <v>626</v>
      </c>
      <c r="I184" s="0" t="n">
        <v>1704</v>
      </c>
    </row>
    <row r="185" customFormat="false" ht="12" hidden="false" customHeight="false" outlineLevel="0" collapsed="false">
      <c r="A185" s="430"/>
      <c r="B185" s="428" t="s">
        <v>483</v>
      </c>
      <c r="C185" s="429"/>
      <c r="D185" s="41"/>
      <c r="E185" s="42" t="n">
        <v>1221</v>
      </c>
      <c r="F185" s="438" t="n">
        <f aca="false">INDEX([2]Clean!$I$4:$BL$313,MATCH($E185,[2]Clean!$I$4:$I$305,0),MATCH(F$1,[2]Clean!$I$4:$BL$4,0))</f>
        <v>21497648.0695392</v>
      </c>
      <c r="G185" s="43" t="s">
        <v>627</v>
      </c>
      <c r="I185" s="0" t="n">
        <v>1221</v>
      </c>
    </row>
    <row r="186" customFormat="false" ht="12" hidden="false" customHeight="false" outlineLevel="0" collapsed="false">
      <c r="A186" s="430"/>
      <c r="B186" s="431" t="s">
        <v>484</v>
      </c>
      <c r="C186" s="429"/>
      <c r="D186" s="41"/>
      <c r="E186" s="42" t="n">
        <v>1222</v>
      </c>
      <c r="F186" s="434" t="n">
        <f aca="false">INDEX([2]Clean!$I$4:$BL$313,MATCH($E186,[2]Clean!$I$4:$I$305,0),MATCH(F$1,[2]Clean!$I$4:$BL$4,0))</f>
        <v>20797639</v>
      </c>
      <c r="G186" s="43" t="s">
        <v>628</v>
      </c>
      <c r="I186" s="0" t="n">
        <v>1222</v>
      </c>
    </row>
    <row r="187" customFormat="false" ht="12" hidden="false" customHeight="false" outlineLevel="0" collapsed="false">
      <c r="A187" s="430"/>
      <c r="B187" s="431" t="s">
        <v>485</v>
      </c>
      <c r="C187" s="429"/>
      <c r="D187" s="41"/>
      <c r="E187" s="42" t="n">
        <v>1223</v>
      </c>
      <c r="F187" s="434" t="n">
        <f aca="false">INDEX([2]Clean!$I$4:$BL$313,MATCH($E187,[2]Clean!$I$4:$I$305,0),MATCH(F$1,[2]Clean!$I$4:$BL$4,0))</f>
        <v>238634.206</v>
      </c>
      <c r="G187" s="43" t="s">
        <v>629</v>
      </c>
      <c r="I187" s="0" t="n">
        <v>1223</v>
      </c>
    </row>
    <row r="188" customFormat="false" ht="12" hidden="false" customHeight="false" outlineLevel="0" collapsed="false">
      <c r="A188" s="430"/>
      <c r="B188" s="431" t="s">
        <v>486</v>
      </c>
      <c r="C188" s="429"/>
      <c r="D188" s="41"/>
      <c r="E188" s="42" t="n">
        <v>1224</v>
      </c>
      <c r="F188" s="434" t="n">
        <f aca="false">INDEX([2]Clean!$I$4:$BL$313,MATCH($E188,[2]Clean!$I$4:$I$305,0),MATCH(F$1,[2]Clean!$I$4:$BL$4,0))</f>
        <v>24823.8878991898</v>
      </c>
      <c r="G188" s="43" t="s">
        <v>630</v>
      </c>
      <c r="I188" s="0" t="n">
        <v>1224</v>
      </c>
    </row>
    <row r="189" customFormat="false" ht="12" hidden="false" customHeight="false" outlineLevel="0" collapsed="false">
      <c r="A189" s="430"/>
      <c r="B189" s="431" t="s">
        <v>487</v>
      </c>
      <c r="C189" s="429"/>
      <c r="D189" s="41"/>
      <c r="E189" s="42" t="n">
        <v>1225</v>
      </c>
      <c r="F189" s="434" t="n">
        <f aca="false">INDEX([2]Clean!$I$4:$BL$313,MATCH($E189,[2]Clean!$I$4:$I$305,0),MATCH(F$1,[2]Clean!$I$4:$BL$4,0))</f>
        <v>436550.97564</v>
      </c>
      <c r="G189" s="43" t="s">
        <v>631</v>
      </c>
      <c r="I189" s="0" t="n">
        <v>1225</v>
      </c>
    </row>
    <row r="190" customFormat="false" ht="12" hidden="false" customHeight="false" outlineLevel="0" collapsed="false">
      <c r="A190" s="430"/>
      <c r="B190" s="428" t="s">
        <v>488</v>
      </c>
      <c r="C190" s="451"/>
      <c r="D190" s="452"/>
      <c r="E190" s="42" t="n">
        <v>1705</v>
      </c>
      <c r="F190" s="434" t="n">
        <f aca="false">INDEX([2]Clean!$I$4:$BL$313,MATCH($E190,[2]Clean!$I$4:$I$305,0),MATCH(F$1,[2]Clean!$I$4:$BL$4,0))</f>
        <v>21497648.0695392</v>
      </c>
      <c r="G190" s="43" t="s">
        <v>632</v>
      </c>
      <c r="I190" s="0" t="n">
        <v>1705</v>
      </c>
    </row>
    <row r="191" customFormat="false" ht="12" hidden="false" customHeight="false" outlineLevel="0" collapsed="false">
      <c r="A191" s="430"/>
      <c r="B191" s="428" t="s">
        <v>489</v>
      </c>
      <c r="C191" s="451"/>
      <c r="D191" s="452"/>
      <c r="E191" s="42" t="n">
        <v>1706</v>
      </c>
      <c r="F191" s="434" t="n">
        <f aca="false">INDEX([2]Clean!$I$4:$BL$313,MATCH($E191,[2]Clean!$I$4:$I$305,0),MATCH(F$1,[2]Clean!$I$4:$BL$4,0))</f>
        <v>21497648.0695392</v>
      </c>
      <c r="G191" s="43" t="s">
        <v>633</v>
      </c>
      <c r="I191" s="0" t="n">
        <v>1706</v>
      </c>
    </row>
    <row r="192" customFormat="false" ht="12" hidden="false" customHeight="false" outlineLevel="0" collapsed="false">
      <c r="A192" s="430"/>
      <c r="B192" s="428" t="s">
        <v>490</v>
      </c>
      <c r="C192" s="451"/>
      <c r="D192" s="452"/>
      <c r="E192" s="42" t="n">
        <v>1707</v>
      </c>
      <c r="F192" s="434" t="n">
        <f aca="false">INDEX([2]Clean!$I$4:$BL$313,MATCH($E192,[2]Clean!$I$4:$I$305,0),MATCH(F$1,[2]Clean!$I$4:$BL$4,0))</f>
        <v>350524.02835</v>
      </c>
      <c r="G192" s="43" t="s">
        <v>634</v>
      </c>
      <c r="I192" s="0" t="n">
        <v>1707</v>
      </c>
    </row>
    <row r="193" customFormat="false" ht="12" hidden="false" customHeight="false" outlineLevel="0" collapsed="false">
      <c r="A193" s="430"/>
      <c r="B193" s="428" t="s">
        <v>491</v>
      </c>
      <c r="C193" s="429"/>
      <c r="D193" s="41"/>
      <c r="E193" s="42" t="n">
        <v>1226</v>
      </c>
      <c r="F193" s="434" t="n">
        <f aca="false">INDEX([2]Clean!$I$4:$BL$313,MATCH($E193,[2]Clean!$I$4:$I$305,0),MATCH(F$1,[2]Clean!$I$4:$BL$4,0))</f>
        <v>41005427</v>
      </c>
      <c r="G193" s="43" t="s">
        <v>635</v>
      </c>
      <c r="I193" s="0" t="n">
        <v>1226</v>
      </c>
    </row>
    <row r="194" customFormat="false" ht="15" hidden="false" customHeight="false" outlineLevel="0" collapsed="false">
      <c r="A194" s="430"/>
      <c r="E194" s="449"/>
      <c r="F194" s="427"/>
      <c r="G194" s="78"/>
    </row>
    <row r="195" customFormat="false" ht="15" hidden="false" customHeight="false" outlineLevel="0" collapsed="false">
      <c r="A195" s="85"/>
      <c r="B195" s="398" t="s">
        <v>492</v>
      </c>
      <c r="C195" s="399"/>
      <c r="D195" s="400"/>
      <c r="E195" s="401" t="s">
        <v>4</v>
      </c>
      <c r="F195" s="427" t="s">
        <v>34</v>
      </c>
      <c r="G195" s="390"/>
      <c r="I195" s="0" t="s">
        <v>4</v>
      </c>
    </row>
    <row r="196" customFormat="false" ht="15" hidden="false" customHeight="false" outlineLevel="0" collapsed="false">
      <c r="A196" s="85"/>
      <c r="B196" s="428" t="s">
        <v>493</v>
      </c>
      <c r="C196" s="429"/>
      <c r="D196" s="41"/>
      <c r="E196" s="406"/>
      <c r="F196" s="406"/>
      <c r="G196" s="390"/>
    </row>
    <row r="197" customFormat="false" ht="12" hidden="false" customHeight="false" outlineLevel="0" collapsed="false">
      <c r="A197" s="430"/>
      <c r="B197" s="431" t="s">
        <v>494</v>
      </c>
      <c r="C197" s="429"/>
      <c r="D197" s="41"/>
      <c r="E197" s="42" t="n">
        <v>1121</v>
      </c>
      <c r="F197" s="434" t="n">
        <f aca="false">INDEX([2]Clean!$I$4:$BL$313,MATCH($E197,[2]Clean!$I$4:$I$305,0),MATCH(F$1,[2]Clean!$I$4:$BL$4,0))</f>
        <v>62219.48776</v>
      </c>
      <c r="G197" s="43" t="s">
        <v>636</v>
      </c>
      <c r="I197" s="0" t="n">
        <v>1121</v>
      </c>
    </row>
    <row r="198" customFormat="false" ht="12" hidden="false" customHeight="false" outlineLevel="0" collapsed="false">
      <c r="A198" s="430"/>
      <c r="B198" s="431" t="s">
        <v>495</v>
      </c>
      <c r="C198" s="429"/>
      <c r="D198" s="41"/>
      <c r="E198" s="42" t="n">
        <v>1122</v>
      </c>
      <c r="F198" s="434" t="n">
        <f aca="false">INDEX([2]Clean!$I$4:$BL$313,MATCH($E198,[2]Clean!$I$4:$I$305,0),MATCH(F$1,[2]Clean!$I$4:$BL$4,0))</f>
        <v>0</v>
      </c>
      <c r="G198" s="43" t="s">
        <v>637</v>
      </c>
      <c r="I198" s="0" t="n">
        <v>1122</v>
      </c>
    </row>
    <row r="199" customFormat="false" ht="12" hidden="false" customHeight="false" outlineLevel="0" collapsed="false">
      <c r="A199" s="430"/>
      <c r="B199" s="431" t="s">
        <v>496</v>
      </c>
      <c r="C199" s="429"/>
      <c r="D199" s="41"/>
      <c r="E199" s="42" t="n">
        <v>1123</v>
      </c>
      <c r="F199" s="434" t="n">
        <f aca="false">INDEX([2]Clean!$I$4:$BL$313,MATCH($E199,[2]Clean!$I$4:$I$305,0),MATCH(F$1,[2]Clean!$I$4:$BL$4,0))</f>
        <v>70193.79807</v>
      </c>
      <c r="G199" s="43" t="s">
        <v>638</v>
      </c>
      <c r="I199" s="0" t="n">
        <v>1123</v>
      </c>
    </row>
    <row r="200" customFormat="false" ht="12" hidden="false" customHeight="false" outlineLevel="0" collapsed="false">
      <c r="A200" s="430"/>
      <c r="B200" s="431" t="s">
        <v>497</v>
      </c>
      <c r="C200" s="429"/>
      <c r="D200" s="41"/>
      <c r="E200" s="42" t="n">
        <v>1124</v>
      </c>
      <c r="F200" s="434" t="n">
        <f aca="false">INDEX([2]Clean!$I$4:$BL$313,MATCH($E200,[2]Clean!$I$4:$I$305,0),MATCH(F$1,[2]Clean!$I$4:$BL$4,0))</f>
        <v>320362.11945</v>
      </c>
      <c r="G200" s="43" t="s">
        <v>639</v>
      </c>
      <c r="I200" s="0" t="n">
        <v>1124</v>
      </c>
    </row>
    <row r="201" customFormat="false" ht="12" hidden="false" customHeight="false" outlineLevel="0" collapsed="false">
      <c r="A201" s="430"/>
      <c r="B201" s="431" t="s">
        <v>498</v>
      </c>
      <c r="C201" s="429"/>
      <c r="D201" s="41"/>
      <c r="E201" s="42" t="n">
        <v>1125</v>
      </c>
      <c r="F201" s="434" t="n">
        <f aca="false">INDEX([2]Clean!$I$4:$BL$313,MATCH($E201,[2]Clean!$I$4:$I$305,0),MATCH(F$1,[2]Clean!$I$4:$BL$4,0))</f>
        <v>54476.28515</v>
      </c>
      <c r="G201" s="43" t="s">
        <v>640</v>
      </c>
      <c r="I201" s="0" t="n">
        <v>1125</v>
      </c>
    </row>
    <row r="202" customFormat="false" ht="12" hidden="false" customHeight="false" outlineLevel="0" collapsed="false">
      <c r="A202" s="430"/>
      <c r="B202" s="431" t="s">
        <v>499</v>
      </c>
      <c r="C202" s="429"/>
      <c r="D202" s="41"/>
      <c r="E202" s="42" t="n">
        <v>1126</v>
      </c>
      <c r="F202" s="434" t="n">
        <f aca="false">INDEX([2]Clean!$I$4:$BL$313,MATCH($E202,[2]Clean!$I$4:$I$305,0),MATCH(F$1,[2]Clean!$I$4:$BL$4,0))</f>
        <v>82307663.33379</v>
      </c>
      <c r="G202" s="43" t="s">
        <v>641</v>
      </c>
      <c r="I202" s="0" t="n">
        <v>1126</v>
      </c>
    </row>
    <row r="203" customFormat="false" ht="12" hidden="false" customHeight="false" outlineLevel="0" collapsed="false">
      <c r="A203" s="430"/>
      <c r="B203" s="431" t="s">
        <v>500</v>
      </c>
      <c r="C203" s="429"/>
      <c r="D203" s="41"/>
      <c r="E203" s="42" t="n">
        <v>1127</v>
      </c>
      <c r="F203" s="434" t="n">
        <f aca="false">INDEX([2]Clean!$I$4:$BL$313,MATCH($E203,[2]Clean!$I$4:$I$305,0),MATCH(F$1,[2]Clean!$I$4:$BL$4,0))</f>
        <v>358344.12577</v>
      </c>
      <c r="G203" s="43" t="s">
        <v>642</v>
      </c>
      <c r="I203" s="0" t="n">
        <v>1127</v>
      </c>
    </row>
    <row r="204" customFormat="false" ht="12" hidden="false" customHeight="false" outlineLevel="0" collapsed="false">
      <c r="A204" s="430"/>
      <c r="B204" s="431" t="s">
        <v>501</v>
      </c>
      <c r="C204" s="429"/>
      <c r="D204" s="41"/>
      <c r="E204" s="42" t="n">
        <v>1128</v>
      </c>
      <c r="F204" s="434" t="n">
        <f aca="false">INDEX([2]Clean!$I$4:$BL$313,MATCH($E204,[2]Clean!$I$4:$I$305,0),MATCH(F$1,[2]Clean!$I$4:$BL$4,0))</f>
        <v>3853.00796</v>
      </c>
      <c r="G204" s="43" t="s">
        <v>643</v>
      </c>
      <c r="I204" s="0" t="n">
        <v>1128</v>
      </c>
    </row>
    <row r="205" customFormat="false" ht="12" hidden="false" customHeight="false" outlineLevel="0" collapsed="false">
      <c r="A205" s="430"/>
      <c r="B205" s="431" t="s">
        <v>502</v>
      </c>
      <c r="C205" s="429"/>
      <c r="D205" s="41"/>
      <c r="E205" s="42" t="n">
        <v>1129</v>
      </c>
      <c r="F205" s="434" t="n">
        <f aca="false">INDEX([2]Clean!$I$4:$BL$313,MATCH($E205,[2]Clean!$I$4:$I$305,0),MATCH(F$1,[2]Clean!$I$4:$BL$4,0))</f>
        <v>0.41352</v>
      </c>
      <c r="G205" s="43" t="s">
        <v>644</v>
      </c>
      <c r="I205" s="0" t="n">
        <v>1129</v>
      </c>
    </row>
    <row r="206" customFormat="false" ht="12" hidden="false" customHeight="false" outlineLevel="0" collapsed="false">
      <c r="A206" s="430"/>
      <c r="B206" s="431" t="s">
        <v>503</v>
      </c>
      <c r="C206" s="429"/>
      <c r="D206" s="41"/>
      <c r="E206" s="42" t="n">
        <v>1130</v>
      </c>
      <c r="F206" s="434" t="n">
        <f aca="false">INDEX([2]Clean!$I$4:$BL$313,MATCH($E206,[2]Clean!$I$4:$I$305,0),MATCH(F$1,[2]Clean!$I$4:$BL$4,0))</f>
        <v>39334.05027</v>
      </c>
      <c r="G206" s="43" t="s">
        <v>645</v>
      </c>
      <c r="I206" s="0" t="n">
        <v>1130</v>
      </c>
    </row>
    <row r="207" customFormat="false" ht="12" hidden="false" customHeight="false" outlineLevel="0" collapsed="false">
      <c r="A207" s="430"/>
      <c r="B207" s="431" t="s">
        <v>504</v>
      </c>
      <c r="C207" s="429"/>
      <c r="D207" s="41"/>
      <c r="E207" s="42" t="n">
        <v>1131</v>
      </c>
      <c r="F207" s="434" t="n">
        <f aca="false">INDEX([2]Clean!$I$4:$BL$313,MATCH($E207,[2]Clean!$I$4:$I$305,0),MATCH(F$1,[2]Clean!$I$4:$BL$4,0))</f>
        <v>33623.86836</v>
      </c>
      <c r="G207" s="43" t="s">
        <v>646</v>
      </c>
      <c r="I207" s="0" t="n">
        <v>1131</v>
      </c>
    </row>
    <row r="208" customFormat="false" ht="12" hidden="false" customHeight="false" outlineLevel="0" collapsed="false">
      <c r="A208" s="430"/>
      <c r="B208" s="431" t="s">
        <v>505</v>
      </c>
      <c r="C208" s="429"/>
      <c r="D208" s="41"/>
      <c r="E208" s="42" t="n">
        <v>1132</v>
      </c>
      <c r="F208" s="434" t="n">
        <f aca="false">INDEX([2]Clean!$I$4:$BL$313,MATCH($E208,[2]Clean!$I$4:$I$305,0),MATCH(F$1,[2]Clean!$I$4:$BL$4,0))</f>
        <v>4115053.72804</v>
      </c>
      <c r="G208" s="43" t="s">
        <v>647</v>
      </c>
      <c r="I208" s="0" t="n">
        <v>1132</v>
      </c>
    </row>
    <row r="209" customFormat="false" ht="12" hidden="false" customHeight="false" outlineLevel="0" collapsed="false">
      <c r="A209" s="430"/>
      <c r="B209" s="431" t="s">
        <v>506</v>
      </c>
      <c r="C209" s="429"/>
      <c r="D209" s="41"/>
      <c r="E209" s="42" t="n">
        <v>1133</v>
      </c>
      <c r="F209" s="434" t="n">
        <f aca="false">INDEX([2]Clean!$I$4:$BL$313,MATCH($E209,[2]Clean!$I$4:$I$305,0),MATCH(F$1,[2]Clean!$I$4:$BL$4,0))</f>
        <v>39.26629</v>
      </c>
      <c r="G209" s="43" t="s">
        <v>648</v>
      </c>
      <c r="I209" s="0" t="n">
        <v>1133</v>
      </c>
    </row>
    <row r="210" customFormat="false" ht="12" hidden="false" customHeight="false" outlineLevel="0" collapsed="false">
      <c r="A210" s="430"/>
      <c r="B210" s="431" t="s">
        <v>507</v>
      </c>
      <c r="C210" s="429"/>
      <c r="D210" s="41"/>
      <c r="E210" s="42" t="n">
        <v>1134</v>
      </c>
      <c r="F210" s="434" t="n">
        <f aca="false">INDEX([2]Clean!$I$4:$BL$313,MATCH($E210,[2]Clean!$I$4:$I$305,0),MATCH(F$1,[2]Clean!$I$4:$BL$4,0))</f>
        <v>734.56772</v>
      </c>
      <c r="G210" s="43" t="s">
        <v>649</v>
      </c>
      <c r="I210" s="0" t="n">
        <v>1134</v>
      </c>
    </row>
    <row r="211" customFormat="false" ht="12" hidden="false" customHeight="false" outlineLevel="0" collapsed="false">
      <c r="A211" s="430"/>
      <c r="B211" s="431" t="s">
        <v>508</v>
      </c>
      <c r="C211" s="429"/>
      <c r="D211" s="41"/>
      <c r="E211" s="42" t="n">
        <v>1135</v>
      </c>
      <c r="F211" s="434" t="n">
        <f aca="false">INDEX([2]Clean!$I$4:$BL$313,MATCH($E211,[2]Clean!$I$4:$I$305,0),MATCH(F$1,[2]Clean!$I$4:$BL$4,0))</f>
        <v>91336.84949</v>
      </c>
      <c r="G211" s="43" t="s">
        <v>650</v>
      </c>
      <c r="I211" s="0" t="n">
        <v>1135</v>
      </c>
    </row>
    <row r="212" customFormat="false" ht="12" hidden="false" customHeight="false" outlineLevel="0" collapsed="false">
      <c r="A212" s="430"/>
      <c r="B212" s="428" t="s">
        <v>651</v>
      </c>
      <c r="C212" s="429"/>
      <c r="D212" s="41"/>
      <c r="E212" s="42" t="n">
        <v>1136</v>
      </c>
      <c r="F212" s="434" t="n">
        <f aca="false">INDEX([2]Clean!$I$4:$BL$313,MATCH($E212,[2]Clean!$I$4:$I$305,0),MATCH(F$1,[2]Clean!$I$4:$BL$4,0))</f>
        <v>158773217</v>
      </c>
      <c r="G212" s="43" t="s">
        <v>652</v>
      </c>
      <c r="I212" s="0" t="n">
        <v>1136</v>
      </c>
    </row>
    <row r="213" customFormat="false" ht="12" hidden="false" customHeight="false" outlineLevel="0" collapsed="false">
      <c r="A213" s="430"/>
      <c r="B213" s="431" t="s">
        <v>510</v>
      </c>
      <c r="C213" s="429"/>
      <c r="D213" s="41"/>
      <c r="E213" s="42" t="n">
        <v>1266</v>
      </c>
      <c r="F213" s="434" t="n">
        <f aca="false">INDEX([2]Clean!$I$4:$BL$313,MATCH($E213,[2]Clean!$I$4:$I$305,0),MATCH(F$1,[2]Clean!$I$4:$BL$4,0))</f>
        <v>34878678</v>
      </c>
      <c r="G213" s="43" t="s">
        <v>653</v>
      </c>
      <c r="I213" s="0" t="n">
        <v>1266</v>
      </c>
    </row>
    <row r="214" customFormat="false" ht="12" hidden="false" customHeight="false" outlineLevel="0" collapsed="false">
      <c r="A214" s="430"/>
      <c r="B214" s="459" t="s">
        <v>511</v>
      </c>
      <c r="C214" s="429"/>
      <c r="D214" s="41"/>
      <c r="E214" s="42" t="n">
        <v>1137</v>
      </c>
      <c r="F214" s="434" t="n">
        <f aca="false">INDEX([2]Clean!$I$4:$BL$313,MATCH($E214,[2]Clean!$I$4:$I$305,0),MATCH(F$1,[2]Clean!$I$4:$BL$4,0))</f>
        <v>2753201</v>
      </c>
      <c r="G214" s="43" t="s">
        <v>654</v>
      </c>
      <c r="I214" s="0" t="n">
        <v>1137</v>
      </c>
    </row>
    <row r="215" customFormat="false" ht="12" hidden="false" customHeight="false" outlineLevel="0" collapsed="false">
      <c r="A215" s="430"/>
      <c r="B215" s="431" t="s">
        <v>512</v>
      </c>
      <c r="C215" s="429"/>
      <c r="D215" s="41"/>
      <c r="E215" s="42" t="n">
        <v>1267</v>
      </c>
      <c r="F215" s="434" t="n">
        <f aca="false">INDEX([2]Clean!$I$4:$BL$313,MATCH($E215,[2]Clean!$I$4:$I$305,0),MATCH(F$1,[2]Clean!$I$4:$BL$4,0))</f>
        <v>121455</v>
      </c>
      <c r="G215" s="43" t="s">
        <v>655</v>
      </c>
      <c r="I215" s="0" t="n">
        <v>1267</v>
      </c>
    </row>
    <row r="216" customFormat="false" ht="12" hidden="false" customHeight="false" outlineLevel="0" collapsed="false">
      <c r="A216" s="430"/>
      <c r="B216" s="459" t="s">
        <v>513</v>
      </c>
      <c r="C216" s="429"/>
      <c r="D216" s="41"/>
      <c r="E216" s="42" t="n">
        <v>1138</v>
      </c>
      <c r="F216" s="434" t="n">
        <f aca="false">INDEX([2]Clean!$I$4:$BL$313,MATCH($E216,[2]Clean!$I$4:$I$305,0),MATCH(F$1,[2]Clean!$I$4:$BL$4,0))</f>
        <v>81085288</v>
      </c>
      <c r="G216" s="43" t="s">
        <v>656</v>
      </c>
      <c r="I216" s="0" t="n">
        <v>1138</v>
      </c>
    </row>
    <row r="217" customFormat="false" ht="12" hidden="false" customHeight="false" outlineLevel="0" collapsed="false">
      <c r="A217" s="430"/>
      <c r="B217" s="431" t="s">
        <v>514</v>
      </c>
      <c r="C217" s="429"/>
      <c r="D217" s="41"/>
      <c r="E217" s="42" t="n">
        <v>1268</v>
      </c>
      <c r="F217" s="434" t="n">
        <f aca="false">INDEX([2]Clean!$I$4:$BL$313,MATCH($E217,[2]Clean!$I$4:$I$305,0),MATCH(F$1,[2]Clean!$I$4:$BL$4,0))</f>
        <v>17450403</v>
      </c>
      <c r="G217" s="43" t="s">
        <v>657</v>
      </c>
      <c r="I217" s="0" t="n">
        <v>1268</v>
      </c>
    </row>
    <row r="218" customFormat="false" ht="12" hidden="false" customHeight="false" outlineLevel="0" collapsed="false">
      <c r="A218" s="430"/>
      <c r="B218" s="459" t="s">
        <v>515</v>
      </c>
      <c r="C218" s="429"/>
      <c r="D218" s="41"/>
      <c r="E218" s="42" t="n">
        <v>1139</v>
      </c>
      <c r="F218" s="434" t="n">
        <f aca="false">INDEX([2]Clean!$I$4:$BL$313,MATCH($E218,[2]Clean!$I$4:$I$305,0),MATCH(F$1,[2]Clean!$I$4:$BL$4,0))</f>
        <v>27132146</v>
      </c>
      <c r="G218" s="43" t="s">
        <v>658</v>
      </c>
      <c r="I218" s="0" t="n">
        <v>1139</v>
      </c>
    </row>
    <row r="219" customFormat="false" ht="12" hidden="false" customHeight="false" outlineLevel="0" collapsed="false">
      <c r="A219" s="430"/>
      <c r="B219" s="431" t="s">
        <v>516</v>
      </c>
      <c r="C219" s="429"/>
      <c r="D219" s="41"/>
      <c r="E219" s="42" t="n">
        <v>1269</v>
      </c>
      <c r="F219" s="434" t="n">
        <f aca="false">INDEX([2]Clean!$I$4:$BL$313,MATCH($E219,[2]Clean!$I$4:$I$305,0),MATCH(F$1,[2]Clean!$I$4:$BL$4,0))</f>
        <v>3305726</v>
      </c>
      <c r="G219" s="43" t="s">
        <v>659</v>
      </c>
      <c r="I219" s="0" t="n">
        <v>1269</v>
      </c>
    </row>
    <row r="220" customFormat="false" ht="12" hidden="false" customHeight="false" outlineLevel="0" collapsed="false">
      <c r="A220" s="430"/>
      <c r="B220" s="459" t="s">
        <v>517</v>
      </c>
      <c r="C220" s="429"/>
      <c r="D220" s="41"/>
      <c r="E220" s="42" t="n">
        <v>1140</v>
      </c>
      <c r="F220" s="434" t="n">
        <f aca="false">INDEX([2]Clean!$I$4:$BL$313,MATCH($E220,[2]Clean!$I$4:$I$305,0),MATCH(F$1,[2]Clean!$I$4:$BL$4,0))</f>
        <v>39827868</v>
      </c>
      <c r="G220" s="43" t="s">
        <v>660</v>
      </c>
      <c r="I220" s="0" t="n">
        <v>1140</v>
      </c>
    </row>
    <row r="221" customFormat="false" ht="12" hidden="false" customHeight="false" outlineLevel="0" collapsed="false">
      <c r="A221" s="430"/>
      <c r="B221" s="431" t="s">
        <v>518</v>
      </c>
      <c r="C221" s="429"/>
      <c r="D221" s="41"/>
      <c r="E221" s="42" t="n">
        <v>1270</v>
      </c>
      <c r="F221" s="434" t="n">
        <f aca="false">INDEX([2]Clean!$I$4:$BL$313,MATCH($E221,[2]Clean!$I$4:$I$305,0),MATCH(F$1,[2]Clean!$I$4:$BL$4,0))</f>
        <v>0</v>
      </c>
      <c r="G221" s="43" t="s">
        <v>661</v>
      </c>
      <c r="I221" s="0" t="n">
        <v>1270</v>
      </c>
    </row>
    <row r="222" customFormat="false" ht="12" hidden="false" customHeight="false" outlineLevel="0" collapsed="false">
      <c r="A222" s="430"/>
      <c r="B222" s="428" t="s">
        <v>519</v>
      </c>
      <c r="C222" s="429"/>
      <c r="D222" s="41"/>
      <c r="E222" s="42" t="n">
        <v>1141</v>
      </c>
      <c r="F222" s="434" t="n">
        <f aca="false">INDEX([2]Clean!$I$4:$BL$313,MATCH($E222,[2]Clean!$I$4:$I$305,0),MATCH(F$1,[2]Clean!$I$4:$BL$4,0))</f>
        <v>145821</v>
      </c>
      <c r="G222" s="43" t="s">
        <v>662</v>
      </c>
      <c r="I222" s="0" t="n">
        <v>1141</v>
      </c>
    </row>
    <row r="223" customFormat="false" ht="12" hidden="false" customHeight="false" outlineLevel="0" collapsed="false">
      <c r="A223" s="430"/>
      <c r="B223" s="428" t="s">
        <v>520</v>
      </c>
      <c r="C223" s="429"/>
      <c r="D223" s="41"/>
      <c r="E223" s="42" t="n">
        <v>1142</v>
      </c>
      <c r="F223" s="434" t="n">
        <f aca="false">INDEX([2]Clean!$I$4:$BL$313,MATCH($E223,[2]Clean!$I$4:$I$305,0),MATCH(F$1,[2]Clean!$I$4:$BL$4,0))</f>
        <v>165369</v>
      </c>
      <c r="G223" s="43" t="s">
        <v>663</v>
      </c>
      <c r="I223" s="0" t="n">
        <v>1142</v>
      </c>
    </row>
    <row r="224" customFormat="false" ht="12" hidden="false" customHeight="false" outlineLevel="0" collapsed="false">
      <c r="A224" s="430"/>
      <c r="B224" s="428" t="s">
        <v>521</v>
      </c>
      <c r="C224" s="429"/>
      <c r="D224" s="41"/>
      <c r="E224" s="42" t="n">
        <v>1143</v>
      </c>
      <c r="F224" s="434" t="n">
        <f aca="false">INDEX([2]Clean!$I$4:$BL$313,MATCH($E224,[2]Clean!$I$4:$I$305,0),MATCH(F$1,[2]Clean!$I$4:$BL$4,0))</f>
        <v>26057</v>
      </c>
      <c r="G224" s="43" t="s">
        <v>664</v>
      </c>
      <c r="I224" s="0" t="n">
        <v>1143</v>
      </c>
    </row>
    <row r="225" customFormat="false" ht="12" hidden="false" customHeight="false" outlineLevel="0" collapsed="false">
      <c r="A225" s="430"/>
      <c r="B225" s="428" t="s">
        <v>522</v>
      </c>
      <c r="C225" s="429"/>
      <c r="D225" s="41"/>
      <c r="E225" s="42" t="n">
        <v>1144</v>
      </c>
      <c r="F225" s="434" t="n">
        <f aca="false">INDEX([2]Clean!$I$4:$BL$313,MATCH($E225,[2]Clean!$I$4:$I$305,0),MATCH(F$1,[2]Clean!$I$4:$BL$4,0))</f>
        <v>0</v>
      </c>
      <c r="G225" s="43" t="s">
        <v>665</v>
      </c>
      <c r="I225" s="0" t="n">
        <v>1144</v>
      </c>
    </row>
    <row r="226" customFormat="false" ht="12" hidden="false" customHeight="false" outlineLevel="0" collapsed="false">
      <c r="A226" s="430"/>
      <c r="B226" s="428" t="s">
        <v>523</v>
      </c>
      <c r="C226" s="429"/>
      <c r="D226" s="41"/>
      <c r="E226" s="42" t="n">
        <v>1145</v>
      </c>
      <c r="F226" s="434" t="n">
        <f aca="false">INDEX([2]Clean!$I$4:$BL$313,MATCH($E226,[2]Clean!$I$4:$I$305,0),MATCH(F$1,[2]Clean!$I$4:$BL$4,0))</f>
        <v>2135746</v>
      </c>
      <c r="G226" s="43" t="s">
        <v>666</v>
      </c>
      <c r="I226" s="0" t="n">
        <v>1145</v>
      </c>
    </row>
    <row r="227" customFormat="false" ht="12" hidden="false" customHeight="false" outlineLevel="0" collapsed="false">
      <c r="A227" s="430"/>
      <c r="B227" s="428" t="s">
        <v>524</v>
      </c>
      <c r="C227" s="429"/>
      <c r="D227" s="41"/>
      <c r="E227" s="42" t="n">
        <v>1802</v>
      </c>
      <c r="F227" s="434"/>
      <c r="G227" s="43" t="s">
        <v>667</v>
      </c>
      <c r="I227" s="0" t="n">
        <v>1802</v>
      </c>
    </row>
    <row r="228" customFormat="false" ht="12" hidden="false" customHeight="false" outlineLevel="0" collapsed="false">
      <c r="A228" s="430"/>
      <c r="B228" s="431" t="s">
        <v>525</v>
      </c>
      <c r="C228" s="429"/>
      <c r="D228" s="41"/>
      <c r="E228" s="42" t="n">
        <v>1803</v>
      </c>
      <c r="F228" s="434"/>
      <c r="G228" s="43" t="s">
        <v>668</v>
      </c>
      <c r="I228" s="0" t="n">
        <v>1803</v>
      </c>
    </row>
    <row r="229" customFormat="false" ht="12" hidden="false" customHeight="false" outlineLevel="0" collapsed="false">
      <c r="A229" s="430"/>
      <c r="B229" s="431" t="s">
        <v>526</v>
      </c>
      <c r="C229" s="429"/>
      <c r="D229" s="41"/>
      <c r="E229" s="42" t="n">
        <v>1804</v>
      </c>
      <c r="F229" s="434"/>
      <c r="G229" s="43" t="s">
        <v>669</v>
      </c>
      <c r="I229" s="0" t="n">
        <v>1804</v>
      </c>
    </row>
    <row r="230" customFormat="false" ht="12" hidden="false" customHeight="false" outlineLevel="0" collapsed="false">
      <c r="A230" s="430"/>
      <c r="B230" s="431" t="s">
        <v>527</v>
      </c>
      <c r="C230" s="429"/>
      <c r="D230" s="41"/>
      <c r="E230" s="42" t="n">
        <v>1805</v>
      </c>
      <c r="F230" s="434"/>
      <c r="G230" s="43" t="s">
        <v>670</v>
      </c>
      <c r="I230" s="0" t="n">
        <v>1805</v>
      </c>
    </row>
    <row r="231" customFormat="false" ht="15" hidden="false" customHeight="false" outlineLevel="0" collapsed="false">
      <c r="A231" s="430"/>
      <c r="E231" s="449"/>
      <c r="F231" s="427"/>
      <c r="G231" s="90"/>
    </row>
    <row r="232" customFormat="false" ht="12.75" hidden="false" customHeight="false" outlineLevel="0" collapsed="false">
      <c r="A232" s="430"/>
      <c r="B232" s="398" t="s">
        <v>528</v>
      </c>
      <c r="C232" s="399"/>
      <c r="D232" s="400"/>
      <c r="E232" s="444" t="s">
        <v>4</v>
      </c>
      <c r="F232" s="427" t="s">
        <v>34</v>
      </c>
      <c r="G232" s="43"/>
      <c r="I232" s="0" t="s">
        <v>4</v>
      </c>
    </row>
    <row r="233" customFormat="false" ht="12" hidden="false" customHeight="false" outlineLevel="0" collapsed="false">
      <c r="A233" s="430"/>
      <c r="B233" s="428" t="s">
        <v>529</v>
      </c>
      <c r="C233" s="429"/>
      <c r="D233" s="41"/>
      <c r="E233" s="42" t="n">
        <v>1227</v>
      </c>
      <c r="F233" s="434" t="n">
        <f aca="false">INDEX([2]Clean!$I$4:$BL$313,MATCH($E233,[2]Clean!$I$4:$I$305,0),MATCH(F$1,[2]Clean!$I$4:$BL$4,0))</f>
        <v>244416690.625572</v>
      </c>
      <c r="G233" s="43" t="s">
        <v>671</v>
      </c>
      <c r="I233" s="0" t="n">
        <v>1227</v>
      </c>
    </row>
    <row r="234" customFormat="false" ht="12" hidden="false" customHeight="false" outlineLevel="0" collapsed="false">
      <c r="A234" s="430"/>
      <c r="B234" s="428" t="s">
        <v>530</v>
      </c>
      <c r="C234" s="429"/>
      <c r="D234" s="41"/>
      <c r="E234" s="42" t="n">
        <v>1901</v>
      </c>
      <c r="F234" s="434" t="n">
        <f aca="false">INDEX([2]Clean!$I$4:$BL$313,MATCH($E234,[2]Clean!$I$4:$I$305,0),MATCH(F$1,[2]Clean!$I$4:$BL$4,0))</f>
        <v>0</v>
      </c>
      <c r="G234" s="43" t="s">
        <v>672</v>
      </c>
      <c r="I234" s="0" t="n">
        <v>1901</v>
      </c>
    </row>
    <row r="235" customFormat="false" ht="12" hidden="false" customHeight="false" outlineLevel="0" collapsed="false">
      <c r="A235" s="430"/>
      <c r="B235" s="431" t="s">
        <v>531</v>
      </c>
      <c r="C235" s="429"/>
      <c r="D235" s="41"/>
      <c r="E235" s="42" t="n">
        <v>1902</v>
      </c>
      <c r="F235" s="434" t="n">
        <f aca="false">INDEX([2]Clean!$I$4:$BL$313,MATCH($E235,[2]Clean!$I$4:$I$305,0),MATCH(F$1,[2]Clean!$I$4:$BL$4,0))</f>
        <v>0</v>
      </c>
      <c r="G235" s="43" t="s">
        <v>673</v>
      </c>
      <c r="I235" s="0" t="n">
        <v>1902</v>
      </c>
    </row>
    <row r="236" customFormat="false" ht="12" hidden="false" customHeight="false" outlineLevel="0" collapsed="false">
      <c r="A236" s="430"/>
      <c r="B236" s="428" t="s">
        <v>532</v>
      </c>
      <c r="C236" s="429"/>
      <c r="D236" s="41"/>
      <c r="E236" s="42" t="n">
        <v>1903</v>
      </c>
      <c r="F236" s="434" t="n">
        <f aca="false">INDEX([2]Clean!$I$4:$BL$313,MATCH($E236,[2]Clean!$I$4:$I$305,0),MATCH(F$1,[2]Clean!$I$4:$BL$4,0))</f>
        <v>0</v>
      </c>
      <c r="G236" s="43" t="s">
        <v>674</v>
      </c>
      <c r="I236" s="0" t="n">
        <v>1903</v>
      </c>
    </row>
    <row r="237" customFormat="false" ht="12.75" hidden="false" customHeight="false" outlineLevel="0" collapsed="false">
      <c r="A237" s="430"/>
      <c r="B237" s="428" t="s">
        <v>533</v>
      </c>
      <c r="C237" s="468"/>
      <c r="D237" s="469"/>
      <c r="E237" s="42" t="n">
        <v>1904</v>
      </c>
      <c r="F237" s="434" t="n">
        <f aca="false">INDEX([2]Clean!$I$4:$BL$313,MATCH($E237,[2]Clean!$I$4:$I$305,0),MATCH(F$1,[2]Clean!$I$4:$BL$4,0))</f>
        <v>87681330.9624998</v>
      </c>
      <c r="G237" s="43" t="s">
        <v>675</v>
      </c>
      <c r="I237" s="0" t="n">
        <v>1904</v>
      </c>
    </row>
    <row r="238" customFormat="false" ht="12.75" hidden="false" customHeight="false" outlineLevel="0" collapsed="false">
      <c r="A238" s="430"/>
      <c r="B238" s="428" t="s">
        <v>534</v>
      </c>
      <c r="C238" s="468"/>
      <c r="D238" s="469"/>
      <c r="E238" s="42" t="n">
        <v>1905</v>
      </c>
      <c r="F238" s="434"/>
      <c r="G238" s="43" t="s">
        <v>676</v>
      </c>
      <c r="I238" s="0" t="n">
        <v>1905</v>
      </c>
    </row>
    <row r="239" customFormat="false" ht="12.75" hidden="false" customHeight="false" outlineLevel="0" collapsed="false">
      <c r="A239" s="430"/>
      <c r="B239" s="428" t="s">
        <v>535</v>
      </c>
      <c r="C239" s="468"/>
      <c r="D239" s="469"/>
      <c r="E239" s="42" t="n">
        <v>1300</v>
      </c>
      <c r="F239" s="434"/>
      <c r="G239" s="43" t="s">
        <v>677</v>
      </c>
      <c r="I239" s="0" t="n">
        <v>1300</v>
      </c>
    </row>
    <row r="240" customFormat="false" ht="12.75" hidden="false" customHeight="false" outlineLevel="0" collapsed="false">
      <c r="A240" s="430"/>
      <c r="B240" s="428" t="s">
        <v>536</v>
      </c>
      <c r="C240" s="468"/>
      <c r="D240" s="469"/>
      <c r="E240" s="42" t="n">
        <v>1271</v>
      </c>
      <c r="F240" s="434"/>
      <c r="G240" s="43" t="s">
        <v>678</v>
      </c>
      <c r="I240" s="0" t="n">
        <v>1271</v>
      </c>
    </row>
    <row r="241" customFormat="false" ht="12.75" hidden="false" customHeight="false" outlineLevel="0" collapsed="false">
      <c r="A241" s="430"/>
      <c r="B241" s="428" t="s">
        <v>537</v>
      </c>
      <c r="C241" s="468"/>
      <c r="D241" s="469"/>
      <c r="E241" s="42" t="n">
        <v>1272</v>
      </c>
      <c r="F241" s="434"/>
      <c r="G241" s="43" t="s">
        <v>679</v>
      </c>
      <c r="I241" s="0" t="n">
        <v>1272</v>
      </c>
    </row>
    <row r="242" customFormat="false" ht="12.75" hidden="false" customHeight="false" outlineLevel="0" collapsed="false">
      <c r="A242" s="430"/>
      <c r="B242" s="431" t="s">
        <v>538</v>
      </c>
      <c r="C242" s="468"/>
      <c r="D242" s="469"/>
      <c r="E242" s="42" t="n">
        <v>1275</v>
      </c>
      <c r="F242" s="434"/>
      <c r="G242" s="43" t="s">
        <v>680</v>
      </c>
      <c r="I242" s="0" t="n">
        <v>1275</v>
      </c>
    </row>
    <row r="243" customFormat="false" ht="12.75" hidden="false" customHeight="false" outlineLevel="0" collapsed="false">
      <c r="A243" s="430"/>
      <c r="B243" s="428" t="s">
        <v>539</v>
      </c>
      <c r="C243" s="468"/>
      <c r="D243" s="469"/>
      <c r="E243" s="42" t="n">
        <v>1229</v>
      </c>
      <c r="F243" s="434"/>
      <c r="G243" s="43" t="s">
        <v>681</v>
      </c>
      <c r="I243" s="0" t="n">
        <v>1229</v>
      </c>
    </row>
    <row r="244" customFormat="false" ht="12.75" hidden="false" customHeight="false" outlineLevel="0" collapsed="false">
      <c r="A244" s="430"/>
      <c r="B244" s="428" t="s">
        <v>540</v>
      </c>
      <c r="C244" s="468"/>
      <c r="D244" s="469"/>
      <c r="E244" s="42" t="n">
        <v>1806</v>
      </c>
      <c r="F244" s="434"/>
      <c r="G244" s="43" t="s">
        <v>682</v>
      </c>
      <c r="I244" s="0" t="n">
        <v>1806</v>
      </c>
    </row>
    <row r="245" customFormat="false" ht="12.75" hidden="false" customHeight="false" outlineLevel="0" collapsed="false">
      <c r="A245" s="430"/>
      <c r="B245" s="428" t="s">
        <v>541</v>
      </c>
      <c r="C245" s="468"/>
      <c r="D245" s="469"/>
      <c r="E245" s="42" t="n">
        <v>1807</v>
      </c>
      <c r="F245" s="434"/>
      <c r="G245" s="43" t="s">
        <v>683</v>
      </c>
      <c r="I245" s="0" t="n">
        <v>1807</v>
      </c>
    </row>
    <row r="246" customFormat="false" ht="12.75" hidden="false" customHeight="false" outlineLevel="0" collapsed="false">
      <c r="A246" s="430"/>
      <c r="B246" s="431" t="s">
        <v>542</v>
      </c>
      <c r="C246" s="468"/>
      <c r="D246" s="469"/>
      <c r="E246" s="42" t="n">
        <v>1906</v>
      </c>
      <c r="F246" s="434"/>
      <c r="G246" s="43" t="s">
        <v>684</v>
      </c>
      <c r="I246" s="0" t="n">
        <v>1906</v>
      </c>
    </row>
    <row r="247" customFormat="false" ht="12.75" hidden="false" customHeight="false" outlineLevel="0" collapsed="false">
      <c r="A247" s="430"/>
      <c r="B247" s="428" t="s">
        <v>543</v>
      </c>
      <c r="C247" s="468"/>
      <c r="D247" s="469"/>
      <c r="E247" s="42" t="n">
        <v>1907</v>
      </c>
      <c r="F247" s="434"/>
      <c r="G247" s="43" t="s">
        <v>685</v>
      </c>
      <c r="I247" s="0" t="n">
        <v>1907</v>
      </c>
    </row>
    <row r="248" customFormat="false" ht="12.75" hidden="false" customHeight="false" outlineLevel="0" collapsed="false">
      <c r="A248" s="430"/>
      <c r="B248" s="428" t="s">
        <v>544</v>
      </c>
      <c r="C248" s="468"/>
      <c r="D248" s="469"/>
      <c r="E248" s="42" t="n">
        <v>1908</v>
      </c>
      <c r="F248" s="434"/>
      <c r="G248" s="43" t="s">
        <v>686</v>
      </c>
      <c r="I248" s="0" t="n">
        <v>1908</v>
      </c>
    </row>
    <row r="249" customFormat="false" ht="12.75" hidden="false" customHeight="false" outlineLevel="0" collapsed="false">
      <c r="A249" s="430"/>
      <c r="B249" s="428" t="s">
        <v>545</v>
      </c>
      <c r="C249" s="470"/>
      <c r="D249" s="471"/>
      <c r="E249" s="42" t="n">
        <v>1808</v>
      </c>
      <c r="F249" s="434"/>
      <c r="G249" s="43" t="s">
        <v>687</v>
      </c>
      <c r="I249" s="0" t="n">
        <v>1808</v>
      </c>
    </row>
    <row r="250" customFormat="false" ht="12.75" hidden="false" customHeight="false" outlineLevel="0" collapsed="false">
      <c r="A250" s="430"/>
      <c r="B250" s="428" t="s">
        <v>546</v>
      </c>
      <c r="C250" s="470"/>
      <c r="D250" s="471"/>
      <c r="E250" s="42" t="n">
        <v>1809</v>
      </c>
      <c r="F250" s="434"/>
      <c r="G250" s="43" t="s">
        <v>688</v>
      </c>
      <c r="I250" s="0" t="n">
        <v>1809</v>
      </c>
    </row>
    <row r="251" customFormat="false" ht="15" hidden="false" customHeight="false" outlineLevel="0" collapsed="false">
      <c r="A251" s="430"/>
      <c r="E251" s="449"/>
      <c r="F251" s="427"/>
      <c r="G251" s="90"/>
    </row>
    <row r="252" customFormat="false" ht="12.75" hidden="false" customHeight="false" outlineLevel="0" collapsed="false">
      <c r="A252" s="430"/>
      <c r="B252" s="398" t="s">
        <v>547</v>
      </c>
      <c r="C252" s="399"/>
      <c r="D252" s="400"/>
      <c r="E252" s="444" t="s">
        <v>4</v>
      </c>
      <c r="F252" s="427" t="s">
        <v>34</v>
      </c>
      <c r="G252" s="43"/>
      <c r="I252" s="0" t="s">
        <v>4</v>
      </c>
    </row>
    <row r="253" customFormat="false" ht="12" hidden="false" customHeight="false" outlineLevel="0" collapsed="false">
      <c r="A253" s="430"/>
      <c r="B253" s="428" t="s">
        <v>548</v>
      </c>
      <c r="C253" s="429"/>
      <c r="D253" s="41"/>
      <c r="E253" s="42" t="n">
        <v>1146</v>
      </c>
      <c r="F253" s="434" t="n">
        <f aca="false">INDEX([2]Clean!$I$4:$BL$313,MATCH($E253,[2]Clean!$I$4:$I$305,0),MATCH(F$1,[2]Clean!$I$4:$BL$4,0))</f>
        <v>1355882.51266</v>
      </c>
      <c r="G253" s="43" t="s">
        <v>689</v>
      </c>
      <c r="I253" s="0" t="n">
        <v>1146</v>
      </c>
    </row>
    <row r="254" customFormat="false" ht="12" hidden="false" customHeight="false" outlineLevel="0" collapsed="false">
      <c r="A254" s="430"/>
      <c r="B254" s="428" t="s">
        <v>549</v>
      </c>
      <c r="C254" s="429"/>
      <c r="D254" s="41"/>
      <c r="E254" s="42" t="n">
        <v>1148</v>
      </c>
      <c r="F254" s="434" t="n">
        <f aca="false">INDEX([2]Clean!$I$4:$BL$313,MATCH($E254,[2]Clean!$I$4:$I$305,0),MATCH(F$1,[2]Clean!$I$4:$BL$4,0))</f>
        <v>109044238</v>
      </c>
      <c r="G254" s="43" t="s">
        <v>690</v>
      </c>
      <c r="I254" s="0" t="n">
        <v>1148</v>
      </c>
    </row>
    <row r="255" customFormat="false" ht="12" hidden="false" customHeight="false" outlineLevel="0" collapsed="false">
      <c r="A255" s="430"/>
      <c r="B255" s="431" t="s">
        <v>550</v>
      </c>
      <c r="C255" s="429"/>
      <c r="D255" s="41"/>
      <c r="E255" s="42" t="n">
        <v>1149</v>
      </c>
      <c r="F255" s="434" t="n">
        <f aca="false">INDEX([2]Clean!$I$4:$BL$313,MATCH($E255,[2]Clean!$I$4:$I$305,0),MATCH(F$1,[2]Clean!$I$4:$BL$4,0))</f>
        <v>374115.73244</v>
      </c>
      <c r="G255" s="43" t="s">
        <v>691</v>
      </c>
      <c r="I255" s="0" t="n">
        <v>1149</v>
      </c>
    </row>
    <row r="256" customFormat="false" ht="12" hidden="false" customHeight="false" outlineLevel="0" collapsed="false">
      <c r="A256" s="430"/>
      <c r="B256" s="428" t="s">
        <v>551</v>
      </c>
      <c r="C256" s="429"/>
      <c r="D256" s="41"/>
      <c r="E256" s="42" t="n">
        <v>1711</v>
      </c>
      <c r="F256" s="434" t="n">
        <f aca="false">INDEX([2]Clean!$I$4:$BL$313,MATCH($E256,[2]Clean!$I$4:$I$305,0),MATCH(F$1,[2]Clean!$I$4:$BL$4,0))</f>
        <v>56777.26781</v>
      </c>
      <c r="G256" s="43" t="s">
        <v>692</v>
      </c>
      <c r="I256" s="0" t="n">
        <v>1711</v>
      </c>
    </row>
    <row r="257" customFormat="false" ht="12.75" hidden="false" customHeight="false" outlineLevel="0" collapsed="false">
      <c r="A257" s="430"/>
      <c r="B257" s="428" t="s">
        <v>552</v>
      </c>
      <c r="C257" s="468"/>
      <c r="D257" s="469"/>
      <c r="E257" s="42" t="n">
        <v>1279</v>
      </c>
      <c r="F257" s="434" t="n">
        <f aca="false">INDEX([2]Clean!$I$4:$BL$313,MATCH($E257,[2]Clean!$I$4:$I$305,0),MATCH(F$1,[2]Clean!$I$4:$BL$4,0))</f>
        <v>98822663</v>
      </c>
      <c r="G257" s="43" t="s">
        <v>693</v>
      </c>
      <c r="I257" s="0" t="n">
        <v>1279</v>
      </c>
    </row>
    <row r="258" customFormat="false" ht="12.75" hidden="false" customHeight="false" outlineLevel="0" collapsed="false">
      <c r="A258" s="430"/>
      <c r="B258" s="428" t="s">
        <v>553</v>
      </c>
      <c r="C258" s="468"/>
      <c r="D258" s="469"/>
      <c r="E258" s="42" t="n">
        <v>1712</v>
      </c>
      <c r="F258" s="434" t="n">
        <f aca="false">INDEX([2]Clean!$I$4:$BL$313,MATCH($E258,[2]Clean!$I$4:$I$305,0),MATCH(F$1,[2]Clean!$I$4:$BL$4,0))</f>
        <v>108811.34883</v>
      </c>
      <c r="G258" s="43" t="s">
        <v>694</v>
      </c>
      <c r="I258" s="0" t="n">
        <v>1712</v>
      </c>
    </row>
    <row r="259" customFormat="false" ht="12.75" hidden="false" customHeight="false" outlineLevel="0" collapsed="false">
      <c r="A259" s="430"/>
      <c r="B259" s="428" t="s">
        <v>554</v>
      </c>
      <c r="C259" s="468"/>
      <c r="D259" s="469"/>
      <c r="E259" s="42" t="n">
        <v>1280</v>
      </c>
      <c r="F259" s="434" t="n">
        <f aca="false">INDEX([2]Clean!$I$4:$BL$313,MATCH($E259,[2]Clean!$I$4:$I$305,0),MATCH(F$1,[2]Clean!$I$4:$BL$4,0))</f>
        <v>102707692</v>
      </c>
      <c r="G259" s="43" t="s">
        <v>695</v>
      </c>
      <c r="I259" s="0" t="n">
        <v>1280</v>
      </c>
    </row>
    <row r="260" customFormat="false" ht="12.75" hidden="false" customHeight="false" outlineLevel="0" collapsed="false">
      <c r="A260" s="430"/>
      <c r="B260" s="428" t="s">
        <v>555</v>
      </c>
      <c r="C260" s="468"/>
      <c r="D260" s="469"/>
      <c r="E260" s="42" t="n">
        <v>1281</v>
      </c>
      <c r="F260" s="434" t="n">
        <f aca="false">INDEX([2]Clean!$I$4:$BL$313,MATCH($E260,[2]Clean!$I$4:$I$305,0),MATCH(F$1,[2]Clean!$I$4:$BL$4,0))</f>
        <v>595319.24621</v>
      </c>
      <c r="G260" s="43" t="s">
        <v>696</v>
      </c>
      <c r="I260" s="0" t="n">
        <v>1281</v>
      </c>
    </row>
    <row r="261" customFormat="false" ht="12.75" hidden="false" customHeight="false" outlineLevel="0" collapsed="false">
      <c r="A261" s="430"/>
      <c r="B261" s="428" t="s">
        <v>556</v>
      </c>
      <c r="C261" s="468"/>
      <c r="D261" s="469"/>
      <c r="E261" s="42" t="n">
        <v>1282</v>
      </c>
      <c r="F261" s="434" t="n">
        <f aca="false">INDEX([2]Clean!$I$4:$BL$313,MATCH($E261,[2]Clean!$I$4:$I$305,0),MATCH(F$1,[2]Clean!$I$4:$BL$4,0))</f>
        <v>75618910</v>
      </c>
      <c r="G261" s="43" t="s">
        <v>697</v>
      </c>
      <c r="I261" s="0" t="n">
        <v>1282</v>
      </c>
    </row>
    <row r="262" customFormat="false" ht="12.75" hidden="false" customHeight="false" outlineLevel="0" collapsed="false">
      <c r="A262" s="430"/>
      <c r="B262" s="431" t="s">
        <v>557</v>
      </c>
      <c r="C262" s="468"/>
      <c r="D262" s="469"/>
      <c r="E262" s="42" t="n">
        <v>1283</v>
      </c>
      <c r="F262" s="434" t="n">
        <f aca="false">INDEX([2]Clean!$I$4:$BL$313,MATCH($E262,[2]Clean!$I$4:$I$305,0),MATCH(F$1,[2]Clean!$I$4:$BL$4,0))</f>
        <v>239767.24079</v>
      </c>
      <c r="G262" s="43" t="s">
        <v>698</v>
      </c>
      <c r="I262" s="0" t="n">
        <v>1283</v>
      </c>
    </row>
    <row r="263" customFormat="false" ht="12.75" hidden="false" customHeight="false" outlineLevel="0" collapsed="false">
      <c r="A263" s="430"/>
      <c r="B263" s="428" t="s">
        <v>558</v>
      </c>
      <c r="C263" s="468"/>
      <c r="D263" s="469"/>
      <c r="E263" s="42" t="n">
        <v>1284</v>
      </c>
      <c r="F263" s="434" t="n">
        <f aca="false">INDEX([2]Clean!$I$4:$BL$313,MATCH($E263,[2]Clean!$I$4:$I$305,0),MATCH(F$1,[2]Clean!$I$4:$BL$4,0))</f>
        <v>72956910</v>
      </c>
      <c r="G263" s="43" t="s">
        <v>699</v>
      </c>
      <c r="I263" s="0" t="n">
        <v>1284</v>
      </c>
    </row>
    <row r="264" customFormat="false" ht="12.75" hidden="false" customHeight="false" outlineLevel="0" collapsed="false">
      <c r="A264" s="430"/>
      <c r="B264" s="428" t="s">
        <v>559</v>
      </c>
      <c r="C264" s="468"/>
      <c r="D264" s="469"/>
      <c r="E264" s="42" t="n">
        <v>1713</v>
      </c>
      <c r="F264" s="434" t="n">
        <f aca="false">INDEX([2]Clean!$I$4:$BL$313,MATCH($E264,[2]Clean!$I$4:$I$305,0),MATCH(F$1,[2]Clean!$I$4:$BL$4,0))</f>
        <v>96561.54293</v>
      </c>
      <c r="G264" s="43" t="s">
        <v>700</v>
      </c>
      <c r="I264" s="0" t="n">
        <v>1713</v>
      </c>
    </row>
    <row r="265" customFormat="false" ht="12.75" hidden="false" customHeight="false" outlineLevel="0" collapsed="false">
      <c r="A265" s="430"/>
      <c r="B265" s="428" t="s">
        <v>560</v>
      </c>
      <c r="C265" s="468"/>
      <c r="D265" s="469"/>
      <c r="E265" s="42" t="n">
        <v>1285</v>
      </c>
      <c r="F265" s="434" t="n">
        <f aca="false">INDEX([2]Clean!$I$4:$BL$313,MATCH($E265,[2]Clean!$I$4:$I$305,0),MATCH(F$1,[2]Clean!$I$4:$BL$4,0))</f>
        <v>15057437</v>
      </c>
      <c r="G265" s="43" t="s">
        <v>701</v>
      </c>
      <c r="I265" s="0" t="n">
        <v>1285</v>
      </c>
    </row>
    <row r="266" customFormat="false" ht="12.75" hidden="false" customHeight="false" outlineLevel="0" collapsed="false">
      <c r="A266" s="430"/>
      <c r="B266" s="431" t="s">
        <v>561</v>
      </c>
      <c r="C266" s="468"/>
      <c r="D266" s="469"/>
      <c r="E266" s="42" t="n">
        <v>1286</v>
      </c>
      <c r="F266" s="434" t="n">
        <f aca="false">INDEX([2]Clean!$I$4:$BL$313,MATCH($E266,[2]Clean!$I$4:$I$305,0),MATCH(F$1,[2]Clean!$I$4:$BL$4,0))</f>
        <v>0</v>
      </c>
      <c r="G266" s="43" t="s">
        <v>702</v>
      </c>
      <c r="I266" s="0" t="n">
        <v>1286</v>
      </c>
    </row>
    <row r="267" customFormat="false" ht="12.75" hidden="false" customHeight="false" outlineLevel="0" collapsed="false">
      <c r="A267" s="430"/>
      <c r="B267" s="428" t="s">
        <v>562</v>
      </c>
      <c r="C267" s="468"/>
      <c r="D267" s="469"/>
      <c r="E267" s="42" t="n">
        <v>1287</v>
      </c>
      <c r="F267" s="434" t="n">
        <f aca="false">INDEX([2]Clean!$I$4:$BL$313,MATCH($E267,[2]Clean!$I$4:$I$305,0),MATCH(F$1,[2]Clean!$I$4:$BL$4,0))</f>
        <v>20392526</v>
      </c>
      <c r="G267" s="43" t="s">
        <v>703</v>
      </c>
      <c r="I267" s="0" t="n">
        <v>1287</v>
      </c>
    </row>
    <row r="268" customFormat="false" ht="12.75" hidden="false" customHeight="false" outlineLevel="0" collapsed="false">
      <c r="A268" s="430"/>
      <c r="B268" s="428" t="s">
        <v>563</v>
      </c>
      <c r="C268" s="468"/>
      <c r="D268" s="469"/>
      <c r="E268" s="42" t="n">
        <v>1714</v>
      </c>
      <c r="F268" s="434" t="n">
        <f aca="false">INDEX([2]Clean!$I$4:$BL$313,MATCH($E268,[2]Clean!$I$4:$I$305,0),MATCH(F$1,[2]Clean!$I$4:$BL$4,0))</f>
        <v>96561.54293</v>
      </c>
      <c r="G268" s="43" t="s">
        <v>704</v>
      </c>
      <c r="I268" s="0" t="n">
        <v>1714</v>
      </c>
    </row>
    <row r="269" customFormat="false" ht="12.75" hidden="false" customHeight="false" outlineLevel="0" collapsed="false">
      <c r="A269" s="430"/>
      <c r="B269" s="428" t="s">
        <v>564</v>
      </c>
      <c r="C269" s="470"/>
      <c r="D269" s="471"/>
      <c r="E269" s="42" t="n">
        <v>1810</v>
      </c>
      <c r="F269" s="434"/>
      <c r="G269" s="43" t="s">
        <v>705</v>
      </c>
      <c r="I269" s="0" t="n">
        <v>1810</v>
      </c>
    </row>
    <row r="270" customFormat="false" ht="12.75" hidden="false" customHeight="false" outlineLevel="0" collapsed="false">
      <c r="A270" s="430"/>
      <c r="B270" s="428" t="s">
        <v>565</v>
      </c>
      <c r="C270" s="470"/>
      <c r="D270" s="471"/>
      <c r="E270" s="42" t="n">
        <v>1811</v>
      </c>
      <c r="F270" s="434"/>
      <c r="G270" s="43" t="s">
        <v>706</v>
      </c>
      <c r="I270" s="0" t="n">
        <v>1811</v>
      </c>
    </row>
    <row r="271" customFormat="false" ht="12.75" hidden="false" customHeight="false" outlineLevel="0" collapsed="false">
      <c r="A271" s="430"/>
      <c r="B271" s="428" t="s">
        <v>566</v>
      </c>
      <c r="C271" s="470"/>
      <c r="D271" s="471"/>
      <c r="E271" s="42" t="n">
        <v>1812</v>
      </c>
      <c r="F271" s="434"/>
      <c r="G271" s="43" t="s">
        <v>707</v>
      </c>
      <c r="I271" s="0" t="n">
        <v>1812</v>
      </c>
    </row>
    <row r="272" customFormat="false" ht="12.75" hidden="false" customHeight="false" outlineLevel="0" collapsed="false">
      <c r="A272" s="430"/>
      <c r="B272" s="428" t="s">
        <v>567</v>
      </c>
      <c r="C272" s="470"/>
      <c r="D272" s="471"/>
      <c r="E272" s="42" t="n">
        <v>1813</v>
      </c>
      <c r="F272" s="434"/>
      <c r="G272" s="43" t="s">
        <v>708</v>
      </c>
      <c r="I272" s="0" t="n">
        <v>1813</v>
      </c>
    </row>
    <row r="273" customFormat="false" ht="12.75" hidden="false" customHeight="false" outlineLevel="0" collapsed="false">
      <c r="A273" s="430"/>
      <c r="B273" s="428" t="s">
        <v>568</v>
      </c>
      <c r="C273" s="470"/>
      <c r="D273" s="471"/>
      <c r="E273" s="42" t="n">
        <v>1814</v>
      </c>
      <c r="F273" s="434"/>
      <c r="G273" s="43" t="s">
        <v>709</v>
      </c>
      <c r="I273" s="0" t="n">
        <v>1814</v>
      </c>
    </row>
    <row r="274" customFormat="false" ht="12.75" hidden="false" customHeight="false" outlineLevel="0" collapsed="false">
      <c r="A274" s="430"/>
      <c r="B274" s="428" t="s">
        <v>569</v>
      </c>
      <c r="C274" s="470"/>
      <c r="D274" s="471"/>
      <c r="E274" s="42" t="n">
        <v>1909</v>
      </c>
      <c r="F274" s="434"/>
      <c r="G274" s="43" t="s">
        <v>710</v>
      </c>
      <c r="I274" s="0" t="n">
        <v>1909</v>
      </c>
    </row>
    <row r="275" customFormat="false" ht="12.75" hidden="false" customHeight="false" outlineLevel="0" collapsed="false">
      <c r="A275" s="430"/>
      <c r="B275" s="428" t="s">
        <v>570</v>
      </c>
      <c r="C275" s="470"/>
      <c r="D275" s="471"/>
      <c r="E275" s="42" t="n">
        <v>1910</v>
      </c>
      <c r="F275" s="434"/>
      <c r="G275" s="43" t="s">
        <v>711</v>
      </c>
      <c r="I275" s="0" t="n">
        <v>1910</v>
      </c>
    </row>
    <row r="276" customFormat="false" ht="12.75" hidden="false" customHeight="false" outlineLevel="0" collapsed="false">
      <c r="A276" s="430"/>
      <c r="B276" s="428" t="s">
        <v>571</v>
      </c>
      <c r="C276" s="470"/>
      <c r="D276" s="471"/>
      <c r="E276" s="42" t="n">
        <v>1911</v>
      </c>
      <c r="F276" s="434"/>
      <c r="G276" s="43" t="s">
        <v>712</v>
      </c>
      <c r="I276" s="0" t="n">
        <v>1911</v>
      </c>
    </row>
    <row r="277" customFormat="false" ht="12.75" hidden="false" customHeight="false" outlineLevel="0" collapsed="false">
      <c r="A277" s="430"/>
      <c r="B277" s="428" t="s">
        <v>572</v>
      </c>
      <c r="C277" s="470"/>
      <c r="D277" s="471"/>
      <c r="E277" s="42" t="n">
        <v>1912</v>
      </c>
      <c r="F277" s="434"/>
      <c r="G277" s="43" t="s">
        <v>713</v>
      </c>
      <c r="I277" s="0" t="n">
        <v>1912</v>
      </c>
    </row>
    <row r="278" customFormat="false" ht="15" hidden="false" customHeight="false" outlineLevel="0" collapsed="false">
      <c r="A278" s="430"/>
      <c r="E278" s="449"/>
      <c r="F278" s="427"/>
      <c r="G278" s="78"/>
    </row>
    <row r="279" customFormat="false" ht="12.75" hidden="false" customHeight="false" outlineLevel="0" collapsed="false">
      <c r="A279" s="430"/>
      <c r="B279" s="398" t="s">
        <v>714</v>
      </c>
      <c r="C279" s="399"/>
      <c r="D279" s="400"/>
      <c r="E279" s="444" t="s">
        <v>4</v>
      </c>
      <c r="F279" s="427" t="s">
        <v>34</v>
      </c>
      <c r="G279" s="43"/>
      <c r="I279" s="0" t="s">
        <v>4</v>
      </c>
    </row>
    <row r="280" customFormat="false" ht="12.75" hidden="false" customHeight="false" outlineLevel="0" collapsed="false">
      <c r="A280" s="430"/>
      <c r="B280" s="428" t="s">
        <v>574</v>
      </c>
      <c r="C280" s="468"/>
      <c r="D280" s="469"/>
      <c r="E280" s="42" t="n">
        <v>1296</v>
      </c>
      <c r="F280" s="434" t="n">
        <f aca="false">INDEX([2]Clean!$I$4:$BL$313,MATCH($E280,[2]Clean!$I$4:$I$305,0),MATCH(F$1,[2]Clean!$I$4:$BL$4,0))</f>
        <v>3612608</v>
      </c>
      <c r="G280" s="43" t="s">
        <v>715</v>
      </c>
      <c r="I280" s="0" t="n">
        <v>1296</v>
      </c>
    </row>
    <row r="281" customFormat="false" ht="12.75" hidden="false" customHeight="false" outlineLevel="0" collapsed="false">
      <c r="A281" s="430"/>
      <c r="B281" s="428" t="s">
        <v>576</v>
      </c>
      <c r="C281" s="468"/>
      <c r="D281" s="469"/>
      <c r="E281" s="42" t="n">
        <v>1298</v>
      </c>
      <c r="F281" s="434" t="n">
        <f aca="false">INDEX([2]Clean!$I$4:$BL$313,MATCH($E281,[2]Clean!$I$4:$I$305,0),MATCH(F$1,[2]Clean!$I$4:$BL$4,0))</f>
        <v>14</v>
      </c>
      <c r="G281" s="43" t="s">
        <v>716</v>
      </c>
      <c r="I281" s="0" t="n">
        <v>1298</v>
      </c>
    </row>
    <row r="282" customFormat="false" ht="12" hidden="false" customHeight="false" outlineLevel="0" collapsed="false">
      <c r="A282" s="430"/>
      <c r="B282" s="419"/>
      <c r="C282" s="419"/>
      <c r="D282" s="419"/>
      <c r="E282" s="420"/>
      <c r="F282" s="419"/>
      <c r="G282" s="467"/>
    </row>
    <row r="283" customFormat="false" ht="15" hidden="false" customHeight="false" outlineLevel="0" collapsed="false">
      <c r="A283" s="430"/>
      <c r="B283" s="393" t="s">
        <v>575</v>
      </c>
      <c r="C283" s="394"/>
      <c r="D283" s="394"/>
      <c r="E283" s="394"/>
      <c r="F283" s="394"/>
      <c r="G283" s="394"/>
    </row>
    <row r="284" customFormat="false" ht="24.75" hidden="false" customHeight="false" outlineLevel="0" collapsed="false">
      <c r="A284" s="430"/>
      <c r="B284" s="472"/>
      <c r="C284" s="472"/>
      <c r="D284" s="473"/>
      <c r="E284" s="474"/>
      <c r="F284" s="473"/>
      <c r="G284" s="475"/>
    </row>
    <row r="285" customFormat="false" ht="12.75" hidden="false" customHeight="false" outlineLevel="0" collapsed="false">
      <c r="A285" s="430"/>
      <c r="D285" s="427" t="s">
        <v>717</v>
      </c>
      <c r="E285" s="427"/>
      <c r="F285" s="427" t="s">
        <v>717</v>
      </c>
      <c r="G285" s="476"/>
    </row>
    <row r="286" customFormat="false" ht="12.75" hidden="false" customHeight="false" outlineLevel="0" collapsed="false">
      <c r="A286" s="430"/>
      <c r="B286" s="455" t="s">
        <v>577</v>
      </c>
      <c r="C286" s="477"/>
      <c r="D286" s="427" t="s">
        <v>718</v>
      </c>
      <c r="E286" s="401" t="s">
        <v>4</v>
      </c>
      <c r="F286" s="427" t="s">
        <v>719</v>
      </c>
      <c r="G286" s="476"/>
    </row>
    <row r="287" customFormat="false" ht="12" hidden="false" customHeight="false" outlineLevel="0" collapsed="false">
      <c r="A287" s="430"/>
      <c r="B287" s="459" t="s">
        <v>579</v>
      </c>
      <c r="C287" s="478"/>
      <c r="D287" s="479" t="str">
        <f aca="false">IF(AND(ISNUMBER([3]Data!$G$39),ISNUMBER([3]Data!$G$11),ISNUMBER([3]Data!$G$14)),[3]Data!$G$39," ")</f>
        <v> </v>
      </c>
      <c r="E287" s="42" t="n">
        <v>1166</v>
      </c>
      <c r="F287" s="480" t="str">
        <f aca="false">IF(ISNUMBER(D287),(D287*[3]Data!$G$14*[3]Data!$G$11/1000000),"")</f>
        <v/>
      </c>
      <c r="G287" s="481" t="s">
        <v>715</v>
      </c>
    </row>
    <row r="288" customFormat="false" ht="12" hidden="false" customHeight="false" outlineLevel="0" collapsed="false">
      <c r="A288" s="430"/>
      <c r="B288" s="459" t="s">
        <v>580</v>
      </c>
      <c r="C288" s="478"/>
      <c r="D288" s="479" t="str">
        <f aca="false">IF(AND(ISNUMBER([3]Data!$G$59),ISNUMBER([3]Data!$G$11),ISNUMBER([3]Data!$G$14)),[3]Data!$G$59," ")</f>
        <v> </v>
      </c>
      <c r="E288" s="42" t="n">
        <v>1167</v>
      </c>
      <c r="F288" s="480" t="str">
        <f aca="false">IF(ISNUMBER(D288),(D288*[3]Data!$G$14*[3]Data!$G$11/1000000),"")</f>
        <v/>
      </c>
      <c r="G288" s="43" t="s">
        <v>716</v>
      </c>
    </row>
    <row r="289" customFormat="false" ht="12" hidden="false" customHeight="false" outlineLevel="0" collapsed="false">
      <c r="A289" s="430"/>
      <c r="B289" s="459" t="s">
        <v>581</v>
      </c>
      <c r="C289" s="478"/>
      <c r="D289" s="479" t="str">
        <f aca="false">IF(AND(ISNUMBER([3]Data!$G$71),ISNUMBER([3]Data!$G$11),ISNUMBER([3]Data!$G$14)),[3]Data!$G$71," ")</f>
        <v> </v>
      </c>
      <c r="E289" s="42" t="n">
        <v>1168</v>
      </c>
      <c r="F289" s="480" t="str">
        <f aca="false">IF(ISNUMBER(D289),(D289*[3]Data!$G$14*[3]Data!$G$11/1000000),"")</f>
        <v/>
      </c>
      <c r="G289" s="43" t="s">
        <v>720</v>
      </c>
    </row>
    <row r="290" customFormat="false" ht="12" hidden="false" customHeight="false" outlineLevel="0" collapsed="false">
      <c r="A290" s="439"/>
      <c r="B290" s="459" t="s">
        <v>582</v>
      </c>
      <c r="C290" s="478"/>
      <c r="D290" s="479" t="str">
        <f aca="false">IF(AND(ISNUMBER([3]Data!$G$81),ISNUMBER([3]Data!$G$11),ISNUMBER([3]Data!$G$14)),[3]Data!$G$81," ")</f>
        <v> </v>
      </c>
      <c r="E290" s="42" t="n">
        <v>1169</v>
      </c>
      <c r="F290" s="480" t="str">
        <f aca="false">IF(ISNUMBER(D290),(D290*[3]Data!$G$14*[3]Data!$G$11/1000000),"")</f>
        <v/>
      </c>
      <c r="G290" s="43" t="s">
        <v>721</v>
      </c>
    </row>
    <row r="291" customFormat="false" ht="12" hidden="false" customHeight="false" outlineLevel="0" collapsed="false">
      <c r="A291" s="439"/>
      <c r="B291" s="459" t="s">
        <v>584</v>
      </c>
      <c r="C291" s="478"/>
      <c r="D291" s="479" t="str">
        <f aca="false">IF(AND(ISNUMBER([3]Data!$G$99),ISNUMBER([3]Data!$G$11),ISNUMBER([3]Data!$G$14)),[3]Data!$G$99," ")</f>
        <v> </v>
      </c>
      <c r="E291" s="42" t="n">
        <v>1170</v>
      </c>
      <c r="F291" s="480" t="str">
        <f aca="false">IF(ISNUMBER(D291),(D291*[3]Data!$G$14*[3]Data!$G$11/1000000),"")</f>
        <v/>
      </c>
      <c r="G291" s="43" t="s">
        <v>722</v>
      </c>
    </row>
    <row r="292" customFormat="false" ht="12" hidden="false" customHeight="false" outlineLevel="0" collapsed="false">
      <c r="A292" s="482"/>
      <c r="B292" s="459" t="s">
        <v>585</v>
      </c>
      <c r="C292" s="478"/>
      <c r="D292" s="479" t="str">
        <f aca="false">IF(AND([3]Data!$I$103=" ",ISNUMBER([3]Data!$G$11),ISNUMBER([3]Data!$G$14)),[3]Data!$G$103," ")</f>
        <v> </v>
      </c>
      <c r="E292" s="42" t="n">
        <v>1171</v>
      </c>
      <c r="F292" s="480" t="str">
        <f aca="false">IF(ISNUMBER(D292),(D292*[3]Data!$G$14*[3]Data!$G$11/1000000),"")</f>
        <v/>
      </c>
      <c r="G292" s="43" t="s">
        <v>723</v>
      </c>
    </row>
    <row r="293" customFormat="false" ht="12" hidden="false" customHeight="false" outlineLevel="0" collapsed="false">
      <c r="A293" s="483"/>
      <c r="B293" s="459" t="s">
        <v>586</v>
      </c>
      <c r="C293" s="478"/>
      <c r="D293" s="479" t="str">
        <f aca="false">IF(AND(ISNUMBER([3]Data!$G$108),ISNUMBER([3]Data!$G$11),ISNUMBER([3]Data!$G$14)),[3]Data!$G$108," ")</f>
        <v> </v>
      </c>
      <c r="E293" s="42" t="n">
        <v>1172</v>
      </c>
      <c r="F293" s="480" t="str">
        <f aca="false">IF(ISNUMBER(D293),(D293*[3]Data!$G$14*[3]Data!$G$11/1000000),"")</f>
        <v/>
      </c>
      <c r="G293" s="43" t="s">
        <v>724</v>
      </c>
    </row>
    <row r="294" customFormat="false" ht="12" hidden="false" customHeight="false" outlineLevel="0" collapsed="false">
      <c r="A294" s="483"/>
      <c r="B294" s="459" t="s">
        <v>587</v>
      </c>
      <c r="C294" s="478"/>
      <c r="D294" s="479" t="str">
        <f aca="false">IF(AND(ISNUMBER([3]Data!$G$115),ISNUMBER([3]Data!$G$11),ISNUMBER([3]Data!$G$14)),[3]Data!$G$115," ")</f>
        <v> </v>
      </c>
      <c r="E294" s="42" t="n">
        <v>1173</v>
      </c>
      <c r="F294" s="480" t="str">
        <f aca="false">IF(ISNUMBER(D294),(D294*[3]Data!$G$14*[3]Data!$G$11/1000000),"")</f>
        <v/>
      </c>
      <c r="G294" s="43" t="s">
        <v>725</v>
      </c>
    </row>
    <row r="295" customFormat="false" ht="12" hidden="false" customHeight="false" outlineLevel="0" collapsed="false">
      <c r="A295" s="483"/>
      <c r="B295" s="459" t="s">
        <v>588</v>
      </c>
      <c r="C295" s="478"/>
      <c r="D295" s="479" t="str">
        <f aca="false">IF(AND(ISNUMBER([3]Data!$G$122),ISNUMBER([3]Data!$G$11),ISNUMBER([3]Data!$G$14)),[3]Data!$G$122," ")</f>
        <v> </v>
      </c>
      <c r="E295" s="42" t="n">
        <v>1174</v>
      </c>
      <c r="F295" s="480" t="str">
        <f aca="false">IF(ISNUMBER(D295),(D295*[3]Data!$G$14*[3]Data!$G$11/1000000),"")</f>
        <v/>
      </c>
      <c r="G295" s="43" t="s">
        <v>726</v>
      </c>
    </row>
    <row r="296" customFormat="false" ht="12" hidden="false" customHeight="false" outlineLevel="0" collapsed="false">
      <c r="A296" s="483"/>
      <c r="B296" s="459" t="s">
        <v>589</v>
      </c>
      <c r="C296" s="478"/>
      <c r="D296" s="479" t="str">
        <f aca="false">IF(AND([3]Data!$I$125=" ",ISNUMBER([3]Data!$G$11),ISNUMBER([3]Data!$G$14)),[3]Data!$G$125," ")</f>
        <v> </v>
      </c>
      <c r="E296" s="42" t="n">
        <v>1175</v>
      </c>
      <c r="F296" s="480" t="str">
        <f aca="false">IF(ISNUMBER(D296),(D296*[3]Data!$G$14*[3]Data!$G$11/1000000),"")</f>
        <v/>
      </c>
      <c r="G296" s="43" t="s">
        <v>727</v>
      </c>
    </row>
    <row r="297" customFormat="false" ht="12" hidden="false" customHeight="false" outlineLevel="0" collapsed="false">
      <c r="A297" s="483"/>
      <c r="B297" s="459" t="s">
        <v>590</v>
      </c>
      <c r="C297" s="478"/>
      <c r="D297" s="479" t="str">
        <f aca="false">IF(AND([3]Data!$I$130=" ",ISNUMBER([3]Data!$G$11),ISNUMBER([3]Data!$G$14)),$G$130," ")</f>
        <v> </v>
      </c>
      <c r="E297" s="42" t="n">
        <v>1176</v>
      </c>
      <c r="F297" s="480" t="str">
        <f aca="false">IF(ISNUMBER(D297),(D297*[3]Data!$G$14*[3]Data!$G$11/1000000),"")</f>
        <v/>
      </c>
      <c r="G297" s="43" t="s">
        <v>728</v>
      </c>
    </row>
    <row r="298" customFormat="false" ht="12" hidden="false" customHeight="false" outlineLevel="0" collapsed="false">
      <c r="A298" s="483"/>
      <c r="B298" s="459" t="s">
        <v>591</v>
      </c>
      <c r="C298" s="478"/>
      <c r="D298" s="479" t="str">
        <f aca="false">IF(AND(ISNUMBER([3]Data!$G$136),ISNUMBER([3]Data!$G$11),ISNUMBER([3]Data!$G$14)),[3]Data!$G$136," ")</f>
        <v> </v>
      </c>
      <c r="E298" s="42" t="n">
        <v>1177</v>
      </c>
      <c r="F298" s="480" t="str">
        <f aca="false">IF(ISNUMBER(D298),(D298*[3]Data!$G$14*[3]Data!$G$11/1000000),"")</f>
        <v/>
      </c>
      <c r="G298" s="43" t="s">
        <v>729</v>
      </c>
    </row>
    <row r="299" customFormat="false" ht="12" hidden="false" customHeight="false" outlineLevel="0" collapsed="false">
      <c r="A299" s="483"/>
      <c r="B299" s="428" t="s">
        <v>730</v>
      </c>
      <c r="C299" s="484"/>
      <c r="D299" s="406"/>
      <c r="E299" s="406"/>
      <c r="F299" s="406"/>
      <c r="G299" s="43"/>
    </row>
    <row r="300" customFormat="false" ht="12" hidden="false" customHeight="false" outlineLevel="0" collapsed="false">
      <c r="A300" s="483"/>
      <c r="B300" s="431" t="s">
        <v>731</v>
      </c>
      <c r="C300" s="484"/>
      <c r="D300" s="406"/>
      <c r="E300" s="406"/>
      <c r="F300" s="406"/>
      <c r="G300" s="43" t="s">
        <v>732</v>
      </c>
    </row>
    <row r="301" customFormat="false" ht="12" hidden="false" customHeight="false" outlineLevel="0" collapsed="false">
      <c r="A301" s="483"/>
      <c r="B301" s="431" t="s">
        <v>733</v>
      </c>
      <c r="C301" s="484"/>
      <c r="D301" s="406"/>
      <c r="E301" s="406"/>
      <c r="F301" s="406"/>
      <c r="G301" s="43" t="s">
        <v>734</v>
      </c>
    </row>
    <row r="302" customFormat="false" ht="12" hidden="false" customHeight="false" outlineLevel="0" collapsed="false">
      <c r="A302" s="483"/>
      <c r="B302" s="431" t="s">
        <v>735</v>
      </c>
      <c r="C302" s="484"/>
      <c r="D302" s="406"/>
      <c r="E302" s="406"/>
      <c r="F302" s="406"/>
      <c r="G302" s="43" t="s">
        <v>736</v>
      </c>
    </row>
    <row r="303" customFormat="false" ht="12" hidden="false" customHeight="false" outlineLevel="0" collapsed="false">
      <c r="A303" s="483"/>
      <c r="B303" s="431" t="s">
        <v>737</v>
      </c>
      <c r="C303" s="484"/>
      <c r="D303" s="406"/>
      <c r="E303" s="406"/>
      <c r="F303" s="406"/>
      <c r="G303" s="43" t="s">
        <v>738</v>
      </c>
    </row>
    <row r="304" customFormat="false" ht="12" hidden="false" customHeight="false" outlineLevel="0" collapsed="false">
      <c r="A304" s="483"/>
      <c r="B304" s="431" t="s">
        <v>739</v>
      </c>
      <c r="C304" s="484"/>
      <c r="D304" s="406"/>
      <c r="E304" s="406"/>
      <c r="F304" s="406"/>
      <c r="G304" s="43" t="s">
        <v>740</v>
      </c>
    </row>
    <row r="305" customFormat="false" ht="12" hidden="false" customHeight="false" outlineLevel="0" collapsed="false">
      <c r="A305" s="483"/>
      <c r="B305" s="431" t="s">
        <v>741</v>
      </c>
      <c r="C305" s="484"/>
      <c r="D305" s="406"/>
      <c r="E305" s="406"/>
      <c r="F305" s="406"/>
      <c r="G305" s="43" t="s">
        <v>742</v>
      </c>
    </row>
    <row r="306" customFormat="false" ht="12" hidden="false" customHeight="false" outlineLevel="0" collapsed="false">
      <c r="A306" s="483"/>
      <c r="B306" s="431" t="s">
        <v>743</v>
      </c>
      <c r="C306" s="484"/>
      <c r="D306" s="406"/>
      <c r="E306" s="406"/>
      <c r="F306" s="406"/>
      <c r="G306" s="43" t="s">
        <v>744</v>
      </c>
    </row>
    <row r="307" customFormat="false" ht="12" hidden="false" customHeight="false" outlineLevel="0" collapsed="false">
      <c r="A307" s="483"/>
      <c r="B307" s="431" t="s">
        <v>745</v>
      </c>
      <c r="C307" s="484"/>
      <c r="D307" s="406"/>
      <c r="E307" s="406"/>
      <c r="F307" s="406"/>
      <c r="G307" s="43" t="s">
        <v>746</v>
      </c>
    </row>
    <row r="308" customFormat="false" ht="12" hidden="false" customHeight="false" outlineLevel="0" collapsed="false">
      <c r="A308" s="483"/>
      <c r="B308" s="431" t="s">
        <v>747</v>
      </c>
      <c r="C308" s="484"/>
      <c r="D308" s="406"/>
      <c r="E308" s="406"/>
      <c r="F308" s="406"/>
      <c r="G308" s="43" t="s">
        <v>748</v>
      </c>
    </row>
    <row r="309" customFormat="false" ht="12" hidden="false" customHeight="false" outlineLevel="0" collapsed="false">
      <c r="A309" s="483"/>
      <c r="B309" s="431" t="s">
        <v>749</v>
      </c>
      <c r="C309" s="484"/>
      <c r="D309" s="406"/>
      <c r="E309" s="406"/>
      <c r="F309" s="406"/>
      <c r="G309" s="466" t="s">
        <v>750</v>
      </c>
    </row>
    <row r="310" customFormat="false" ht="12" hidden="false" customHeight="false" outlineLevel="0" collapsed="false">
      <c r="A310" s="483"/>
      <c r="B310" s="485"/>
      <c r="C310" s="485"/>
      <c r="D310" s="485"/>
      <c r="E310" s="485"/>
      <c r="F310" s="485"/>
      <c r="G310" s="476"/>
    </row>
    <row r="311" customFormat="false" ht="12" hidden="false" customHeight="false" outlineLevel="0" collapsed="false">
      <c r="A311" s="483"/>
      <c r="B311" s="485"/>
      <c r="C311" s="485"/>
      <c r="D311" s="485"/>
      <c r="E311" s="485"/>
      <c r="F311" s="485"/>
      <c r="G311" s="476"/>
    </row>
    <row r="312" customFormat="false" ht="12.75" hidden="false" customHeight="false" outlineLevel="0" collapsed="false">
      <c r="A312" s="483"/>
      <c r="D312" s="427" t="s">
        <v>717</v>
      </c>
      <c r="E312" s="427"/>
      <c r="F312" s="427" t="s">
        <v>717</v>
      </c>
      <c r="G312" s="476"/>
    </row>
    <row r="313" customFormat="false" ht="12.75" hidden="false" customHeight="false" outlineLevel="0" collapsed="false">
      <c r="A313" s="483"/>
      <c r="B313" s="455" t="s">
        <v>751</v>
      </c>
      <c r="C313" s="477"/>
      <c r="D313" s="427" t="s">
        <v>718</v>
      </c>
      <c r="E313" s="401" t="s">
        <v>4</v>
      </c>
      <c r="F313" s="427" t="s">
        <v>719</v>
      </c>
      <c r="G313" s="476"/>
    </row>
    <row r="314" customFormat="false" ht="12" hidden="false" customHeight="false" outlineLevel="0" collapsed="false">
      <c r="A314" s="483"/>
      <c r="B314" s="459" t="s">
        <v>752</v>
      </c>
      <c r="C314" s="478"/>
      <c r="D314" s="479" t="str">
        <f aca="false">IF(AND(ISNUMBER([3]Data!$G$167),ISNUMBER([3]Data!$G$11),ISNUMBER([3]Data!$G$14)),[3]Data!$G$167," ")</f>
        <v> </v>
      </c>
      <c r="E314" s="42" t="n">
        <v>2001</v>
      </c>
      <c r="F314" s="480" t="str">
        <f aca="false">IF(ISNUMBER(D314),(D314*[3]Data!$G$14*[3]Data!$G$11/1000000),"")</f>
        <v/>
      </c>
      <c r="G314" s="481" t="s">
        <v>753</v>
      </c>
    </row>
    <row r="315" customFormat="false" ht="12" hidden="false" customHeight="false" outlineLevel="0" collapsed="false">
      <c r="A315" s="483"/>
      <c r="B315" s="459" t="s">
        <v>754</v>
      </c>
      <c r="C315" s="478"/>
      <c r="D315" s="479" t="str">
        <f aca="false">IF(AND(ISNUMBER([3]Data!$G$175),ISNUMBER([3]Data!$G$11),ISNUMBER([3]Data!$G$14)),[3]Data!$G$175," ")</f>
        <v> </v>
      </c>
      <c r="E315" s="42" t="n">
        <v>2002</v>
      </c>
      <c r="F315" s="480" t="str">
        <f aca="false">IF(ISNUMBER(D315),(D315*[3]Data!$G$14*[3]Data!$G$11/1000000),"")</f>
        <v/>
      </c>
      <c r="G315" s="43" t="s">
        <v>755</v>
      </c>
    </row>
    <row r="316" customFormat="false" ht="12" hidden="false" customHeight="false" outlineLevel="0" collapsed="false">
      <c r="A316" s="483"/>
      <c r="B316" s="459" t="s">
        <v>756</v>
      </c>
      <c r="C316" s="478"/>
      <c r="D316" s="479" t="str">
        <f aca="false">IF(AND(ISNUMBER([3]Data!$G$184),ISNUMBER([3]Data!$G$11),ISNUMBER([3]Data!$G$14)),[3]Data!$G$184," ")</f>
        <v> </v>
      </c>
      <c r="E316" s="42" t="n">
        <v>2003</v>
      </c>
      <c r="F316" s="480" t="str">
        <f aca="false">IF(ISNUMBER(D316),(D316*[3]Data!$G$14*[3]Data!$G$11/1000000),"")</f>
        <v/>
      </c>
      <c r="G316" s="43" t="s">
        <v>757</v>
      </c>
    </row>
    <row r="317" customFormat="false" ht="12" hidden="false" customHeight="false" outlineLevel="0" collapsed="false">
      <c r="A317" s="483"/>
      <c r="B317" s="459" t="s">
        <v>758</v>
      </c>
      <c r="C317" s="478"/>
      <c r="D317" s="479" t="str">
        <f aca="false">IF(AND(ISNUMBER([3]Data!$G$192),ISNUMBER([3]Data!$G$11),ISNUMBER([3]Data!$G$14)),[3]Data!$G$192," ")</f>
        <v> </v>
      </c>
      <c r="E317" s="42" t="n">
        <v>2004</v>
      </c>
      <c r="F317" s="480" t="str">
        <f aca="false">IF(ISNUMBER(D317),(D317*[3]Data!$G$14*[3]Data!$G$11/1000000),"")</f>
        <v/>
      </c>
      <c r="G317" s="43" t="s">
        <v>759</v>
      </c>
    </row>
    <row r="318" customFormat="false" ht="12" hidden="false" customHeight="false" outlineLevel="0" collapsed="false">
      <c r="A318" s="483"/>
      <c r="B318" s="459" t="s">
        <v>584</v>
      </c>
      <c r="C318" s="478"/>
      <c r="D318" s="479" t="str">
        <f aca="false">IF(AND(ISNUMBER([3]Data!$G$99),ISNUMBER([3]Data!$G$11),ISNUMBER([3]Data!$G$14)),[3]Data!$G$99," ")</f>
        <v> </v>
      </c>
      <c r="E318" s="42" t="n">
        <v>2005</v>
      </c>
      <c r="F318" s="480" t="str">
        <f aca="false">IF(ISNUMBER(D318),(D318*[3]Data!$G$14*[3]Data!$G$11/1000000),"")</f>
        <v/>
      </c>
      <c r="G318" s="43" t="s">
        <v>760</v>
      </c>
    </row>
    <row r="319" customFormat="false" ht="12" hidden="false" customHeight="false" outlineLevel="0" collapsed="false">
      <c r="A319" s="486"/>
      <c r="B319" s="459" t="s">
        <v>585</v>
      </c>
      <c r="C319" s="478"/>
      <c r="D319" s="479" t="str">
        <f aca="false">IF(AND([3]Data!$I$103=" ",ISNUMBER([3]Data!$G$11),ISNUMBER([3]Data!$G$14)),[3]Data!$G$103," ")</f>
        <v> </v>
      </c>
      <c r="E319" s="42" t="n">
        <v>2006</v>
      </c>
      <c r="F319" s="480" t="str">
        <f aca="false">IF(ISNUMBER(D319),(D319*[3]Data!$G$14*[3]Data!$G$11/1000000),"")</f>
        <v/>
      </c>
      <c r="G319" s="43" t="s">
        <v>761</v>
      </c>
    </row>
    <row r="320" customFormat="false" ht="12" hidden="false" customHeight="false" outlineLevel="0" collapsed="false">
      <c r="B320" s="459" t="s">
        <v>586</v>
      </c>
      <c r="C320" s="478"/>
      <c r="D320" s="479" t="str">
        <f aca="false">IF(AND(ISNUMBER([3]Data!$G$108),ISNUMBER([3]Data!$G$11),ISNUMBER([3]Data!$G$14)),[3]Data!$G$108," ")</f>
        <v> </v>
      </c>
      <c r="E320" s="42" t="n">
        <v>2007</v>
      </c>
      <c r="F320" s="480" t="str">
        <f aca="false">IF(ISNUMBER(D320),(D320*[3]Data!$G$14*[3]Data!$G$11/1000000),"")</f>
        <v/>
      </c>
      <c r="G320" s="43" t="s">
        <v>762</v>
      </c>
    </row>
    <row r="321" customFormat="false" ht="12" hidden="false" customHeight="false" outlineLevel="0" collapsed="false">
      <c r="B321" s="459" t="s">
        <v>763</v>
      </c>
      <c r="C321" s="478"/>
      <c r="D321" s="479" t="str">
        <f aca="false">IF(AND([3]Data!$I$213=" ",ISNUMBER([3]Data!$G$11),ISNUMBER([3]Data!$G$14)),SUM($G$213,-$G$214,$G$215,-$G$216)," ")</f>
        <v> </v>
      </c>
      <c r="E321" s="42" t="n">
        <v>2008</v>
      </c>
      <c r="F321" s="480" t="str">
        <f aca="false">IF(ISNUMBER(D321),(D321*[3]Data!$G$14*[3]Data!$G$11/1000000),"")</f>
        <v/>
      </c>
      <c r="G321" s="43" t="s">
        <v>764</v>
      </c>
    </row>
    <row r="322" customFormat="false" ht="12" hidden="false" customHeight="false" outlineLevel="0" collapsed="false">
      <c r="B322" s="459" t="s">
        <v>765</v>
      </c>
      <c r="C322" s="478"/>
      <c r="D322" s="479" t="str">
        <f aca="false">IF(AND([3]Data!$I$217=" ",ISNUMBER([3]Data!$G$11),ISNUMBER([3]Data!$G$14)),SUM($G$217,-$G$218,$G$219,-$G$220)," ")</f>
        <v> </v>
      </c>
      <c r="E322" s="42" t="n">
        <v>2009</v>
      </c>
      <c r="F322" s="480" t="str">
        <f aca="false">IF(ISNUMBER(D322),(D322*[3]Data!$G$14*[3]Data!$G$11/1000000),"")</f>
        <v/>
      </c>
      <c r="G322" s="43" t="s">
        <v>766</v>
      </c>
    </row>
    <row r="323" customFormat="false" ht="12" hidden="false" customHeight="false" outlineLevel="0" collapsed="false">
      <c r="B323" s="459" t="s">
        <v>767</v>
      </c>
      <c r="C323" s="478"/>
      <c r="D323" s="479" t="str">
        <f aca="false">IF(AND(ISNUMBER([3]Data!$G$232),ISNUMBER([3]Data!$G$11),ISNUMBER([3]Data!$G$14)),[3]Data!$G$232," ")</f>
        <v> </v>
      </c>
      <c r="E323" s="42" t="n">
        <v>2010</v>
      </c>
      <c r="F323" s="480" t="str">
        <f aca="false">IF(ISNUMBER(D323),(D323*[3]Data!$G$14*[3]Data!$G$11/1000000),"")</f>
        <v/>
      </c>
      <c r="G323" s="43" t="s">
        <v>768</v>
      </c>
    </row>
    <row r="324" customFormat="false" ht="12" hidden="false" customHeight="false" outlineLevel="0" collapsed="false">
      <c r="B324" s="459" t="s">
        <v>769</v>
      </c>
      <c r="C324" s="478"/>
      <c r="D324" s="479" t="str">
        <f aca="false">IF(AND(ISNUMBER([3]Data!$G$122),ISNUMBER([3]Data!$G$11),ISNUMBER([3]Data!$G$14)),[3]Data!$G$122," ")</f>
        <v> </v>
      </c>
      <c r="E324" s="42" t="n">
        <v>2011</v>
      </c>
      <c r="F324" s="480" t="str">
        <f aca="false">IF(ISNUMBER(D324),(D324*[3]Data!$G$14*[3]Data!$G$11/1000000),"")</f>
        <v/>
      </c>
      <c r="G324" s="43" t="s">
        <v>770</v>
      </c>
    </row>
    <row r="325" customFormat="false" ht="12" hidden="false" customHeight="false" outlineLevel="0" collapsed="false">
      <c r="B325" s="459" t="s">
        <v>771</v>
      </c>
      <c r="C325" s="478"/>
      <c r="D325" s="479" t="str">
        <f aca="false">IF(AND([3]Data!$I$242=" ",ISNUMBER([3]Data!$G$11),ISNUMBER([3]Data!$G$14)),[3]Data!$G$242," ")</f>
        <v> </v>
      </c>
      <c r="E325" s="42" t="n">
        <v>2012</v>
      </c>
      <c r="F325" s="480" t="str">
        <f aca="false">IF(ISNUMBER(D325),(D325*[3]Data!$G$14*[3]Data!$G$11/1000000),"")</f>
        <v/>
      </c>
      <c r="G325" s="43" t="s">
        <v>772</v>
      </c>
    </row>
    <row r="326" customFormat="false" ht="12" hidden="false" customHeight="false" outlineLevel="0" collapsed="false">
      <c r="B326" s="459" t="s">
        <v>773</v>
      </c>
      <c r="C326" s="478"/>
      <c r="D326" s="479" t="str">
        <f aca="false">IF(AND([3]Data!$I$252=" ",ISNUMBER([3]Data!$G$11),ISNUMBER([3]Data!$G$14)),SUM($G$130,$G$252)," ")</f>
        <v> </v>
      </c>
      <c r="E326" s="42" t="n">
        <v>2013</v>
      </c>
      <c r="F326" s="480" t="str">
        <f aca="false">IF(ISNUMBER(D326),(D326*[3]Data!$G$14*[3]Data!$G$11/1000000),"")</f>
        <v/>
      </c>
      <c r="G326" s="466" t="s">
        <v>774</v>
      </c>
    </row>
    <row r="327" customFormat="false" ht="12" hidden="false" customHeight="false" outlineLevel="0" collapsed="false">
      <c r="B327" s="459" t="s">
        <v>775</v>
      </c>
      <c r="C327" s="478"/>
      <c r="D327" s="479" t="str">
        <f aca="false">IF(AND(ISNUMBER([3]Data!$G$253),ISNUMBER([3]Data!$G$11),ISNUMBER([3]Data!$G$14)),[3]Data!$G$253," ")</f>
        <v> </v>
      </c>
      <c r="E327" s="42" t="n">
        <v>2014</v>
      </c>
      <c r="F327" s="480" t="str">
        <f aca="false">IF(ISNUMBER(D327),(D327*[3]Data!$G$14*[3]Data!$G$11/1000000),"")</f>
        <v/>
      </c>
      <c r="G327" s="466" t="s">
        <v>776</v>
      </c>
    </row>
  </sheetData>
  <sheetProtection algorithmName="SHA-512" hashValue="4YwVtjhsXGmDz9giTehhywlXx2Vu52hO4wWL5wwti69brQ7GQY3uvpy317s4ZhgeF38wZ/SsGK62V8OPZc4azQ==" saltValue="cyZuA8j603loNfIVpa0v6A==" spinCount="100000" sheet="true" objects="true" scenarios="true"/>
  <mergeCells count="3">
    <mergeCell ref="B2:D2"/>
    <mergeCell ref="B39:D40"/>
    <mergeCell ref="B59:D60"/>
  </mergeCells>
  <conditionalFormatting sqref="F7:F8 F12">
    <cfRule type="containsText" priority="2" operator="containsText" aboveAverage="0" equalAverage="0" bottom="0" percent="0" rank="0" text="&lt;select&gt;" dxfId="0">
      <formula>NOT(ISERROR(SEARCH("&lt;select&gt;",F7)))</formula>
    </cfRule>
  </conditionalFormatting>
  <conditionalFormatting sqref="F7:F8 F12">
    <cfRule type="expression" priority="3" aboveAverage="0" equalAverage="0" bottom="0" percent="0" rank="0" text="" dxfId="0">
      <formula>LEN(TRIM(F7))=0</formula>
    </cfRule>
  </conditionalFormatting>
  <conditionalFormatting sqref="F16">
    <cfRule type="containsText" priority="4" operator="containsText" aboveAverage="0" equalAverage="0" bottom="0" percent="0" rank="0" text="&lt;select&gt;" dxfId="0">
      <formula>NOT(ISERROR(SEARCH("&lt;select&gt;",F16)))</formula>
    </cfRule>
  </conditionalFormatting>
  <conditionalFormatting sqref="F16">
    <cfRule type="expression" priority="5" aboveAverage="0" equalAverage="0" bottom="0" percent="0" rank="0" text="" dxfId="0">
      <formula>LEN(TRIM(F16))=0</formula>
    </cfRule>
  </conditionalFormatting>
  <conditionalFormatting sqref="F19">
    <cfRule type="expression" priority="6" aboveAverage="0" equalAverage="0" bottom="0" percent="0" rank="0" text="" dxfId="10">
      <formula>LEN(F19)&gt;56</formula>
    </cfRule>
  </conditionalFormatting>
  <dataValidations count="1">
    <dataValidation allowBlank="true" errorStyle="stop" operator="between" showDropDown="false" showErrorMessage="true" showInputMessage="true" sqref="F1" type="list">
      <formula1>'y:\1330 - macroprudential matters\global &amp; other systemically important institutions\g-siis\templates\end-2019 exercise\tool\[tool_2019 .xlsm]clean'!#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4296875" defaultRowHeight="12.75" zeroHeight="true" outlineLevelRow="0" outlineLevelCol="0"/>
  <cols>
    <col collapsed="false" customWidth="false" hidden="true" outlineLevel="0" max="1" min="1" style="487" width="9.54"/>
    <col collapsed="false" customWidth="true" hidden="false" outlineLevel="0" max="2" min="2" style="488" width="15.36"/>
    <col collapsed="false" customWidth="true" hidden="false" outlineLevel="0" max="3" min="3" style="487" width="10.27"/>
    <col collapsed="false" customWidth="true" hidden="false" outlineLevel="0" max="4" min="4" style="487" width="8.09"/>
    <col collapsed="false" customWidth="true" hidden="false" outlineLevel="0" max="5" min="5" style="487" width="5.54"/>
    <col collapsed="false" customWidth="true" hidden="false" outlineLevel="0" max="6" min="6" style="487" width="23.27"/>
    <col collapsed="false" customWidth="true" hidden="false" outlineLevel="0" max="8" min="7" style="487" width="8.73"/>
    <col collapsed="false" customWidth="true" hidden="false" outlineLevel="0" max="9" min="9" style="487" width="24.45"/>
    <col collapsed="false" customWidth="true" hidden="false" outlineLevel="0" max="10" min="10" style="487" width="18.73"/>
    <col collapsed="false" customWidth="true" hidden="false" outlineLevel="0" max="12" min="11" style="489" width="8.73"/>
    <col collapsed="false" customWidth="true" hidden="false" outlineLevel="0" max="13" min="13" style="489" width="18.18"/>
    <col collapsed="false" customWidth="true" hidden="false" outlineLevel="0" max="14" min="14" style="489" width="8.73"/>
    <col collapsed="false" customWidth="false" hidden="false" outlineLevel="0" max="23" min="15" style="489" width="9.54"/>
    <col collapsed="false" customWidth="true" hidden="true" outlineLevel="0" max="24" min="24" style="489" width="11.53"/>
    <col collapsed="false" customWidth="false" hidden="true" outlineLevel="0" max="16384" min="25" style="489" width="9.54"/>
  </cols>
  <sheetData>
    <row r="1" s="494" customFormat="true" ht="15" hidden="false" customHeight="false" outlineLevel="0" collapsed="false">
      <c r="A1" s="490" t="s">
        <v>777</v>
      </c>
      <c r="B1" s="490" t="s">
        <v>778</v>
      </c>
      <c r="C1" s="490" t="s">
        <v>777</v>
      </c>
      <c r="D1" s="491" t="s">
        <v>779</v>
      </c>
      <c r="E1" s="491" t="s">
        <v>780</v>
      </c>
      <c r="F1" s="491" t="s">
        <v>781</v>
      </c>
      <c r="G1" s="492" t="n">
        <f aca="false">+COUNTA(E2:E47)</f>
        <v>31</v>
      </c>
      <c r="H1" s="487"/>
      <c r="I1" s="493" t="s">
        <v>782</v>
      </c>
      <c r="J1" s="493"/>
      <c r="K1" s="492" t="n">
        <f aca="false">+COUNTA(J3:J47)</f>
        <v>27</v>
      </c>
      <c r="M1" s="495"/>
      <c r="N1" s="495"/>
      <c r="O1" s="496" t="s">
        <v>783</v>
      </c>
      <c r="P1" s="496"/>
      <c r="Q1" s="496"/>
      <c r="R1" s="496"/>
      <c r="S1" s="496"/>
      <c r="T1" s="496"/>
      <c r="U1" s="496"/>
      <c r="V1" s="496"/>
    </row>
    <row r="2" customFormat="false" ht="15" hidden="false" customHeight="false" outlineLevel="0" collapsed="false">
      <c r="A2" s="487" t="s">
        <v>282</v>
      </c>
      <c r="B2" s="488" t="s">
        <v>1</v>
      </c>
      <c r="C2" s="487" t="s">
        <v>266</v>
      </c>
      <c r="D2" s="487" t="s">
        <v>352</v>
      </c>
      <c r="E2" s="487" t="s">
        <v>784</v>
      </c>
      <c r="F2" s="487" t="s">
        <v>438</v>
      </c>
      <c r="I2" s="493" t="s">
        <v>778</v>
      </c>
      <c r="J2" s="493" t="s">
        <v>779</v>
      </c>
      <c r="M2" s="493" t="s">
        <v>778</v>
      </c>
      <c r="N2" s="493" t="s">
        <v>779</v>
      </c>
      <c r="O2" s="496" t="n">
        <v>2013</v>
      </c>
      <c r="P2" s="496" t="n">
        <f aca="false">+O2+1</f>
        <v>2014</v>
      </c>
      <c r="Q2" s="496" t="n">
        <f aca="false">+P2+1</f>
        <v>2015</v>
      </c>
      <c r="R2" s="496" t="n">
        <f aca="false">+Q2+1</f>
        <v>2016</v>
      </c>
      <c r="S2" s="496" t="n">
        <f aca="false">+R2+1</f>
        <v>2017</v>
      </c>
      <c r="T2" s="496" t="n">
        <v>2018</v>
      </c>
      <c r="U2" s="496" t="n">
        <v>2019</v>
      </c>
      <c r="V2" s="496" t="n">
        <v>2020</v>
      </c>
    </row>
    <row r="3" customFormat="false" ht="12.75" hidden="false" customHeight="false" outlineLevel="0" collapsed="false">
      <c r="A3" s="487" t="s">
        <v>287</v>
      </c>
      <c r="B3" s="488" t="s">
        <v>225</v>
      </c>
      <c r="C3" s="487" t="s">
        <v>267</v>
      </c>
      <c r="D3" s="487" t="s">
        <v>350</v>
      </c>
      <c r="E3" s="487" t="s">
        <v>785</v>
      </c>
      <c r="F3" s="487" t="s">
        <v>434</v>
      </c>
      <c r="I3" s="497" t="s">
        <v>1</v>
      </c>
      <c r="J3" s="487" t="s">
        <v>352</v>
      </c>
      <c r="M3" s="497" t="s">
        <v>1</v>
      </c>
      <c r="N3" s="487" t="s">
        <v>352</v>
      </c>
    </row>
    <row r="4" customFormat="false" ht="12.75" hidden="false" customHeight="false" outlineLevel="0" collapsed="false">
      <c r="A4" s="487" t="s">
        <v>269</v>
      </c>
      <c r="B4" s="488" t="s">
        <v>226</v>
      </c>
      <c r="C4" s="487" t="s">
        <v>269</v>
      </c>
      <c r="D4" s="487" t="s">
        <v>346</v>
      </c>
      <c r="E4" s="487" t="s">
        <v>786</v>
      </c>
      <c r="F4" s="487" t="s">
        <v>416</v>
      </c>
      <c r="I4" s="497" t="s">
        <v>225</v>
      </c>
      <c r="J4" s="487" t="s">
        <v>350</v>
      </c>
      <c r="M4" s="497" t="s">
        <v>225</v>
      </c>
      <c r="N4" s="487" t="s">
        <v>350</v>
      </c>
      <c r="O4" s="498"/>
      <c r="P4" s="498"/>
      <c r="Q4" s="498"/>
      <c r="R4" s="498"/>
      <c r="S4" s="498"/>
      <c r="T4" s="498"/>
      <c r="U4" s="498"/>
      <c r="V4" s="498"/>
    </row>
    <row r="5" customFormat="false" ht="12.75" hidden="false" customHeight="false" outlineLevel="0" collapsed="false">
      <c r="A5" s="487" t="s">
        <v>275</v>
      </c>
      <c r="B5" s="488" t="s">
        <v>227</v>
      </c>
      <c r="C5" s="487" t="s">
        <v>270</v>
      </c>
      <c r="D5" s="487" t="s">
        <v>348</v>
      </c>
      <c r="E5" s="487" t="s">
        <v>787</v>
      </c>
      <c r="F5" s="487" t="s">
        <v>424</v>
      </c>
      <c r="I5" s="497" t="s">
        <v>226</v>
      </c>
      <c r="J5" s="487" t="s">
        <v>346</v>
      </c>
      <c r="M5" s="497" t="s">
        <v>257</v>
      </c>
      <c r="N5" s="487" t="s">
        <v>788</v>
      </c>
      <c r="O5" s="498" t="s">
        <v>789</v>
      </c>
      <c r="P5" s="498" t="s">
        <v>789</v>
      </c>
      <c r="Q5" s="498" t="s">
        <v>789</v>
      </c>
      <c r="R5" s="498" t="s">
        <v>789</v>
      </c>
      <c r="S5" s="498" t="s">
        <v>789</v>
      </c>
      <c r="T5" s="498" t="s">
        <v>789</v>
      </c>
      <c r="U5" s="498" t="s">
        <v>789</v>
      </c>
      <c r="V5" s="498"/>
    </row>
    <row r="6" customFormat="false" ht="12.75" hidden="false" customHeight="false" outlineLevel="0" collapsed="false">
      <c r="A6" s="487" t="s">
        <v>279</v>
      </c>
      <c r="B6" s="488" t="s">
        <v>228</v>
      </c>
      <c r="C6" s="487" t="s">
        <v>271</v>
      </c>
      <c r="D6" s="487" t="s">
        <v>348</v>
      </c>
      <c r="E6" s="487" t="s">
        <v>228</v>
      </c>
      <c r="F6" s="487" t="s">
        <v>425</v>
      </c>
      <c r="I6" s="497" t="s">
        <v>227</v>
      </c>
      <c r="J6" s="487" t="s">
        <v>348</v>
      </c>
      <c r="M6" s="497" t="s">
        <v>226</v>
      </c>
      <c r="N6" s="487" t="s">
        <v>346</v>
      </c>
      <c r="O6" s="498"/>
      <c r="P6" s="498"/>
      <c r="Q6" s="498"/>
      <c r="R6" s="498"/>
      <c r="S6" s="498"/>
      <c r="T6" s="498"/>
      <c r="U6" s="498"/>
      <c r="V6" s="498"/>
    </row>
    <row r="7" customFormat="false" ht="12.75" hidden="false" customHeight="false" outlineLevel="0" collapsed="false">
      <c r="A7" s="487" t="s">
        <v>281</v>
      </c>
      <c r="B7" s="488" t="s">
        <v>229</v>
      </c>
      <c r="C7" s="487" t="s">
        <v>272</v>
      </c>
      <c r="D7" s="487" t="s">
        <v>350</v>
      </c>
      <c r="E7" s="487" t="s">
        <v>790</v>
      </c>
      <c r="F7" s="487" t="s">
        <v>430</v>
      </c>
      <c r="I7" s="497" t="s">
        <v>229</v>
      </c>
      <c r="J7" s="487" t="s">
        <v>350</v>
      </c>
      <c r="M7" s="497" t="s">
        <v>227</v>
      </c>
      <c r="N7" s="487" t="s">
        <v>348</v>
      </c>
      <c r="O7" s="498" t="s">
        <v>789</v>
      </c>
      <c r="P7" s="498"/>
      <c r="Q7" s="498"/>
      <c r="R7" s="498"/>
      <c r="S7" s="498"/>
      <c r="T7" s="498"/>
      <c r="U7" s="498"/>
      <c r="V7" s="498"/>
    </row>
    <row r="8" customFormat="false" ht="12.75" hidden="false" customHeight="false" outlineLevel="0" collapsed="false">
      <c r="A8" s="487" t="s">
        <v>340</v>
      </c>
      <c r="B8" s="488" t="s">
        <v>230</v>
      </c>
      <c r="C8" s="487" t="s">
        <v>273</v>
      </c>
      <c r="D8" s="487" t="s">
        <v>350</v>
      </c>
      <c r="E8" s="487" t="s">
        <v>791</v>
      </c>
      <c r="F8" s="487" t="s">
        <v>792</v>
      </c>
      <c r="I8" s="497" t="s">
        <v>230</v>
      </c>
      <c r="J8" s="487" t="s">
        <v>350</v>
      </c>
      <c r="M8" s="497" t="s">
        <v>229</v>
      </c>
      <c r="N8" s="487" t="s">
        <v>350</v>
      </c>
      <c r="O8" s="498" t="s">
        <v>789</v>
      </c>
      <c r="P8" s="498" t="s">
        <v>789</v>
      </c>
      <c r="Q8" s="498" t="s">
        <v>789</v>
      </c>
      <c r="R8" s="498" t="s">
        <v>789</v>
      </c>
      <c r="S8" s="498" t="s">
        <v>789</v>
      </c>
      <c r="T8" s="498" t="s">
        <v>789</v>
      </c>
      <c r="U8" s="498" t="s">
        <v>789</v>
      </c>
      <c r="V8" s="498"/>
    </row>
    <row r="9" customFormat="false" ht="12.75" hidden="false" customHeight="false" outlineLevel="0" collapsed="false">
      <c r="A9" s="487" t="s">
        <v>288</v>
      </c>
      <c r="B9" s="488" t="s">
        <v>231</v>
      </c>
      <c r="C9" s="487" t="s">
        <v>274</v>
      </c>
      <c r="D9" s="487" t="s">
        <v>348</v>
      </c>
      <c r="E9" s="487" t="s">
        <v>793</v>
      </c>
      <c r="F9" s="487" t="s">
        <v>426</v>
      </c>
      <c r="I9" s="497" t="s">
        <v>231</v>
      </c>
      <c r="J9" s="487" t="s">
        <v>348</v>
      </c>
      <c r="M9" s="497" t="s">
        <v>230</v>
      </c>
      <c r="N9" s="487" t="s">
        <v>350</v>
      </c>
      <c r="O9" s="498" t="s">
        <v>789</v>
      </c>
      <c r="P9" s="498" t="s">
        <v>789</v>
      </c>
      <c r="Q9" s="498"/>
      <c r="R9" s="498"/>
      <c r="S9" s="498" t="s">
        <v>789</v>
      </c>
      <c r="T9" s="498" t="s">
        <v>789</v>
      </c>
      <c r="U9" s="498" t="s">
        <v>789</v>
      </c>
      <c r="V9" s="498"/>
    </row>
    <row r="10" customFormat="false" ht="12.75" hidden="false" customHeight="false" outlineLevel="0" collapsed="false">
      <c r="A10" s="487" t="s">
        <v>278</v>
      </c>
      <c r="B10" s="488" t="s">
        <v>232</v>
      </c>
      <c r="C10" s="487" t="s">
        <v>275</v>
      </c>
      <c r="D10" s="487" t="s">
        <v>346</v>
      </c>
      <c r="E10" s="487" t="s">
        <v>794</v>
      </c>
      <c r="F10" s="487" t="s">
        <v>417</v>
      </c>
      <c r="I10" s="497" t="s">
        <v>232</v>
      </c>
      <c r="J10" s="487" t="s">
        <v>346</v>
      </c>
      <c r="M10" s="497" t="s">
        <v>231</v>
      </c>
      <c r="N10" s="487" t="s">
        <v>348</v>
      </c>
      <c r="O10" s="498"/>
      <c r="P10" s="498"/>
      <c r="Q10" s="498"/>
      <c r="R10" s="498"/>
      <c r="S10" s="498"/>
      <c r="T10" s="498"/>
      <c r="U10" s="498"/>
      <c r="V10" s="498"/>
    </row>
    <row r="11" customFormat="false" ht="12.75" hidden="false" customHeight="false" outlineLevel="0" collapsed="false">
      <c r="A11" s="487" t="s">
        <v>341</v>
      </c>
      <c r="B11" s="488" t="s">
        <v>233</v>
      </c>
      <c r="C11" s="487" t="s">
        <v>276</v>
      </c>
      <c r="D11" s="487" t="s">
        <v>350</v>
      </c>
      <c r="E11" s="487" t="s">
        <v>795</v>
      </c>
      <c r="F11" s="487" t="s">
        <v>432</v>
      </c>
      <c r="I11" s="497" t="s">
        <v>233</v>
      </c>
      <c r="J11" s="487" t="s">
        <v>350</v>
      </c>
      <c r="M11" s="497" t="s">
        <v>232</v>
      </c>
      <c r="N11" s="487" t="s">
        <v>346</v>
      </c>
      <c r="O11" s="498"/>
      <c r="P11" s="498"/>
      <c r="Q11" s="498"/>
      <c r="R11" s="498"/>
      <c r="S11" s="498"/>
      <c r="T11" s="498"/>
      <c r="U11" s="498"/>
      <c r="V11" s="498"/>
    </row>
    <row r="12" customFormat="false" ht="12.75" hidden="false" customHeight="false" outlineLevel="0" collapsed="false">
      <c r="A12" s="487" t="s">
        <v>270</v>
      </c>
      <c r="B12" s="488" t="s">
        <v>234</v>
      </c>
      <c r="C12" s="487" t="s">
        <v>277</v>
      </c>
      <c r="D12" s="487" t="s">
        <v>350</v>
      </c>
      <c r="E12" s="487" t="s">
        <v>796</v>
      </c>
      <c r="F12" s="487" t="s">
        <v>433</v>
      </c>
      <c r="I12" s="497" t="s">
        <v>234</v>
      </c>
      <c r="J12" s="487" t="s">
        <v>350</v>
      </c>
      <c r="M12" s="497" t="s">
        <v>233</v>
      </c>
      <c r="N12" s="487" t="s">
        <v>350</v>
      </c>
      <c r="O12" s="498" t="s">
        <v>789</v>
      </c>
      <c r="P12" s="498" t="s">
        <v>789</v>
      </c>
      <c r="Q12" s="498" t="s">
        <v>789</v>
      </c>
      <c r="R12" s="498" t="s">
        <v>789</v>
      </c>
      <c r="S12" s="498" t="s">
        <v>789</v>
      </c>
      <c r="T12" s="498" t="s">
        <v>789</v>
      </c>
      <c r="U12" s="498" t="s">
        <v>789</v>
      </c>
      <c r="V12" s="498"/>
    </row>
    <row r="13" customFormat="false" ht="12.75" hidden="false" customHeight="false" outlineLevel="0" collapsed="false">
      <c r="A13" s="487" t="s">
        <v>271</v>
      </c>
      <c r="B13" s="488" t="s">
        <v>235</v>
      </c>
      <c r="C13" s="487" t="s">
        <v>278</v>
      </c>
      <c r="D13" s="487" t="s">
        <v>347</v>
      </c>
      <c r="E13" s="487" t="s">
        <v>797</v>
      </c>
      <c r="F13" s="487" t="s">
        <v>422</v>
      </c>
      <c r="I13" s="497" t="s">
        <v>235</v>
      </c>
      <c r="J13" s="487" t="s">
        <v>347</v>
      </c>
      <c r="M13" s="497" t="s">
        <v>234</v>
      </c>
      <c r="N13" s="487" t="s">
        <v>350</v>
      </c>
      <c r="O13" s="498"/>
      <c r="P13" s="498"/>
      <c r="Q13" s="498"/>
      <c r="R13" s="498"/>
      <c r="S13" s="498"/>
      <c r="T13" s="498"/>
      <c r="U13" s="498"/>
      <c r="V13" s="498"/>
    </row>
    <row r="14" customFormat="false" ht="12.75" hidden="false" customHeight="false" outlineLevel="0" collapsed="false">
      <c r="A14" s="487" t="s">
        <v>274</v>
      </c>
      <c r="B14" s="488" t="s">
        <v>236</v>
      </c>
      <c r="C14" s="487" t="s">
        <v>279</v>
      </c>
      <c r="D14" s="487" t="s">
        <v>346</v>
      </c>
      <c r="E14" s="487" t="s">
        <v>798</v>
      </c>
      <c r="F14" s="487" t="s">
        <v>418</v>
      </c>
      <c r="I14" s="497" t="s">
        <v>236</v>
      </c>
      <c r="J14" s="487" t="s">
        <v>346</v>
      </c>
      <c r="M14" s="497" t="s">
        <v>235</v>
      </c>
      <c r="N14" s="487" t="s">
        <v>347</v>
      </c>
      <c r="O14" s="498"/>
      <c r="P14" s="498"/>
      <c r="Q14" s="498"/>
      <c r="R14" s="498"/>
      <c r="S14" s="498"/>
      <c r="T14" s="498"/>
      <c r="U14" s="498"/>
      <c r="V14" s="498"/>
    </row>
    <row r="15" customFormat="false" ht="12.75" hidden="false" customHeight="false" outlineLevel="0" collapsed="false">
      <c r="A15" s="487" t="s">
        <v>294</v>
      </c>
      <c r="B15" s="488" t="s">
        <v>237</v>
      </c>
      <c r="C15" s="487" t="s">
        <v>280</v>
      </c>
      <c r="D15" s="487" t="s">
        <v>353</v>
      </c>
      <c r="E15" s="487" t="s">
        <v>237</v>
      </c>
      <c r="F15" s="487" t="s">
        <v>799</v>
      </c>
      <c r="I15" s="497" t="s">
        <v>237</v>
      </c>
      <c r="J15" s="487" t="s">
        <v>353</v>
      </c>
      <c r="M15" s="497" t="s">
        <v>236</v>
      </c>
      <c r="N15" s="487" t="s">
        <v>346</v>
      </c>
      <c r="O15" s="498" t="s">
        <v>789</v>
      </c>
      <c r="P15" s="498" t="s">
        <v>789</v>
      </c>
      <c r="Q15" s="498" t="s">
        <v>789</v>
      </c>
      <c r="R15" s="498" t="s">
        <v>789</v>
      </c>
      <c r="S15" s="498" t="s">
        <v>789</v>
      </c>
      <c r="T15" s="498" t="s">
        <v>789</v>
      </c>
      <c r="U15" s="498" t="s">
        <v>789</v>
      </c>
      <c r="V15" s="498"/>
    </row>
    <row r="16" customFormat="false" ht="12.75" hidden="false" customHeight="false" outlineLevel="0" collapsed="false">
      <c r="A16" s="487" t="s">
        <v>295</v>
      </c>
      <c r="B16" s="488" t="s">
        <v>238</v>
      </c>
      <c r="C16" s="487" t="s">
        <v>281</v>
      </c>
      <c r="D16" s="487" t="s">
        <v>346</v>
      </c>
      <c r="E16" s="487" t="s">
        <v>800</v>
      </c>
      <c r="F16" s="487" t="s">
        <v>419</v>
      </c>
      <c r="I16" s="497" t="s">
        <v>238</v>
      </c>
      <c r="J16" s="487" t="s">
        <v>346</v>
      </c>
      <c r="M16" s="497" t="s">
        <v>237</v>
      </c>
      <c r="N16" s="487" t="s">
        <v>353</v>
      </c>
      <c r="O16" s="498"/>
      <c r="P16" s="498"/>
      <c r="Q16" s="498"/>
      <c r="R16" s="498"/>
      <c r="S16" s="498"/>
      <c r="T16" s="498"/>
      <c r="U16" s="498"/>
      <c r="V16" s="498"/>
    </row>
    <row r="17" customFormat="false" ht="12.75" hidden="false" customHeight="false" outlineLevel="0" collapsed="false">
      <c r="A17" s="487" t="s">
        <v>267</v>
      </c>
      <c r="B17" s="488" t="s">
        <v>239</v>
      </c>
      <c r="C17" s="487" t="s">
        <v>282</v>
      </c>
      <c r="D17" s="487" t="s">
        <v>344</v>
      </c>
      <c r="E17" s="487" t="s">
        <v>801</v>
      </c>
      <c r="F17" s="487" t="s">
        <v>414</v>
      </c>
      <c r="I17" s="497" t="s">
        <v>239</v>
      </c>
      <c r="J17" s="487" t="s">
        <v>344</v>
      </c>
      <c r="M17" s="497" t="s">
        <v>238</v>
      </c>
      <c r="N17" s="487" t="s">
        <v>346</v>
      </c>
      <c r="O17" s="498"/>
      <c r="P17" s="498"/>
      <c r="Q17" s="498"/>
      <c r="R17" s="498"/>
      <c r="S17" s="498"/>
      <c r="T17" s="498"/>
      <c r="U17" s="498"/>
      <c r="V17" s="498"/>
    </row>
    <row r="18" customFormat="false" ht="12.75" hidden="false" customHeight="false" outlineLevel="0" collapsed="false">
      <c r="A18" s="487" t="s">
        <v>272</v>
      </c>
      <c r="B18" s="488" t="s">
        <v>240</v>
      </c>
      <c r="C18" s="487" t="s">
        <v>283</v>
      </c>
      <c r="D18" s="487" t="s">
        <v>354</v>
      </c>
      <c r="E18" s="487" t="s">
        <v>802</v>
      </c>
      <c r="F18" s="487" t="s">
        <v>442</v>
      </c>
      <c r="I18" s="497" t="s">
        <v>240</v>
      </c>
      <c r="J18" s="487" t="s">
        <v>354</v>
      </c>
      <c r="M18" s="497" t="s">
        <v>239</v>
      </c>
      <c r="N18" s="487" t="s">
        <v>344</v>
      </c>
      <c r="O18" s="498"/>
      <c r="P18" s="498"/>
      <c r="Q18" s="498"/>
      <c r="R18" s="498"/>
      <c r="S18" s="498"/>
      <c r="T18" s="498"/>
      <c r="U18" s="498"/>
      <c r="V18" s="498"/>
    </row>
    <row r="19" customFormat="false" ht="12.75" hidden="false" customHeight="false" outlineLevel="0" collapsed="false">
      <c r="A19" s="487" t="s">
        <v>273</v>
      </c>
      <c r="B19" s="488" t="s">
        <v>241</v>
      </c>
      <c r="C19" s="487" t="s">
        <v>340</v>
      </c>
      <c r="D19" s="487" t="s">
        <v>346</v>
      </c>
      <c r="E19" s="487" t="s">
        <v>803</v>
      </c>
      <c r="F19" s="487" t="s">
        <v>420</v>
      </c>
      <c r="I19" s="497" t="s">
        <v>242</v>
      </c>
      <c r="J19" s="487" t="s">
        <v>352</v>
      </c>
      <c r="M19" s="497" t="s">
        <v>240</v>
      </c>
      <c r="N19" s="487" t="s">
        <v>354</v>
      </c>
      <c r="O19" s="498"/>
      <c r="P19" s="498"/>
      <c r="Q19" s="498"/>
      <c r="R19" s="498"/>
      <c r="S19" s="498"/>
      <c r="T19" s="498"/>
      <c r="U19" s="498"/>
      <c r="V19" s="498"/>
    </row>
    <row r="20" customFormat="false" ht="12.75" hidden="false" customHeight="false" outlineLevel="0" collapsed="false">
      <c r="A20" s="487" t="s">
        <v>276</v>
      </c>
      <c r="B20" s="488" t="s">
        <v>242</v>
      </c>
      <c r="C20" s="487" t="s">
        <v>285</v>
      </c>
      <c r="D20" s="487" t="s">
        <v>352</v>
      </c>
      <c r="E20" s="487" t="s">
        <v>242</v>
      </c>
      <c r="F20" s="487" t="s">
        <v>439</v>
      </c>
      <c r="I20" s="497" t="s">
        <v>243</v>
      </c>
      <c r="J20" s="487" t="s">
        <v>351</v>
      </c>
      <c r="M20" s="497" t="s">
        <v>241</v>
      </c>
      <c r="N20" s="487" t="s">
        <v>346</v>
      </c>
      <c r="O20" s="498"/>
      <c r="P20" s="498"/>
      <c r="Q20" s="498"/>
      <c r="R20" s="498"/>
      <c r="S20" s="498"/>
      <c r="T20" s="498"/>
      <c r="U20" s="498"/>
      <c r="V20" s="498"/>
    </row>
    <row r="21" customFormat="false" ht="12.75" hidden="false" customHeight="false" outlineLevel="0" collapsed="false">
      <c r="A21" s="487" t="s">
        <v>277</v>
      </c>
      <c r="B21" s="488" t="s">
        <v>243</v>
      </c>
      <c r="C21" s="487" t="s">
        <v>286</v>
      </c>
      <c r="D21" s="487" t="s">
        <v>351</v>
      </c>
      <c r="E21" s="487" t="s">
        <v>804</v>
      </c>
      <c r="F21" s="487" t="s">
        <v>436</v>
      </c>
      <c r="I21" s="497" t="s">
        <v>244</v>
      </c>
      <c r="J21" s="487" t="s">
        <v>345</v>
      </c>
      <c r="M21" s="497" t="s">
        <v>258</v>
      </c>
      <c r="N21" s="487" t="s">
        <v>788</v>
      </c>
      <c r="O21" s="498" t="s">
        <v>789</v>
      </c>
      <c r="P21" s="498" t="s">
        <v>789</v>
      </c>
      <c r="Q21" s="498" t="s">
        <v>789</v>
      </c>
      <c r="R21" s="498" t="s">
        <v>789</v>
      </c>
      <c r="S21" s="498" t="s">
        <v>789</v>
      </c>
      <c r="T21" s="498" t="s">
        <v>789</v>
      </c>
      <c r="U21" s="498" t="s">
        <v>789</v>
      </c>
      <c r="V21" s="498"/>
    </row>
    <row r="22" customFormat="false" ht="12.75" hidden="false" customHeight="false" outlineLevel="0" collapsed="false">
      <c r="A22" s="487" t="s">
        <v>297</v>
      </c>
      <c r="B22" s="488" t="s">
        <v>244</v>
      </c>
      <c r="C22" s="487" t="s">
        <v>287</v>
      </c>
      <c r="D22" s="487" t="s">
        <v>345</v>
      </c>
      <c r="E22" s="487" t="s">
        <v>244</v>
      </c>
      <c r="F22" s="487" t="s">
        <v>805</v>
      </c>
      <c r="I22" s="497" t="s">
        <v>245</v>
      </c>
      <c r="J22" s="487" t="s">
        <v>346</v>
      </c>
      <c r="M22" s="497" t="s">
        <v>242</v>
      </c>
      <c r="N22" s="487" t="s">
        <v>352</v>
      </c>
      <c r="O22" s="498" t="s">
        <v>789</v>
      </c>
      <c r="P22" s="498" t="s">
        <v>789</v>
      </c>
      <c r="Q22" s="498" t="s">
        <v>789</v>
      </c>
      <c r="R22" s="498" t="s">
        <v>789</v>
      </c>
      <c r="S22" s="498" t="s">
        <v>789</v>
      </c>
      <c r="T22" s="498" t="s">
        <v>789</v>
      </c>
      <c r="U22" s="498" t="s">
        <v>789</v>
      </c>
      <c r="V22" s="498"/>
    </row>
    <row r="23" customFormat="false" ht="12.75" hidden="false" customHeight="false" outlineLevel="0" collapsed="false">
      <c r="A23" s="487" t="s">
        <v>286</v>
      </c>
      <c r="B23" s="488" t="s">
        <v>245</v>
      </c>
      <c r="C23" s="487" t="s">
        <v>288</v>
      </c>
      <c r="D23" s="487" t="s">
        <v>346</v>
      </c>
      <c r="E23" s="487" t="s">
        <v>806</v>
      </c>
      <c r="F23" s="487" t="s">
        <v>421</v>
      </c>
      <c r="I23" s="497" t="s">
        <v>246</v>
      </c>
      <c r="J23" s="487" t="s">
        <v>349</v>
      </c>
      <c r="M23" s="497" t="s">
        <v>243</v>
      </c>
      <c r="N23" s="487" t="s">
        <v>351</v>
      </c>
      <c r="O23" s="498"/>
      <c r="P23" s="498"/>
      <c r="Q23" s="498"/>
      <c r="R23" s="498"/>
      <c r="S23" s="498"/>
      <c r="T23" s="498"/>
      <c r="U23" s="498"/>
      <c r="V23" s="498"/>
    </row>
    <row r="24" customFormat="false" ht="12.75" hidden="false" customHeight="false" outlineLevel="0" collapsed="false">
      <c r="A24" s="487" t="s">
        <v>300</v>
      </c>
      <c r="B24" s="488" t="s">
        <v>246</v>
      </c>
      <c r="C24" s="487" t="s">
        <v>342</v>
      </c>
      <c r="D24" s="487" t="s">
        <v>354</v>
      </c>
      <c r="E24" s="487" t="s">
        <v>807</v>
      </c>
      <c r="F24" s="487" t="s">
        <v>429</v>
      </c>
      <c r="I24" s="497" t="s">
        <v>248</v>
      </c>
      <c r="J24" s="487" t="s">
        <v>352</v>
      </c>
      <c r="M24" s="497" t="s">
        <v>244</v>
      </c>
      <c r="N24" s="487" t="s">
        <v>345</v>
      </c>
      <c r="O24" s="498"/>
      <c r="P24" s="498"/>
      <c r="Q24" s="498"/>
      <c r="R24" s="498"/>
      <c r="S24" s="498"/>
      <c r="T24" s="498"/>
      <c r="U24" s="498"/>
      <c r="V24" s="498"/>
    </row>
    <row r="25" customFormat="false" ht="12.75" hidden="false" customHeight="false" outlineLevel="0" collapsed="false">
      <c r="A25" s="487" t="s">
        <v>266</v>
      </c>
      <c r="B25" s="488" t="s">
        <v>247</v>
      </c>
      <c r="C25" s="487" t="s">
        <v>341</v>
      </c>
      <c r="D25" s="487" t="s">
        <v>347</v>
      </c>
      <c r="E25" s="487" t="s">
        <v>808</v>
      </c>
      <c r="F25" s="487" t="s">
        <v>809</v>
      </c>
      <c r="I25" s="497" t="s">
        <v>250</v>
      </c>
      <c r="J25" s="487" t="s">
        <v>348</v>
      </c>
      <c r="M25" s="497" t="s">
        <v>245</v>
      </c>
      <c r="N25" s="487" t="s">
        <v>346</v>
      </c>
      <c r="O25" s="498"/>
      <c r="P25" s="498"/>
      <c r="Q25" s="498"/>
      <c r="R25" s="498"/>
      <c r="S25" s="498"/>
      <c r="T25" s="498"/>
      <c r="U25" s="498"/>
      <c r="V25" s="498"/>
    </row>
    <row r="26" customFormat="false" ht="12.75" hidden="false" customHeight="false" outlineLevel="0" collapsed="false">
      <c r="A26" s="487" t="s">
        <v>285</v>
      </c>
      <c r="B26" s="488" t="s">
        <v>248</v>
      </c>
      <c r="C26" s="487" t="s">
        <v>292</v>
      </c>
      <c r="D26" s="487" t="s">
        <v>352</v>
      </c>
      <c r="E26" s="487" t="s">
        <v>810</v>
      </c>
      <c r="F26" s="487" t="s">
        <v>440</v>
      </c>
      <c r="I26" s="497" t="s">
        <v>251</v>
      </c>
      <c r="J26" s="487" t="s">
        <v>354</v>
      </c>
      <c r="M26" s="497" t="s">
        <v>259</v>
      </c>
      <c r="N26" s="487" t="s">
        <v>788</v>
      </c>
      <c r="O26" s="498"/>
      <c r="P26" s="498"/>
      <c r="Q26" s="498"/>
      <c r="R26" s="498"/>
      <c r="S26" s="498"/>
      <c r="T26" s="498"/>
      <c r="U26" s="498"/>
      <c r="V26" s="498"/>
    </row>
    <row r="27" customFormat="false" ht="12.75" hidden="false" customHeight="false" outlineLevel="0" collapsed="false">
      <c r="A27" s="487" t="s">
        <v>292</v>
      </c>
      <c r="B27" s="488" t="s">
        <v>249</v>
      </c>
      <c r="C27" s="487" t="s">
        <v>294</v>
      </c>
      <c r="D27" s="487" t="s">
        <v>348</v>
      </c>
      <c r="E27" s="487" t="s">
        <v>811</v>
      </c>
      <c r="F27" s="487" t="s">
        <v>812</v>
      </c>
      <c r="I27" s="497" t="s">
        <v>252</v>
      </c>
      <c r="J27" s="487" t="s">
        <v>350</v>
      </c>
      <c r="M27" s="497" t="s">
        <v>260</v>
      </c>
      <c r="N27" s="487" t="s">
        <v>788</v>
      </c>
      <c r="O27" s="498"/>
      <c r="P27" s="498"/>
      <c r="Q27" s="498"/>
      <c r="R27" s="498"/>
      <c r="S27" s="498"/>
      <c r="T27" s="498"/>
      <c r="U27" s="498"/>
      <c r="V27" s="498"/>
    </row>
    <row r="28" customFormat="false" ht="12.75" hidden="false" customHeight="false" outlineLevel="0" collapsed="false">
      <c r="A28" s="487" t="s">
        <v>280</v>
      </c>
      <c r="B28" s="488" t="s">
        <v>250</v>
      </c>
      <c r="C28" s="487" t="s">
        <v>295</v>
      </c>
      <c r="D28" s="487" t="s">
        <v>348</v>
      </c>
      <c r="E28" s="487" t="s">
        <v>813</v>
      </c>
      <c r="F28" s="487" t="s">
        <v>428</v>
      </c>
      <c r="I28" s="497" t="s">
        <v>253</v>
      </c>
      <c r="J28" s="487" t="s">
        <v>354</v>
      </c>
      <c r="M28" s="497" t="s">
        <v>246</v>
      </c>
      <c r="N28" s="487" t="s">
        <v>349</v>
      </c>
      <c r="O28" s="498" t="s">
        <v>789</v>
      </c>
      <c r="P28" s="498" t="s">
        <v>789</v>
      </c>
      <c r="Q28" s="498" t="s">
        <v>789</v>
      </c>
      <c r="R28" s="498" t="s">
        <v>789</v>
      </c>
      <c r="S28" s="498"/>
      <c r="T28" s="498"/>
      <c r="U28" s="498"/>
      <c r="V28" s="498"/>
    </row>
    <row r="29" customFormat="false" ht="12.75" hidden="false" customHeight="false" outlineLevel="0" collapsed="false">
      <c r="A29" s="487" t="s">
        <v>283</v>
      </c>
      <c r="B29" s="488" t="s">
        <v>251</v>
      </c>
      <c r="C29" s="487" t="s">
        <v>296</v>
      </c>
      <c r="D29" s="487" t="s">
        <v>354</v>
      </c>
      <c r="E29" s="487" t="s">
        <v>251</v>
      </c>
      <c r="F29" s="487" t="s">
        <v>443</v>
      </c>
      <c r="I29" s="497" t="s">
        <v>254</v>
      </c>
      <c r="J29" s="487" t="s">
        <v>351</v>
      </c>
      <c r="M29" s="497" t="s">
        <v>248</v>
      </c>
      <c r="N29" s="487" t="s">
        <v>352</v>
      </c>
      <c r="O29" s="498"/>
      <c r="P29" s="498"/>
      <c r="Q29" s="498"/>
      <c r="R29" s="498"/>
      <c r="S29" s="498"/>
      <c r="T29" s="498"/>
      <c r="U29" s="498"/>
      <c r="V29" s="498"/>
    </row>
    <row r="30" customFormat="false" ht="12.75" hidden="false" customHeight="false" outlineLevel="0" collapsed="false">
      <c r="A30" s="487" t="s">
        <v>342</v>
      </c>
      <c r="B30" s="488" t="s">
        <v>252</v>
      </c>
      <c r="C30" s="487" t="s">
        <v>297</v>
      </c>
      <c r="D30" s="487" t="s">
        <v>350</v>
      </c>
      <c r="E30" s="487" t="s">
        <v>814</v>
      </c>
      <c r="F30" s="487" t="s">
        <v>435</v>
      </c>
      <c r="I30" s="497"/>
      <c r="M30" s="497" t="s">
        <v>261</v>
      </c>
      <c r="N30" s="487" t="s">
        <v>788</v>
      </c>
      <c r="O30" s="498" t="s">
        <v>789</v>
      </c>
      <c r="P30" s="498" t="s">
        <v>789</v>
      </c>
      <c r="Q30" s="498" t="s">
        <v>789</v>
      </c>
      <c r="R30" s="498" t="s">
        <v>789</v>
      </c>
      <c r="S30" s="498"/>
      <c r="T30" s="498"/>
      <c r="U30" s="498"/>
      <c r="V30" s="498"/>
    </row>
    <row r="31" customFormat="false" ht="12.75" hidden="false" customHeight="false" outlineLevel="0" collapsed="false">
      <c r="A31" s="487" t="s">
        <v>296</v>
      </c>
      <c r="B31" s="488" t="s">
        <v>253</v>
      </c>
      <c r="C31" s="487" t="s">
        <v>299</v>
      </c>
      <c r="D31" s="487" t="s">
        <v>354</v>
      </c>
      <c r="E31" s="487" t="s">
        <v>815</v>
      </c>
      <c r="F31" s="487" t="s">
        <v>444</v>
      </c>
      <c r="I31" s="497"/>
      <c r="M31" s="497" t="s">
        <v>250</v>
      </c>
      <c r="N31" s="487" t="s">
        <v>348</v>
      </c>
      <c r="O31" s="498" t="s">
        <v>789</v>
      </c>
      <c r="P31" s="498" t="s">
        <v>789</v>
      </c>
      <c r="Q31" s="498" t="s">
        <v>789</v>
      </c>
      <c r="R31" s="498" t="s">
        <v>789</v>
      </c>
      <c r="S31" s="498" t="s">
        <v>789</v>
      </c>
      <c r="T31" s="498" t="s">
        <v>789</v>
      </c>
      <c r="U31" s="498" t="s">
        <v>789</v>
      </c>
      <c r="V31" s="498"/>
    </row>
    <row r="32" customFormat="false" ht="12.75" hidden="false" customHeight="false" outlineLevel="0" collapsed="false">
      <c r="A32" s="487" t="s">
        <v>299</v>
      </c>
      <c r="B32" s="488" t="s">
        <v>254</v>
      </c>
      <c r="C32" s="487" t="s">
        <v>300</v>
      </c>
      <c r="D32" s="487" t="s">
        <v>351</v>
      </c>
      <c r="E32" s="487" t="s">
        <v>816</v>
      </c>
      <c r="F32" s="487" t="s">
        <v>437</v>
      </c>
      <c r="I32" s="497"/>
      <c r="M32" s="497" t="s">
        <v>251</v>
      </c>
      <c r="N32" s="487" t="s">
        <v>354</v>
      </c>
      <c r="O32" s="498"/>
      <c r="P32" s="498"/>
      <c r="Q32" s="498"/>
      <c r="R32" s="498"/>
      <c r="S32" s="498"/>
      <c r="T32" s="498"/>
      <c r="U32" s="498"/>
      <c r="V32" s="498"/>
    </row>
    <row r="33" customFormat="false" ht="15" hidden="false" customHeight="false" outlineLevel="0" collapsed="false">
      <c r="A33" s="490" t="s">
        <v>777</v>
      </c>
      <c r="I33" s="497"/>
      <c r="M33" s="497" t="s">
        <v>252</v>
      </c>
      <c r="N33" s="487" t="s">
        <v>350</v>
      </c>
      <c r="O33" s="498" t="s">
        <v>789</v>
      </c>
      <c r="P33" s="498" t="s">
        <v>789</v>
      </c>
      <c r="Q33" s="498" t="s">
        <v>789</v>
      </c>
      <c r="R33" s="498" t="s">
        <v>789</v>
      </c>
      <c r="S33" s="498" t="s">
        <v>789</v>
      </c>
      <c r="T33" s="498" t="s">
        <v>789</v>
      </c>
      <c r="U33" s="498" t="s">
        <v>789</v>
      </c>
      <c r="V33" s="498"/>
    </row>
    <row r="34" customFormat="false" ht="12.75" hidden="false" customHeight="false" outlineLevel="0" collapsed="false">
      <c r="A34" s="487" t="s">
        <v>282</v>
      </c>
      <c r="I34" s="497"/>
      <c r="M34" s="497" t="s">
        <v>262</v>
      </c>
      <c r="N34" s="487" t="s">
        <v>788</v>
      </c>
      <c r="O34" s="498" t="s">
        <v>789</v>
      </c>
      <c r="P34" s="498" t="s">
        <v>789</v>
      </c>
      <c r="Q34" s="498" t="s">
        <v>789</v>
      </c>
      <c r="R34" s="498" t="s">
        <v>789</v>
      </c>
      <c r="S34" s="498" t="s">
        <v>789</v>
      </c>
      <c r="T34" s="498" t="s">
        <v>789</v>
      </c>
      <c r="U34" s="498" t="s">
        <v>789</v>
      </c>
      <c r="V34" s="498"/>
    </row>
    <row r="35" customFormat="false" ht="12.75" hidden="false" customHeight="false" outlineLevel="0" collapsed="false">
      <c r="A35" s="487" t="s">
        <v>287</v>
      </c>
      <c r="I35" s="497"/>
      <c r="M35" s="497" t="s">
        <v>253</v>
      </c>
      <c r="N35" s="487" t="s">
        <v>354</v>
      </c>
      <c r="O35" s="498"/>
      <c r="P35" s="498"/>
      <c r="Q35" s="498"/>
      <c r="R35" s="498"/>
      <c r="S35" s="498"/>
      <c r="T35" s="498"/>
      <c r="U35" s="498"/>
      <c r="V35" s="498"/>
    </row>
    <row r="36" customFormat="false" ht="12.75" hidden="false" customHeight="false" outlineLevel="0" collapsed="false">
      <c r="A36" s="487" t="s">
        <v>269</v>
      </c>
      <c r="M36" s="497" t="s">
        <v>254</v>
      </c>
      <c r="N36" s="487" t="s">
        <v>351</v>
      </c>
      <c r="O36" s="498" t="s">
        <v>789</v>
      </c>
      <c r="P36" s="498" t="s">
        <v>789</v>
      </c>
      <c r="Q36" s="498" t="s">
        <v>789</v>
      </c>
      <c r="R36" s="498" t="s">
        <v>789</v>
      </c>
      <c r="S36" s="498" t="s">
        <v>789</v>
      </c>
      <c r="T36" s="498" t="s">
        <v>789</v>
      </c>
      <c r="U36" s="498" t="s">
        <v>789</v>
      </c>
      <c r="V36" s="498"/>
    </row>
    <row r="37" customFormat="false" ht="12.75" hidden="false" customHeight="false" outlineLevel="0" collapsed="false">
      <c r="A37" s="487" t="s">
        <v>275</v>
      </c>
    </row>
    <row r="38" customFormat="false" ht="14.25" hidden="false" customHeight="false" outlineLevel="0" collapsed="false">
      <c r="A38" s="487" t="s">
        <v>279</v>
      </c>
      <c r="O38" s="499" t="n">
        <f aca="false">+COUNTA(O4:O36)</f>
        <v>14</v>
      </c>
      <c r="P38" s="499" t="n">
        <f aca="false">+COUNTA(P4:P36)</f>
        <v>13</v>
      </c>
      <c r="Q38" s="499" t="n">
        <f aca="false">+COUNTA(Q4:Q36)</f>
        <v>12</v>
      </c>
      <c r="R38" s="499" t="n">
        <f aca="false">+COUNTA(R4:R36)</f>
        <v>12</v>
      </c>
      <c r="S38" s="499" t="n">
        <f aca="false">+COUNTA(S4:S36)</f>
        <v>11</v>
      </c>
      <c r="T38" s="499" t="n">
        <f aca="false">+COUNTA(T4:T36)</f>
        <v>11</v>
      </c>
      <c r="U38" s="499" t="n">
        <f aca="false">+COUNTA(U4:U36)</f>
        <v>11</v>
      </c>
      <c r="V38" s="499"/>
    </row>
    <row r="39" customFormat="false" ht="12.75" hidden="false" customHeight="false" outlineLevel="0" collapsed="false">
      <c r="A39" s="487" t="s">
        <v>281</v>
      </c>
      <c r="D39" s="500"/>
    </row>
    <row r="40" customFormat="false" ht="12.75" hidden="false" customHeight="false" outlineLevel="0" collapsed="false">
      <c r="A40" s="487" t="s">
        <v>340</v>
      </c>
      <c r="D40" s="500"/>
    </row>
    <row r="41" customFormat="false" ht="12.75" hidden="false" customHeight="false" outlineLevel="0" collapsed="false">
      <c r="A41" s="487" t="s">
        <v>288</v>
      </c>
      <c r="D41" s="500"/>
    </row>
    <row r="42" customFormat="false" ht="14.25" hidden="false" customHeight="false" outlineLevel="0" collapsed="false">
      <c r="A42" s="487" t="s">
        <v>278</v>
      </c>
      <c r="D42" s="500"/>
      <c r="F42" s="501"/>
    </row>
    <row r="43" customFormat="false" ht="12.75" hidden="false" customHeight="false" outlineLevel="0" collapsed="false">
      <c r="A43" s="487" t="s">
        <v>341</v>
      </c>
      <c r="D43" s="500"/>
    </row>
    <row r="44" customFormat="false" ht="12.75" hidden="false" customHeight="false" outlineLevel="0" collapsed="false">
      <c r="A44" s="487" t="s">
        <v>270</v>
      </c>
      <c r="D44" s="500"/>
    </row>
    <row r="45" customFormat="false" ht="12.75" hidden="false" customHeight="false" outlineLevel="0" collapsed="false">
      <c r="A45" s="487" t="s">
        <v>271</v>
      </c>
      <c r="D45" s="500"/>
    </row>
    <row r="46" customFormat="false" ht="12.75" hidden="false" customHeight="false" outlineLevel="0" collapsed="false">
      <c r="A46" s="487" t="s">
        <v>274</v>
      </c>
      <c r="D46" s="500"/>
    </row>
    <row r="47" customFormat="false" ht="12.75" hidden="false" customHeight="false" outlineLevel="0" collapsed="false">
      <c r="A47" s="487" t="s">
        <v>294</v>
      </c>
    </row>
    <row r="48" customFormat="false" ht="12.75" hidden="false" customHeight="true" outlineLevel="0" collapsed="false">
      <c r="A48" s="487" t="s">
        <v>295</v>
      </c>
    </row>
    <row r="49" customFormat="false" ht="12.75" hidden="false" customHeight="true" outlineLevel="0" collapsed="false">
      <c r="A49" s="487" t="s">
        <v>267</v>
      </c>
    </row>
    <row r="50" customFormat="false" ht="12.75" hidden="false" customHeight="true" outlineLevel="0" collapsed="false">
      <c r="A50" s="487" t="s">
        <v>272</v>
      </c>
    </row>
    <row r="51" customFormat="false" ht="12.75" hidden="false" customHeight="true" outlineLevel="0" collapsed="false">
      <c r="A51" s="487" t="s">
        <v>273</v>
      </c>
    </row>
    <row r="52" customFormat="false" ht="12.75" hidden="true" customHeight="true" outlineLevel="0" collapsed="false">
      <c r="A52" s="487" t="s">
        <v>276</v>
      </c>
    </row>
    <row r="53" customFormat="false" ht="12.75" hidden="true" customHeight="true" outlineLevel="0" collapsed="false">
      <c r="A53" s="487" t="s">
        <v>277</v>
      </c>
    </row>
    <row r="54" customFormat="false" ht="12.75" hidden="true" customHeight="true" outlineLevel="0" collapsed="false">
      <c r="A54" s="487" t="s">
        <v>297</v>
      </c>
    </row>
    <row r="55" customFormat="false" ht="12.75" hidden="true" customHeight="true" outlineLevel="0" collapsed="false">
      <c r="A55" s="487" t="s">
        <v>286</v>
      </c>
    </row>
    <row r="56" customFormat="false" ht="12.75" hidden="true" customHeight="true" outlineLevel="0" collapsed="false">
      <c r="A56" s="487" t="s">
        <v>300</v>
      </c>
    </row>
    <row r="57" customFormat="false" ht="12.75" hidden="true" customHeight="true" outlineLevel="0" collapsed="false">
      <c r="A57" s="487" t="s">
        <v>266</v>
      </c>
    </row>
    <row r="58" customFormat="false" ht="12.75" hidden="true" customHeight="true" outlineLevel="0" collapsed="false">
      <c r="A58" s="487" t="s">
        <v>285</v>
      </c>
    </row>
    <row r="59" customFormat="false" ht="12.75" hidden="true" customHeight="true" outlineLevel="0" collapsed="false">
      <c r="A59" s="487" t="s">
        <v>292</v>
      </c>
    </row>
    <row r="60" customFormat="false" ht="12.75" hidden="true" customHeight="true" outlineLevel="0" collapsed="false">
      <c r="A60" s="487" t="s">
        <v>280</v>
      </c>
    </row>
    <row r="61" customFormat="false" ht="12.75" hidden="true" customHeight="true" outlineLevel="0" collapsed="false">
      <c r="A61" s="487" t="s">
        <v>283</v>
      </c>
    </row>
    <row r="62" customFormat="false" ht="12.75" hidden="true" customHeight="true" outlineLevel="0" collapsed="false">
      <c r="A62" s="487" t="s">
        <v>342</v>
      </c>
    </row>
    <row r="63" customFormat="false" ht="12.75" hidden="true" customHeight="true" outlineLevel="0" collapsed="false">
      <c r="A63" s="487" t="s">
        <v>296</v>
      </c>
    </row>
    <row r="64" customFormat="false" ht="12.75" hidden="true" customHeight="true" outlineLevel="0" collapsed="false">
      <c r="A64" s="487" t="s">
        <v>299</v>
      </c>
    </row>
    <row r="65" customFormat="false" ht="12.75" hidden="true" customHeight="true" outlineLevel="0" collapsed="false">
      <c r="A65" s="490" t="s">
        <v>777</v>
      </c>
    </row>
    <row r="66" customFormat="false" ht="12.75" hidden="true" customHeight="true" outlineLevel="0" collapsed="false">
      <c r="A66" s="487" t="s">
        <v>282</v>
      </c>
    </row>
    <row r="67" customFormat="false" ht="12.75" hidden="true" customHeight="true" outlineLevel="0" collapsed="false">
      <c r="A67" s="487" t="s">
        <v>287</v>
      </c>
    </row>
    <row r="68" customFormat="false" ht="12.75" hidden="true" customHeight="true" outlineLevel="0" collapsed="false">
      <c r="A68" s="487" t="s">
        <v>269</v>
      </c>
    </row>
    <row r="69" customFormat="false" ht="12.75" hidden="true" customHeight="true" outlineLevel="0" collapsed="false">
      <c r="A69" s="487" t="s">
        <v>275</v>
      </c>
    </row>
    <row r="70" customFormat="false" ht="12.75" hidden="true" customHeight="true" outlineLevel="0" collapsed="false">
      <c r="A70" s="487" t="s">
        <v>279</v>
      </c>
    </row>
    <row r="71" customFormat="false" ht="12.75" hidden="true" customHeight="true" outlineLevel="0" collapsed="false">
      <c r="A71" s="487" t="s">
        <v>281</v>
      </c>
    </row>
    <row r="72" customFormat="false" ht="12.75" hidden="true" customHeight="true" outlineLevel="0" collapsed="false">
      <c r="A72" s="487" t="s">
        <v>340</v>
      </c>
    </row>
    <row r="73" customFormat="false" ht="12.75" hidden="true" customHeight="true" outlineLevel="0" collapsed="false">
      <c r="A73" s="487" t="s">
        <v>288</v>
      </c>
    </row>
    <row r="74" customFormat="false" ht="12.75" hidden="true" customHeight="true" outlineLevel="0" collapsed="false">
      <c r="A74" s="487" t="s">
        <v>278</v>
      </c>
    </row>
    <row r="75" customFormat="false" ht="12.75" hidden="true" customHeight="true" outlineLevel="0" collapsed="false">
      <c r="A75" s="487" t="s">
        <v>341</v>
      </c>
    </row>
    <row r="76" customFormat="false" ht="12.75" hidden="true" customHeight="true" outlineLevel="0" collapsed="false">
      <c r="A76" s="487" t="s">
        <v>270</v>
      </c>
    </row>
    <row r="77" customFormat="false" ht="12.75" hidden="true" customHeight="true" outlineLevel="0" collapsed="false">
      <c r="A77" s="487" t="s">
        <v>271</v>
      </c>
    </row>
    <row r="78" customFormat="false" ht="12.75" hidden="true" customHeight="true" outlineLevel="0" collapsed="false">
      <c r="A78" s="487" t="s">
        <v>274</v>
      </c>
    </row>
    <row r="79" customFormat="false" ht="12.75" hidden="true" customHeight="true" outlineLevel="0" collapsed="false">
      <c r="A79" s="487" t="s">
        <v>294</v>
      </c>
    </row>
    <row r="80" customFormat="false" ht="12.75" hidden="true" customHeight="true" outlineLevel="0" collapsed="false">
      <c r="A80" s="487" t="s">
        <v>295</v>
      </c>
    </row>
    <row r="81" customFormat="false" ht="12.75" hidden="true" customHeight="true" outlineLevel="0" collapsed="false">
      <c r="A81" s="487" t="s">
        <v>267</v>
      </c>
    </row>
    <row r="82" customFormat="false" ht="12.75" hidden="true" customHeight="true" outlineLevel="0" collapsed="false">
      <c r="A82" s="487" t="s">
        <v>272</v>
      </c>
    </row>
    <row r="83" customFormat="false" ht="12.75" hidden="true" customHeight="true" outlineLevel="0" collapsed="false">
      <c r="A83" s="487" t="s">
        <v>273</v>
      </c>
    </row>
    <row r="84" customFormat="false" ht="12.75" hidden="true" customHeight="true" outlineLevel="0" collapsed="false">
      <c r="A84" s="487" t="s">
        <v>276</v>
      </c>
    </row>
    <row r="85" customFormat="false" ht="12.75" hidden="true" customHeight="true" outlineLevel="0" collapsed="false">
      <c r="A85" s="487" t="s">
        <v>277</v>
      </c>
    </row>
    <row r="86" customFormat="false" ht="12.75" hidden="true" customHeight="true" outlineLevel="0" collapsed="false">
      <c r="A86" s="487" t="s">
        <v>297</v>
      </c>
    </row>
    <row r="87" customFormat="false" ht="12.75" hidden="true" customHeight="true" outlineLevel="0" collapsed="false">
      <c r="A87" s="487" t="s">
        <v>286</v>
      </c>
    </row>
    <row r="88" customFormat="false" ht="12.75" hidden="true" customHeight="true" outlineLevel="0" collapsed="false">
      <c r="A88" s="487" t="s">
        <v>300</v>
      </c>
    </row>
    <row r="89" customFormat="false" ht="12.75" hidden="true" customHeight="true" outlineLevel="0" collapsed="false">
      <c r="A89" s="487" t="s">
        <v>266</v>
      </c>
    </row>
    <row r="90" customFormat="false" ht="12.75" hidden="true" customHeight="true" outlineLevel="0" collapsed="false">
      <c r="A90" s="487" t="s">
        <v>285</v>
      </c>
    </row>
    <row r="91" customFormat="false" ht="12.75" hidden="true" customHeight="true" outlineLevel="0" collapsed="false">
      <c r="A91" s="487" t="s">
        <v>292</v>
      </c>
    </row>
    <row r="92" customFormat="false" ht="12.75" hidden="true" customHeight="true" outlineLevel="0" collapsed="false">
      <c r="A92" s="487" t="s">
        <v>280</v>
      </c>
    </row>
    <row r="93" customFormat="false" ht="12.75" hidden="true" customHeight="true" outlineLevel="0" collapsed="false">
      <c r="A93" s="487" t="s">
        <v>283</v>
      </c>
    </row>
    <row r="94" customFormat="false" ht="12.75" hidden="true" customHeight="true" outlineLevel="0" collapsed="false">
      <c r="A94" s="487" t="s">
        <v>342</v>
      </c>
    </row>
    <row r="95" customFormat="false" ht="12.75" hidden="true" customHeight="true" outlineLevel="0" collapsed="false">
      <c r="A95" s="487" t="s">
        <v>296</v>
      </c>
    </row>
    <row r="96" customFormat="false" ht="12.75" hidden="true" customHeight="true" outlineLevel="0" collapsed="false">
      <c r="A96" s="487" t="s">
        <v>299</v>
      </c>
    </row>
    <row r="97" customFormat="false" ht="12.75" hidden="true" customHeight="true" outlineLevel="0" collapsed="false">
      <c r="A97" s="490" t="s">
        <v>777</v>
      </c>
    </row>
    <row r="98" customFormat="false" ht="12.75" hidden="true" customHeight="true" outlineLevel="0" collapsed="false">
      <c r="A98" s="487" t="s">
        <v>282</v>
      </c>
    </row>
    <row r="99" customFormat="false" ht="12.75" hidden="true" customHeight="true" outlineLevel="0" collapsed="false">
      <c r="A99" s="487" t="s">
        <v>287</v>
      </c>
    </row>
    <row r="100" customFormat="false" ht="12.75" hidden="true" customHeight="true" outlineLevel="0" collapsed="false">
      <c r="A100" s="487" t="s">
        <v>269</v>
      </c>
    </row>
    <row r="101" customFormat="false" ht="12.75" hidden="true" customHeight="true" outlineLevel="0" collapsed="false">
      <c r="A101" s="487" t="s">
        <v>275</v>
      </c>
    </row>
    <row r="102" customFormat="false" ht="12.75" hidden="true" customHeight="true" outlineLevel="0" collapsed="false">
      <c r="A102" s="487" t="s">
        <v>279</v>
      </c>
    </row>
    <row r="103" customFormat="false" ht="12.75" hidden="true" customHeight="true" outlineLevel="0" collapsed="false">
      <c r="A103" s="487" t="s">
        <v>281</v>
      </c>
    </row>
    <row r="104" customFormat="false" ht="12.75" hidden="true" customHeight="true" outlineLevel="0" collapsed="false">
      <c r="A104" s="487" t="s">
        <v>340</v>
      </c>
    </row>
    <row r="105" customFormat="false" ht="12.75" hidden="true" customHeight="true" outlineLevel="0" collapsed="false">
      <c r="A105" s="487" t="s">
        <v>288</v>
      </c>
    </row>
    <row r="106" customFormat="false" ht="12.75" hidden="true" customHeight="true" outlineLevel="0" collapsed="false">
      <c r="A106" s="487" t="s">
        <v>278</v>
      </c>
    </row>
    <row r="107" customFormat="false" ht="12.75" hidden="true" customHeight="true" outlineLevel="0" collapsed="false">
      <c r="A107" s="487" t="s">
        <v>341</v>
      </c>
    </row>
    <row r="108" customFormat="false" ht="12.75" hidden="true" customHeight="true" outlineLevel="0" collapsed="false">
      <c r="A108" s="487" t="s">
        <v>270</v>
      </c>
    </row>
    <row r="109" customFormat="false" ht="12.75" hidden="true" customHeight="true" outlineLevel="0" collapsed="false">
      <c r="A109" s="487" t="s">
        <v>271</v>
      </c>
    </row>
    <row r="110" customFormat="false" ht="12.75" hidden="true" customHeight="true" outlineLevel="0" collapsed="false">
      <c r="A110" s="487" t="s">
        <v>274</v>
      </c>
    </row>
    <row r="111" customFormat="false" ht="12.75" hidden="true" customHeight="true" outlineLevel="0" collapsed="false">
      <c r="A111" s="487" t="s">
        <v>294</v>
      </c>
    </row>
    <row r="112" customFormat="false" ht="12.75" hidden="true" customHeight="true" outlineLevel="0" collapsed="false">
      <c r="A112" s="487" t="s">
        <v>295</v>
      </c>
    </row>
    <row r="113" customFormat="false" ht="12.75" hidden="true" customHeight="true" outlineLevel="0" collapsed="false">
      <c r="A113" s="487" t="s">
        <v>267</v>
      </c>
    </row>
    <row r="114" customFormat="false" ht="12.75" hidden="true" customHeight="true" outlineLevel="0" collapsed="false">
      <c r="A114" s="487" t="s">
        <v>272</v>
      </c>
    </row>
    <row r="115" customFormat="false" ht="12.75" hidden="true" customHeight="true" outlineLevel="0" collapsed="false">
      <c r="A115" s="487" t="s">
        <v>273</v>
      </c>
    </row>
    <row r="116" customFormat="false" ht="12.75" hidden="true" customHeight="true" outlineLevel="0" collapsed="false">
      <c r="A116" s="487" t="s">
        <v>276</v>
      </c>
    </row>
    <row r="117" customFormat="false" ht="12.75" hidden="true" customHeight="true" outlineLevel="0" collapsed="false">
      <c r="A117" s="487" t="s">
        <v>277</v>
      </c>
    </row>
    <row r="118" customFormat="false" ht="12.75" hidden="true" customHeight="true" outlineLevel="0" collapsed="false">
      <c r="A118" s="487" t="s">
        <v>297</v>
      </c>
    </row>
    <row r="119" customFormat="false" ht="12.75" hidden="true" customHeight="true" outlineLevel="0" collapsed="false">
      <c r="A119" s="487" t="s">
        <v>286</v>
      </c>
    </row>
    <row r="120" customFormat="false" ht="12.75" hidden="true" customHeight="true" outlineLevel="0" collapsed="false">
      <c r="A120" s="487" t="s">
        <v>300</v>
      </c>
    </row>
    <row r="121" customFormat="false" ht="12.75" hidden="true" customHeight="true" outlineLevel="0" collapsed="false">
      <c r="A121" s="487" t="s">
        <v>266</v>
      </c>
    </row>
    <row r="122" customFormat="false" ht="12.75" hidden="true" customHeight="true" outlineLevel="0" collapsed="false">
      <c r="A122" s="487" t="s">
        <v>285</v>
      </c>
    </row>
    <row r="123" customFormat="false" ht="12.75" hidden="true" customHeight="true" outlineLevel="0" collapsed="false">
      <c r="A123" s="487" t="s">
        <v>292</v>
      </c>
    </row>
    <row r="124" customFormat="false" ht="12.75" hidden="true" customHeight="true" outlineLevel="0" collapsed="false">
      <c r="A124" s="487" t="s">
        <v>280</v>
      </c>
    </row>
    <row r="125" customFormat="false" ht="12.75" hidden="true" customHeight="true" outlineLevel="0" collapsed="false">
      <c r="A125" s="487" t="s">
        <v>283</v>
      </c>
    </row>
    <row r="126" customFormat="false" ht="12.75" hidden="true" customHeight="true" outlineLevel="0" collapsed="false">
      <c r="A126" s="487" t="s">
        <v>342</v>
      </c>
    </row>
    <row r="127" customFormat="false" ht="12.75" hidden="true" customHeight="true" outlineLevel="0" collapsed="false">
      <c r="A127" s="487" t="s">
        <v>296</v>
      </c>
    </row>
    <row r="128" customFormat="false" ht="12.75" hidden="true" customHeight="true" outlineLevel="0" collapsed="false">
      <c r="A128" s="487" t="s">
        <v>299</v>
      </c>
    </row>
    <row r="129" customFormat="false" ht="12.75" hidden="true" customHeight="true" outlineLevel="0" collapsed="false">
      <c r="A129" s="490" t="s">
        <v>777</v>
      </c>
    </row>
    <row r="130" customFormat="false" ht="12.75" hidden="true" customHeight="true" outlineLevel="0" collapsed="false">
      <c r="A130" s="487" t="s">
        <v>282</v>
      </c>
    </row>
    <row r="131" customFormat="false" ht="12.75" hidden="true" customHeight="true" outlineLevel="0" collapsed="false">
      <c r="A131" s="487" t="s">
        <v>287</v>
      </c>
    </row>
    <row r="132" customFormat="false" ht="12.75" hidden="true" customHeight="true" outlineLevel="0" collapsed="false">
      <c r="A132" s="487" t="s">
        <v>269</v>
      </c>
    </row>
    <row r="133" customFormat="false" ht="12.75" hidden="true" customHeight="true" outlineLevel="0" collapsed="false">
      <c r="A133" s="487" t="s">
        <v>275</v>
      </c>
    </row>
    <row r="134" customFormat="false" ht="12.75" hidden="true" customHeight="true" outlineLevel="0" collapsed="false">
      <c r="A134" s="487" t="s">
        <v>279</v>
      </c>
    </row>
    <row r="135" customFormat="false" ht="12.75" hidden="true" customHeight="true" outlineLevel="0" collapsed="false">
      <c r="A135" s="487" t="s">
        <v>281</v>
      </c>
    </row>
    <row r="136" customFormat="false" ht="12.75" hidden="true" customHeight="true" outlineLevel="0" collapsed="false">
      <c r="A136" s="487" t="s">
        <v>340</v>
      </c>
    </row>
    <row r="137" customFormat="false" ht="12.75" hidden="true" customHeight="true" outlineLevel="0" collapsed="false">
      <c r="A137" s="487" t="s">
        <v>288</v>
      </c>
    </row>
    <row r="138" customFormat="false" ht="12.75" hidden="true" customHeight="true" outlineLevel="0" collapsed="false">
      <c r="A138" s="487" t="s">
        <v>278</v>
      </c>
    </row>
    <row r="139" customFormat="false" ht="12.75" hidden="true" customHeight="true" outlineLevel="0" collapsed="false">
      <c r="A139" s="487" t="s">
        <v>341</v>
      </c>
    </row>
    <row r="140" customFormat="false" ht="12.75" hidden="true" customHeight="true" outlineLevel="0" collapsed="false">
      <c r="A140" s="487" t="s">
        <v>270</v>
      </c>
    </row>
    <row r="141" customFormat="false" ht="12.75" hidden="true" customHeight="true" outlineLevel="0" collapsed="false">
      <c r="A141" s="487" t="s">
        <v>271</v>
      </c>
    </row>
    <row r="142" customFormat="false" ht="12.75" hidden="true" customHeight="true" outlineLevel="0" collapsed="false">
      <c r="A142" s="487" t="s">
        <v>274</v>
      </c>
    </row>
    <row r="143" customFormat="false" ht="12.75" hidden="true" customHeight="true" outlineLevel="0" collapsed="false">
      <c r="A143" s="487" t="s">
        <v>294</v>
      </c>
    </row>
    <row r="144" customFormat="false" ht="12.75" hidden="true" customHeight="true" outlineLevel="0" collapsed="false">
      <c r="A144" s="487" t="s">
        <v>295</v>
      </c>
    </row>
    <row r="145" customFormat="false" ht="12.75" hidden="true" customHeight="true" outlineLevel="0" collapsed="false">
      <c r="A145" s="487" t="s">
        <v>267</v>
      </c>
    </row>
    <row r="146" customFormat="false" ht="12.75" hidden="true" customHeight="true" outlineLevel="0" collapsed="false">
      <c r="A146" s="487" t="s">
        <v>272</v>
      </c>
    </row>
    <row r="147" customFormat="false" ht="12.75" hidden="true" customHeight="true" outlineLevel="0" collapsed="false">
      <c r="A147" s="487" t="s">
        <v>273</v>
      </c>
    </row>
    <row r="148" customFormat="false" ht="12.75" hidden="true" customHeight="true" outlineLevel="0" collapsed="false">
      <c r="A148" s="487" t="s">
        <v>276</v>
      </c>
    </row>
    <row r="149" customFormat="false" ht="12.75" hidden="true" customHeight="true" outlineLevel="0" collapsed="false">
      <c r="A149" s="487" t="s">
        <v>277</v>
      </c>
    </row>
    <row r="150" customFormat="false" ht="12.75" hidden="true" customHeight="true" outlineLevel="0" collapsed="false">
      <c r="A150" s="487" t="s">
        <v>297</v>
      </c>
    </row>
    <row r="151" customFormat="false" ht="12.75" hidden="true" customHeight="true" outlineLevel="0" collapsed="false">
      <c r="A151" s="487" t="s">
        <v>286</v>
      </c>
    </row>
    <row r="152" customFormat="false" ht="12.75" hidden="true" customHeight="true" outlineLevel="0" collapsed="false">
      <c r="A152" s="487" t="s">
        <v>300</v>
      </c>
    </row>
    <row r="153" customFormat="false" ht="12.75" hidden="true" customHeight="true" outlineLevel="0" collapsed="false">
      <c r="A153" s="487" t="s">
        <v>266</v>
      </c>
    </row>
    <row r="154" customFormat="false" ht="12.75" hidden="true" customHeight="true" outlineLevel="0" collapsed="false">
      <c r="A154" s="487" t="s">
        <v>285</v>
      </c>
    </row>
    <row r="155" customFormat="false" ht="12.75" hidden="true" customHeight="true" outlineLevel="0" collapsed="false">
      <c r="A155" s="487" t="s">
        <v>292</v>
      </c>
    </row>
    <row r="156" customFormat="false" ht="12.75" hidden="true" customHeight="true" outlineLevel="0" collapsed="false">
      <c r="A156" s="487" t="s">
        <v>280</v>
      </c>
    </row>
    <row r="157" customFormat="false" ht="12.75" hidden="true" customHeight="true" outlineLevel="0" collapsed="false">
      <c r="A157" s="487" t="s">
        <v>283</v>
      </c>
    </row>
    <row r="158" customFormat="false" ht="12.75" hidden="true" customHeight="true" outlineLevel="0" collapsed="false">
      <c r="A158" s="487" t="s">
        <v>342</v>
      </c>
    </row>
    <row r="159" customFormat="false" ht="12.75" hidden="true" customHeight="true" outlineLevel="0" collapsed="false">
      <c r="A159" s="487" t="s">
        <v>296</v>
      </c>
    </row>
    <row r="160" customFormat="false" ht="12.75" hidden="true" customHeight="true" outlineLevel="0" collapsed="false">
      <c r="A160" s="487" t="s">
        <v>299</v>
      </c>
    </row>
    <row r="161" customFormat="false" ht="12.75" hidden="true" customHeight="true" outlineLevel="0" collapsed="false">
      <c r="A161" s="490" t="s">
        <v>777</v>
      </c>
    </row>
    <row r="162" customFormat="false" ht="12.75" hidden="true" customHeight="true" outlineLevel="0" collapsed="false">
      <c r="A162" s="487" t="s">
        <v>282</v>
      </c>
    </row>
    <row r="163" customFormat="false" ht="12.75" hidden="true" customHeight="true" outlineLevel="0" collapsed="false">
      <c r="A163" s="487" t="s">
        <v>287</v>
      </c>
    </row>
    <row r="164" customFormat="false" ht="12.75" hidden="true" customHeight="true" outlineLevel="0" collapsed="false">
      <c r="A164" s="487" t="s">
        <v>269</v>
      </c>
    </row>
    <row r="165" customFormat="false" ht="12.75" hidden="true" customHeight="true" outlineLevel="0" collapsed="false">
      <c r="A165" s="487" t="s">
        <v>275</v>
      </c>
    </row>
    <row r="166" customFormat="false" ht="12.75" hidden="true" customHeight="true" outlineLevel="0" collapsed="false">
      <c r="A166" s="487" t="s">
        <v>279</v>
      </c>
    </row>
    <row r="167" customFormat="false" ht="12.75" hidden="true" customHeight="true" outlineLevel="0" collapsed="false">
      <c r="A167" s="487" t="s">
        <v>281</v>
      </c>
    </row>
    <row r="168" customFormat="false" ht="12.75" hidden="true" customHeight="true" outlineLevel="0" collapsed="false">
      <c r="A168" s="487" t="s">
        <v>340</v>
      </c>
    </row>
    <row r="169" customFormat="false" ht="12.75" hidden="true" customHeight="true" outlineLevel="0" collapsed="false">
      <c r="A169" s="487" t="s">
        <v>288</v>
      </c>
    </row>
    <row r="170" customFormat="false" ht="12.75" hidden="true" customHeight="true" outlineLevel="0" collapsed="false">
      <c r="A170" s="487" t="s">
        <v>278</v>
      </c>
    </row>
    <row r="171" customFormat="false" ht="12.75" hidden="true" customHeight="true" outlineLevel="0" collapsed="false">
      <c r="A171" s="487" t="s">
        <v>341</v>
      </c>
    </row>
    <row r="172" customFormat="false" ht="12.75" hidden="true" customHeight="true" outlineLevel="0" collapsed="false">
      <c r="A172" s="487" t="s">
        <v>270</v>
      </c>
    </row>
    <row r="173" customFormat="false" ht="12.75" hidden="true" customHeight="true" outlineLevel="0" collapsed="false">
      <c r="A173" s="487" t="s">
        <v>271</v>
      </c>
    </row>
    <row r="174" customFormat="false" ht="12.75" hidden="true" customHeight="true" outlineLevel="0" collapsed="false">
      <c r="A174" s="487" t="s">
        <v>274</v>
      </c>
    </row>
    <row r="175" customFormat="false" ht="12.75" hidden="true" customHeight="true" outlineLevel="0" collapsed="false">
      <c r="A175" s="487" t="s">
        <v>294</v>
      </c>
    </row>
    <row r="176" customFormat="false" ht="12.75" hidden="true" customHeight="true" outlineLevel="0" collapsed="false">
      <c r="A176" s="487" t="s">
        <v>295</v>
      </c>
    </row>
    <row r="177" customFormat="false" ht="12.75" hidden="true" customHeight="true" outlineLevel="0" collapsed="false">
      <c r="A177" s="487" t="s">
        <v>267</v>
      </c>
    </row>
    <row r="178" customFormat="false" ht="12.75" hidden="true" customHeight="true" outlineLevel="0" collapsed="false">
      <c r="A178" s="487" t="s">
        <v>272</v>
      </c>
    </row>
    <row r="179" customFormat="false" ht="12.75" hidden="true" customHeight="true" outlineLevel="0" collapsed="false">
      <c r="A179" s="487" t="s">
        <v>273</v>
      </c>
    </row>
    <row r="180" customFormat="false" ht="12.75" hidden="true" customHeight="true" outlineLevel="0" collapsed="false">
      <c r="A180" s="487" t="s">
        <v>276</v>
      </c>
    </row>
    <row r="181" customFormat="false" ht="12.75" hidden="true" customHeight="true" outlineLevel="0" collapsed="false">
      <c r="A181" s="487" t="s">
        <v>277</v>
      </c>
    </row>
    <row r="182" customFormat="false" ht="12.75" hidden="true" customHeight="true" outlineLevel="0" collapsed="false">
      <c r="A182" s="487" t="s">
        <v>297</v>
      </c>
    </row>
    <row r="183" customFormat="false" ht="12.75" hidden="true" customHeight="true" outlineLevel="0" collapsed="false">
      <c r="A183" s="487" t="s">
        <v>286</v>
      </c>
    </row>
    <row r="184" customFormat="false" ht="12.75" hidden="true" customHeight="true" outlineLevel="0" collapsed="false">
      <c r="A184" s="487" t="s">
        <v>300</v>
      </c>
    </row>
    <row r="185" customFormat="false" ht="12.75" hidden="true" customHeight="true" outlineLevel="0" collapsed="false">
      <c r="A185" s="487" t="s">
        <v>266</v>
      </c>
    </row>
    <row r="186" customFormat="false" ht="12.75" hidden="true" customHeight="true" outlineLevel="0" collapsed="false">
      <c r="A186" s="487" t="s">
        <v>285</v>
      </c>
    </row>
    <row r="187" customFormat="false" ht="12.75" hidden="true" customHeight="true" outlineLevel="0" collapsed="false">
      <c r="A187" s="487" t="s">
        <v>292</v>
      </c>
    </row>
    <row r="188" customFormat="false" ht="12.75" hidden="true" customHeight="true" outlineLevel="0" collapsed="false">
      <c r="A188" s="487" t="s">
        <v>280</v>
      </c>
    </row>
    <row r="189" customFormat="false" ht="12.75" hidden="true" customHeight="true" outlineLevel="0" collapsed="false">
      <c r="A189" s="487" t="s">
        <v>283</v>
      </c>
    </row>
    <row r="190" customFormat="false" ht="12.75" hidden="true" customHeight="true" outlineLevel="0" collapsed="false">
      <c r="A190" s="487" t="s">
        <v>342</v>
      </c>
    </row>
    <row r="191" customFormat="false" ht="12.75" hidden="true" customHeight="true" outlineLevel="0" collapsed="false">
      <c r="A191" s="487" t="s">
        <v>296</v>
      </c>
    </row>
    <row r="192" customFormat="false" ht="12.75" hidden="true" customHeight="true" outlineLevel="0" collapsed="false">
      <c r="A192" s="487" t="s">
        <v>299</v>
      </c>
    </row>
    <row r="193" customFormat="false" ht="12.75" hidden="true" customHeight="true" outlineLevel="0" collapsed="false">
      <c r="A193" s="490" t="s">
        <v>777</v>
      </c>
    </row>
    <row r="194" customFormat="false" ht="12.75" hidden="true" customHeight="true" outlineLevel="0" collapsed="false">
      <c r="A194" s="487" t="s">
        <v>282</v>
      </c>
    </row>
    <row r="195" customFormat="false" ht="12.75" hidden="true" customHeight="true" outlineLevel="0" collapsed="false">
      <c r="A195" s="487" t="s">
        <v>287</v>
      </c>
    </row>
    <row r="196" customFormat="false" ht="12.75" hidden="true" customHeight="true" outlineLevel="0" collapsed="false">
      <c r="A196" s="487" t="s">
        <v>269</v>
      </c>
    </row>
    <row r="197" customFormat="false" ht="12.75" hidden="true" customHeight="true" outlineLevel="0" collapsed="false">
      <c r="A197" s="487" t="s">
        <v>275</v>
      </c>
    </row>
    <row r="198" customFormat="false" ht="12.75" hidden="true" customHeight="true" outlineLevel="0" collapsed="false">
      <c r="A198" s="487" t="s">
        <v>279</v>
      </c>
    </row>
    <row r="199" customFormat="false" ht="12.75" hidden="true" customHeight="true" outlineLevel="0" collapsed="false">
      <c r="A199" s="487" t="s">
        <v>281</v>
      </c>
    </row>
    <row r="200" customFormat="false" ht="12.75" hidden="true" customHeight="true" outlineLevel="0" collapsed="false">
      <c r="A200" s="487" t="s">
        <v>340</v>
      </c>
    </row>
    <row r="201" customFormat="false" ht="12.75" hidden="true" customHeight="true" outlineLevel="0" collapsed="false">
      <c r="A201" s="487" t="s">
        <v>288</v>
      </c>
    </row>
    <row r="202" customFormat="false" ht="12.75" hidden="true" customHeight="true" outlineLevel="0" collapsed="false">
      <c r="A202" s="487" t="s">
        <v>278</v>
      </c>
    </row>
    <row r="203" customFormat="false" ht="12.75" hidden="true" customHeight="true" outlineLevel="0" collapsed="false">
      <c r="A203" s="487" t="s">
        <v>341</v>
      </c>
    </row>
    <row r="204" customFormat="false" ht="12.75" hidden="true" customHeight="true" outlineLevel="0" collapsed="false">
      <c r="A204" s="487" t="s">
        <v>270</v>
      </c>
    </row>
    <row r="205" customFormat="false" ht="12.75" hidden="true" customHeight="true" outlineLevel="0" collapsed="false">
      <c r="A205" s="487" t="s">
        <v>271</v>
      </c>
    </row>
    <row r="206" customFormat="false" ht="12.75" hidden="true" customHeight="true" outlineLevel="0" collapsed="false">
      <c r="A206" s="487" t="s">
        <v>274</v>
      </c>
    </row>
    <row r="207" customFormat="false" ht="12.75" hidden="true" customHeight="true" outlineLevel="0" collapsed="false">
      <c r="A207" s="487" t="s">
        <v>294</v>
      </c>
    </row>
    <row r="208" customFormat="false" ht="12.75" hidden="true" customHeight="true" outlineLevel="0" collapsed="false">
      <c r="A208" s="487" t="s">
        <v>295</v>
      </c>
    </row>
    <row r="209" customFormat="false" ht="12.75" hidden="true" customHeight="true" outlineLevel="0" collapsed="false">
      <c r="A209" s="487" t="s">
        <v>267</v>
      </c>
    </row>
    <row r="210" customFormat="false" ht="12.75" hidden="true" customHeight="true" outlineLevel="0" collapsed="false">
      <c r="A210" s="487" t="s">
        <v>272</v>
      </c>
    </row>
    <row r="211" customFormat="false" ht="12.75" hidden="true" customHeight="true" outlineLevel="0" collapsed="false">
      <c r="A211" s="487" t="s">
        <v>273</v>
      </c>
    </row>
    <row r="212" customFormat="false" ht="12.75" hidden="true" customHeight="true" outlineLevel="0" collapsed="false">
      <c r="A212" s="487" t="s">
        <v>276</v>
      </c>
    </row>
    <row r="213" customFormat="false" ht="12.75" hidden="true" customHeight="true" outlineLevel="0" collapsed="false">
      <c r="A213" s="487" t="s">
        <v>277</v>
      </c>
    </row>
    <row r="214" customFormat="false" ht="12.75" hidden="true" customHeight="true" outlineLevel="0" collapsed="false">
      <c r="A214" s="487" t="s">
        <v>297</v>
      </c>
    </row>
    <row r="215" customFormat="false" ht="12.75" hidden="true" customHeight="true" outlineLevel="0" collapsed="false">
      <c r="A215" s="487" t="s">
        <v>286</v>
      </c>
    </row>
    <row r="216" customFormat="false" ht="12.75" hidden="true" customHeight="true" outlineLevel="0" collapsed="false">
      <c r="A216" s="487" t="s">
        <v>300</v>
      </c>
    </row>
    <row r="217" customFormat="false" ht="12.75" hidden="true" customHeight="true" outlineLevel="0" collapsed="false">
      <c r="A217" s="487" t="s">
        <v>266</v>
      </c>
    </row>
    <row r="218" customFormat="false" ht="12.75" hidden="true" customHeight="true" outlineLevel="0" collapsed="false">
      <c r="A218" s="487" t="s">
        <v>285</v>
      </c>
    </row>
    <row r="219" customFormat="false" ht="12.75" hidden="true" customHeight="true" outlineLevel="0" collapsed="false">
      <c r="A219" s="487" t="s">
        <v>292</v>
      </c>
    </row>
    <row r="220" customFormat="false" ht="12.75" hidden="true" customHeight="true" outlineLevel="0" collapsed="false">
      <c r="A220" s="487" t="s">
        <v>280</v>
      </c>
    </row>
    <row r="221" customFormat="false" ht="12.75" hidden="true" customHeight="true" outlineLevel="0" collapsed="false">
      <c r="A221" s="487" t="s">
        <v>283</v>
      </c>
    </row>
    <row r="222" customFormat="false" ht="12.75" hidden="true" customHeight="true" outlineLevel="0" collapsed="false">
      <c r="A222" s="487" t="s">
        <v>342</v>
      </c>
    </row>
    <row r="223" customFormat="false" ht="12.75" hidden="true" customHeight="true" outlineLevel="0" collapsed="false">
      <c r="A223" s="487" t="s">
        <v>296</v>
      </c>
    </row>
    <row r="224" customFormat="false" ht="12.75" hidden="true" customHeight="true" outlineLevel="0" collapsed="false">
      <c r="A224" s="487" t="s">
        <v>299</v>
      </c>
    </row>
    <row r="225" customFormat="false" ht="12.75" hidden="true" customHeight="true" outlineLevel="0" collapsed="false">
      <c r="A225" s="490" t="s">
        <v>777</v>
      </c>
    </row>
    <row r="226" customFormat="false" ht="12.75" hidden="true" customHeight="true" outlineLevel="0" collapsed="false">
      <c r="A226" s="487" t="s">
        <v>282</v>
      </c>
    </row>
    <row r="227" customFormat="false" ht="12.75" hidden="true" customHeight="true" outlineLevel="0" collapsed="false">
      <c r="A227" s="487" t="s">
        <v>287</v>
      </c>
    </row>
    <row r="228" customFormat="false" ht="12.75" hidden="true" customHeight="true" outlineLevel="0" collapsed="false">
      <c r="A228" s="487" t="s">
        <v>269</v>
      </c>
    </row>
    <row r="229" customFormat="false" ht="12.75" hidden="true" customHeight="true" outlineLevel="0" collapsed="false">
      <c r="A229" s="487" t="s">
        <v>275</v>
      </c>
    </row>
    <row r="230" customFormat="false" ht="12.75" hidden="true" customHeight="true" outlineLevel="0" collapsed="false">
      <c r="A230" s="487" t="s">
        <v>279</v>
      </c>
    </row>
    <row r="231" customFormat="false" ht="12.75" hidden="true" customHeight="true" outlineLevel="0" collapsed="false">
      <c r="A231" s="487" t="s">
        <v>281</v>
      </c>
    </row>
    <row r="232" customFormat="false" ht="12.75" hidden="true" customHeight="true" outlineLevel="0" collapsed="false">
      <c r="A232" s="487" t="s">
        <v>340</v>
      </c>
    </row>
    <row r="233" customFormat="false" ht="12.75" hidden="true" customHeight="true" outlineLevel="0" collapsed="false">
      <c r="A233" s="487" t="s">
        <v>288</v>
      </c>
    </row>
    <row r="234" customFormat="false" ht="12.75" hidden="true" customHeight="true" outlineLevel="0" collapsed="false">
      <c r="A234" s="487" t="s">
        <v>278</v>
      </c>
    </row>
    <row r="235" customFormat="false" ht="12.75" hidden="true" customHeight="true" outlineLevel="0" collapsed="false">
      <c r="A235" s="487" t="s">
        <v>341</v>
      </c>
    </row>
    <row r="236" customFormat="false" ht="12.75" hidden="true" customHeight="true" outlineLevel="0" collapsed="false">
      <c r="A236" s="487" t="s">
        <v>270</v>
      </c>
    </row>
    <row r="237" customFormat="false" ht="12.75" hidden="true" customHeight="true" outlineLevel="0" collapsed="false">
      <c r="A237" s="487" t="s">
        <v>271</v>
      </c>
    </row>
    <row r="238" customFormat="false" ht="12.75" hidden="true" customHeight="true" outlineLevel="0" collapsed="false">
      <c r="A238" s="487" t="s">
        <v>274</v>
      </c>
    </row>
    <row r="239" customFormat="false" ht="12.75" hidden="true" customHeight="true" outlineLevel="0" collapsed="false">
      <c r="A239" s="487" t="s">
        <v>294</v>
      </c>
    </row>
    <row r="240" customFormat="false" ht="12.75" hidden="true" customHeight="true" outlineLevel="0" collapsed="false">
      <c r="A240" s="487" t="s">
        <v>295</v>
      </c>
    </row>
    <row r="241" customFormat="false" ht="12.75" hidden="true" customHeight="true" outlineLevel="0" collapsed="false">
      <c r="A241" s="487" t="s">
        <v>267</v>
      </c>
    </row>
    <row r="242" customFormat="false" ht="12.75" hidden="true" customHeight="true" outlineLevel="0" collapsed="false">
      <c r="A242" s="487" t="s">
        <v>272</v>
      </c>
    </row>
    <row r="243" customFormat="false" ht="12.75" hidden="true" customHeight="true" outlineLevel="0" collapsed="false">
      <c r="A243" s="487" t="s">
        <v>273</v>
      </c>
    </row>
    <row r="244" customFormat="false" ht="12.75" hidden="true" customHeight="true" outlineLevel="0" collapsed="false">
      <c r="A244" s="487" t="s">
        <v>276</v>
      </c>
    </row>
    <row r="245" customFormat="false" ht="12.75" hidden="true" customHeight="true" outlineLevel="0" collapsed="false">
      <c r="A245" s="487" t="s">
        <v>277</v>
      </c>
    </row>
    <row r="246" customFormat="false" ht="12.75" hidden="true" customHeight="true" outlineLevel="0" collapsed="false">
      <c r="A246" s="487" t="s">
        <v>297</v>
      </c>
    </row>
    <row r="247" customFormat="false" ht="12.75" hidden="true" customHeight="true" outlineLevel="0" collapsed="false">
      <c r="A247" s="487" t="s">
        <v>286</v>
      </c>
    </row>
    <row r="248" customFormat="false" ht="12.75" hidden="true" customHeight="true" outlineLevel="0" collapsed="false">
      <c r="A248" s="487" t="s">
        <v>300</v>
      </c>
    </row>
    <row r="249" customFormat="false" ht="12.75" hidden="true" customHeight="true" outlineLevel="0" collapsed="false">
      <c r="A249" s="487" t="s">
        <v>266</v>
      </c>
    </row>
    <row r="250" customFormat="false" ht="12.75" hidden="true" customHeight="true" outlineLevel="0" collapsed="false">
      <c r="A250" s="487" t="s">
        <v>285</v>
      </c>
    </row>
    <row r="251" customFormat="false" ht="12.75" hidden="true" customHeight="true" outlineLevel="0" collapsed="false">
      <c r="A251" s="487" t="s">
        <v>292</v>
      </c>
    </row>
    <row r="252" customFormat="false" ht="12.75" hidden="true" customHeight="true" outlineLevel="0" collapsed="false">
      <c r="A252" s="487" t="s">
        <v>280</v>
      </c>
    </row>
    <row r="253" customFormat="false" ht="12.75" hidden="true" customHeight="true" outlineLevel="0" collapsed="false">
      <c r="A253" s="487" t="s">
        <v>283</v>
      </c>
    </row>
    <row r="254" customFormat="false" ht="12.75" hidden="true" customHeight="true" outlineLevel="0" collapsed="false">
      <c r="A254" s="487" t="s">
        <v>342</v>
      </c>
    </row>
    <row r="255" customFormat="false" ht="12.75" hidden="true" customHeight="true" outlineLevel="0" collapsed="false">
      <c r="A255" s="487" t="s">
        <v>296</v>
      </c>
    </row>
    <row r="256" customFormat="false" ht="12.75" hidden="true" customHeight="true" outlineLevel="0" collapsed="false">
      <c r="A256" s="487" t="s">
        <v>299</v>
      </c>
    </row>
    <row r="257" customFormat="false" ht="12.75" hidden="true" customHeight="true" outlineLevel="0" collapsed="false">
      <c r="A257" s="490" t="s">
        <v>777</v>
      </c>
    </row>
    <row r="258" customFormat="false" ht="12.75" hidden="true" customHeight="true" outlineLevel="0" collapsed="false">
      <c r="A258" s="487" t="s">
        <v>282</v>
      </c>
    </row>
    <row r="259" customFormat="false" ht="12.75" hidden="true" customHeight="true" outlineLevel="0" collapsed="false">
      <c r="A259" s="487" t="s">
        <v>287</v>
      </c>
    </row>
    <row r="260" customFormat="false" ht="12.75" hidden="true" customHeight="true" outlineLevel="0" collapsed="false">
      <c r="A260" s="487" t="s">
        <v>269</v>
      </c>
    </row>
    <row r="261" customFormat="false" ht="12.75" hidden="true" customHeight="true" outlineLevel="0" collapsed="false">
      <c r="A261" s="487" t="s">
        <v>275</v>
      </c>
    </row>
    <row r="262" customFormat="false" ht="12.75" hidden="true" customHeight="true" outlineLevel="0" collapsed="false">
      <c r="A262" s="487" t="s">
        <v>279</v>
      </c>
    </row>
    <row r="263" customFormat="false" ht="12.75" hidden="true" customHeight="true" outlineLevel="0" collapsed="false">
      <c r="A263" s="487" t="s">
        <v>281</v>
      </c>
    </row>
    <row r="264" customFormat="false" ht="12.75" hidden="true" customHeight="true" outlineLevel="0" collapsed="false">
      <c r="A264" s="487" t="s">
        <v>340</v>
      </c>
    </row>
    <row r="265" customFormat="false" ht="12.75" hidden="true" customHeight="true" outlineLevel="0" collapsed="false">
      <c r="A265" s="487" t="s">
        <v>288</v>
      </c>
    </row>
    <row r="266" customFormat="false" ht="12.75" hidden="true" customHeight="true" outlineLevel="0" collapsed="false">
      <c r="A266" s="487" t="s">
        <v>278</v>
      </c>
    </row>
    <row r="267" customFormat="false" ht="12.75" hidden="true" customHeight="true" outlineLevel="0" collapsed="false">
      <c r="A267" s="487" t="s">
        <v>341</v>
      </c>
    </row>
    <row r="268" customFormat="false" ht="12.75" hidden="true" customHeight="true" outlineLevel="0" collapsed="false">
      <c r="A268" s="487" t="s">
        <v>270</v>
      </c>
    </row>
    <row r="269" customFormat="false" ht="12.75" hidden="true" customHeight="true" outlineLevel="0" collapsed="false">
      <c r="A269" s="487" t="s">
        <v>271</v>
      </c>
    </row>
    <row r="270" customFormat="false" ht="12.75" hidden="true" customHeight="true" outlineLevel="0" collapsed="false">
      <c r="A270" s="487" t="s">
        <v>274</v>
      </c>
    </row>
    <row r="271" customFormat="false" ht="12.75" hidden="true" customHeight="true" outlineLevel="0" collapsed="false">
      <c r="A271" s="487" t="s">
        <v>294</v>
      </c>
    </row>
    <row r="272" customFormat="false" ht="12.75" hidden="true" customHeight="true" outlineLevel="0" collapsed="false">
      <c r="A272" s="487" t="s">
        <v>295</v>
      </c>
    </row>
    <row r="273" customFormat="false" ht="12.75" hidden="true" customHeight="true" outlineLevel="0" collapsed="false">
      <c r="A273" s="487" t="s">
        <v>267</v>
      </c>
    </row>
    <row r="274" customFormat="false" ht="12.75" hidden="true" customHeight="true" outlineLevel="0" collapsed="false">
      <c r="A274" s="487" t="s">
        <v>272</v>
      </c>
    </row>
    <row r="275" customFormat="false" ht="12.75" hidden="true" customHeight="true" outlineLevel="0" collapsed="false">
      <c r="A275" s="487" t="s">
        <v>273</v>
      </c>
    </row>
    <row r="276" customFormat="false" ht="12.75" hidden="true" customHeight="true" outlineLevel="0" collapsed="false">
      <c r="A276" s="487" t="s">
        <v>276</v>
      </c>
    </row>
    <row r="277" customFormat="false" ht="12.75" hidden="true" customHeight="true" outlineLevel="0" collapsed="false">
      <c r="A277" s="487" t="s">
        <v>277</v>
      </c>
    </row>
    <row r="278" customFormat="false" ht="12.75" hidden="true" customHeight="true" outlineLevel="0" collapsed="false">
      <c r="A278" s="487" t="s">
        <v>297</v>
      </c>
    </row>
    <row r="279" customFormat="false" ht="12.75" hidden="true" customHeight="true" outlineLevel="0" collapsed="false">
      <c r="A279" s="487" t="s">
        <v>286</v>
      </c>
    </row>
    <row r="280" customFormat="false" ht="12.75" hidden="true" customHeight="true" outlineLevel="0" collapsed="false">
      <c r="A280" s="487" t="s">
        <v>300</v>
      </c>
    </row>
    <row r="281" customFormat="false" ht="12.75" hidden="true" customHeight="true" outlineLevel="0" collapsed="false">
      <c r="A281" s="487" t="s">
        <v>266</v>
      </c>
    </row>
    <row r="282" customFormat="false" ht="12.75" hidden="true" customHeight="true" outlineLevel="0" collapsed="false">
      <c r="A282" s="487" t="s">
        <v>285</v>
      </c>
    </row>
    <row r="283" customFormat="false" ht="12.75" hidden="true" customHeight="true" outlineLevel="0" collapsed="false">
      <c r="A283" s="487" t="s">
        <v>292</v>
      </c>
    </row>
    <row r="284" customFormat="false" ht="12.75" hidden="true" customHeight="true" outlineLevel="0" collapsed="false">
      <c r="A284" s="487" t="s">
        <v>280</v>
      </c>
    </row>
    <row r="285" customFormat="false" ht="12.75" hidden="true" customHeight="true" outlineLevel="0" collapsed="false">
      <c r="A285" s="487" t="s">
        <v>283</v>
      </c>
    </row>
    <row r="286" customFormat="false" ht="12.75" hidden="true" customHeight="true" outlineLevel="0" collapsed="false">
      <c r="A286" s="487" t="s">
        <v>342</v>
      </c>
    </row>
    <row r="287" customFormat="false" ht="12.75" hidden="true" customHeight="true" outlineLevel="0" collapsed="false">
      <c r="A287" s="487" t="s">
        <v>296</v>
      </c>
    </row>
    <row r="288" customFormat="false" ht="12.75" hidden="true" customHeight="true" outlineLevel="0" collapsed="false">
      <c r="A288" s="487" t="s">
        <v>299</v>
      </c>
    </row>
    <row r="289" customFormat="false" ht="12.75" hidden="true" customHeight="true" outlineLevel="0" collapsed="false">
      <c r="A289" s="490" t="s">
        <v>777</v>
      </c>
    </row>
    <row r="290" customFormat="false" ht="12.75" hidden="true" customHeight="true" outlineLevel="0" collapsed="false">
      <c r="A290" s="487" t="s">
        <v>282</v>
      </c>
    </row>
    <row r="291" customFormat="false" ht="12.75" hidden="true" customHeight="true" outlineLevel="0" collapsed="false">
      <c r="A291" s="487" t="s">
        <v>287</v>
      </c>
    </row>
    <row r="292" customFormat="false" ht="12.75" hidden="true" customHeight="true" outlineLevel="0" collapsed="false">
      <c r="A292" s="487" t="s">
        <v>269</v>
      </c>
    </row>
    <row r="293" customFormat="false" ht="12.75" hidden="true" customHeight="true" outlineLevel="0" collapsed="false">
      <c r="A293" s="487" t="s">
        <v>275</v>
      </c>
    </row>
    <row r="294" customFormat="false" ht="12.75" hidden="true" customHeight="true" outlineLevel="0" collapsed="false">
      <c r="A294" s="487" t="s">
        <v>279</v>
      </c>
    </row>
    <row r="295" customFormat="false" ht="12.75" hidden="true" customHeight="true" outlineLevel="0" collapsed="false">
      <c r="A295" s="487" t="s">
        <v>281</v>
      </c>
    </row>
    <row r="296" customFormat="false" ht="12.75" hidden="true" customHeight="true" outlineLevel="0" collapsed="false">
      <c r="A296" s="487" t="s">
        <v>340</v>
      </c>
    </row>
    <row r="297" customFormat="false" ht="12.75" hidden="true" customHeight="true" outlineLevel="0" collapsed="false">
      <c r="A297" s="487" t="s">
        <v>288</v>
      </c>
    </row>
    <row r="298" customFormat="false" ht="12.75" hidden="true" customHeight="true" outlineLevel="0" collapsed="false">
      <c r="A298" s="487" t="s">
        <v>278</v>
      </c>
    </row>
    <row r="299" customFormat="false" ht="12.75" hidden="true" customHeight="true" outlineLevel="0" collapsed="false">
      <c r="A299" s="487" t="s">
        <v>341</v>
      </c>
    </row>
    <row r="300" customFormat="false" ht="12.75" hidden="true" customHeight="true" outlineLevel="0" collapsed="false">
      <c r="A300" s="487" t="s">
        <v>270</v>
      </c>
    </row>
    <row r="301" customFormat="false" ht="12.75" hidden="true" customHeight="true" outlineLevel="0" collapsed="false">
      <c r="A301" s="487" t="s">
        <v>271</v>
      </c>
    </row>
    <row r="302" customFormat="false" ht="12.75" hidden="true" customHeight="true" outlineLevel="0" collapsed="false">
      <c r="A302" s="487" t="s">
        <v>274</v>
      </c>
    </row>
    <row r="303" customFormat="false" ht="12.75" hidden="true" customHeight="true" outlineLevel="0" collapsed="false">
      <c r="A303" s="487" t="s">
        <v>294</v>
      </c>
    </row>
    <row r="304" customFormat="false" ht="12.75" hidden="true" customHeight="true" outlineLevel="0" collapsed="false">
      <c r="A304" s="487" t="s">
        <v>295</v>
      </c>
    </row>
    <row r="305" customFormat="false" ht="12.75" hidden="true" customHeight="true" outlineLevel="0" collapsed="false">
      <c r="A305" s="487" t="s">
        <v>267</v>
      </c>
    </row>
    <row r="306" customFormat="false" ht="12.75" hidden="true" customHeight="true" outlineLevel="0" collapsed="false">
      <c r="A306" s="487" t="s">
        <v>272</v>
      </c>
    </row>
    <row r="307" customFormat="false" ht="12.75" hidden="true" customHeight="true" outlineLevel="0" collapsed="false">
      <c r="A307" s="487" t="s">
        <v>273</v>
      </c>
    </row>
    <row r="308" customFormat="false" ht="12.75" hidden="true" customHeight="true" outlineLevel="0" collapsed="false">
      <c r="A308" s="487" t="s">
        <v>276</v>
      </c>
    </row>
    <row r="309" customFormat="false" ht="12.75" hidden="true" customHeight="true" outlineLevel="0" collapsed="false">
      <c r="A309" s="487" t="s">
        <v>277</v>
      </c>
    </row>
    <row r="310" customFormat="false" ht="12.75" hidden="true" customHeight="true" outlineLevel="0" collapsed="false">
      <c r="A310" s="487" t="s">
        <v>297</v>
      </c>
    </row>
    <row r="311" customFormat="false" ht="12.75" hidden="true" customHeight="true" outlineLevel="0" collapsed="false">
      <c r="A311" s="487" t="s">
        <v>286</v>
      </c>
    </row>
    <row r="312" customFormat="false" ht="12.75" hidden="true" customHeight="true" outlineLevel="0" collapsed="false">
      <c r="A312" s="487" t="s">
        <v>300</v>
      </c>
    </row>
    <row r="313" customFormat="false" ht="12.75" hidden="true" customHeight="true" outlineLevel="0" collapsed="false">
      <c r="A313" s="487" t="s">
        <v>266</v>
      </c>
    </row>
    <row r="314" customFormat="false" ht="12.75" hidden="true" customHeight="true" outlineLevel="0" collapsed="false">
      <c r="A314" s="487" t="s">
        <v>285</v>
      </c>
    </row>
    <row r="315" customFormat="false" ht="12.75" hidden="true" customHeight="true" outlineLevel="0" collapsed="false">
      <c r="A315" s="487" t="s">
        <v>292</v>
      </c>
    </row>
    <row r="316" customFormat="false" ht="12.75" hidden="true" customHeight="true" outlineLevel="0" collapsed="false">
      <c r="A316" s="487" t="s">
        <v>280</v>
      </c>
    </row>
    <row r="317" customFormat="false" ht="12.75" hidden="true" customHeight="true" outlineLevel="0" collapsed="false">
      <c r="A317" s="487" t="s">
        <v>283</v>
      </c>
    </row>
    <row r="318" customFormat="false" ht="12.75" hidden="true" customHeight="true" outlineLevel="0" collapsed="false">
      <c r="A318" s="487" t="s">
        <v>342</v>
      </c>
    </row>
    <row r="319" customFormat="false" ht="12.75" hidden="true" customHeight="true" outlineLevel="0" collapsed="false">
      <c r="A319" s="487" t="s">
        <v>296</v>
      </c>
    </row>
    <row r="320" customFormat="false" ht="12.75" hidden="true" customHeight="true" outlineLevel="0" collapsed="false">
      <c r="A320" s="487" t="s">
        <v>299</v>
      </c>
    </row>
    <row r="321" customFormat="false" ht="12.75" hidden="true" customHeight="true" outlineLevel="0" collapsed="false">
      <c r="A321" s="490" t="s">
        <v>777</v>
      </c>
    </row>
    <row r="322" customFormat="false" ht="12.75" hidden="true" customHeight="true" outlineLevel="0" collapsed="false">
      <c r="A322" s="487" t="s">
        <v>282</v>
      </c>
    </row>
    <row r="323" customFormat="false" ht="12.75" hidden="true" customHeight="true" outlineLevel="0" collapsed="false">
      <c r="A323" s="487" t="s">
        <v>287</v>
      </c>
    </row>
    <row r="324" customFormat="false" ht="12.75" hidden="true" customHeight="true" outlineLevel="0" collapsed="false">
      <c r="A324" s="487" t="s">
        <v>269</v>
      </c>
    </row>
    <row r="325" customFormat="false" ht="12.75" hidden="true" customHeight="true" outlineLevel="0" collapsed="false">
      <c r="A325" s="487" t="s">
        <v>275</v>
      </c>
    </row>
    <row r="326" customFormat="false" ht="12.75" hidden="true" customHeight="true" outlineLevel="0" collapsed="false">
      <c r="A326" s="487" t="s">
        <v>279</v>
      </c>
    </row>
    <row r="327" customFormat="false" ht="12.75" hidden="true" customHeight="true" outlineLevel="0" collapsed="false">
      <c r="A327" s="487" t="s">
        <v>281</v>
      </c>
    </row>
    <row r="328" customFormat="false" ht="12.75" hidden="true" customHeight="true" outlineLevel="0" collapsed="false">
      <c r="A328" s="487" t="s">
        <v>340</v>
      </c>
    </row>
    <row r="329" customFormat="false" ht="12.75" hidden="true" customHeight="true" outlineLevel="0" collapsed="false">
      <c r="A329" s="487" t="s">
        <v>288</v>
      </c>
    </row>
    <row r="330" customFormat="false" ht="12.75" hidden="true" customHeight="true" outlineLevel="0" collapsed="false">
      <c r="A330" s="487" t="s">
        <v>278</v>
      </c>
    </row>
    <row r="331" customFormat="false" ht="12.75" hidden="true" customHeight="true" outlineLevel="0" collapsed="false">
      <c r="A331" s="487" t="s">
        <v>341</v>
      </c>
    </row>
    <row r="332" customFormat="false" ht="12.75" hidden="true" customHeight="true" outlineLevel="0" collapsed="false">
      <c r="A332" s="487" t="s">
        <v>270</v>
      </c>
    </row>
    <row r="333" customFormat="false" ht="12.75" hidden="true" customHeight="true" outlineLevel="0" collapsed="false">
      <c r="A333" s="487" t="s">
        <v>271</v>
      </c>
    </row>
    <row r="334" customFormat="false" ht="12.75" hidden="true" customHeight="true" outlineLevel="0" collapsed="false">
      <c r="A334" s="487" t="s">
        <v>274</v>
      </c>
    </row>
    <row r="335" customFormat="false" ht="12.75" hidden="true" customHeight="true" outlineLevel="0" collapsed="false">
      <c r="A335" s="487" t="s">
        <v>294</v>
      </c>
    </row>
    <row r="336" customFormat="false" ht="12.75" hidden="true" customHeight="true" outlineLevel="0" collapsed="false">
      <c r="A336" s="487" t="s">
        <v>295</v>
      </c>
    </row>
    <row r="337" customFormat="false" ht="12.75" hidden="true" customHeight="true" outlineLevel="0" collapsed="false">
      <c r="A337" s="487" t="s">
        <v>267</v>
      </c>
    </row>
    <row r="338" customFormat="false" ht="12.75" hidden="true" customHeight="true" outlineLevel="0" collapsed="false">
      <c r="A338" s="487" t="s">
        <v>272</v>
      </c>
    </row>
    <row r="339" customFormat="false" ht="12.75" hidden="true" customHeight="true" outlineLevel="0" collapsed="false">
      <c r="A339" s="487" t="s">
        <v>273</v>
      </c>
    </row>
    <row r="340" customFormat="false" ht="12.75" hidden="true" customHeight="true" outlineLevel="0" collapsed="false">
      <c r="A340" s="487" t="s">
        <v>276</v>
      </c>
    </row>
    <row r="341" customFormat="false" ht="12.75" hidden="true" customHeight="true" outlineLevel="0" collapsed="false">
      <c r="A341" s="487" t="s">
        <v>277</v>
      </c>
    </row>
    <row r="342" customFormat="false" ht="12.75" hidden="true" customHeight="true" outlineLevel="0" collapsed="false">
      <c r="A342" s="487" t="s">
        <v>297</v>
      </c>
    </row>
    <row r="343" customFormat="false" ht="12.75" hidden="true" customHeight="true" outlineLevel="0" collapsed="false">
      <c r="A343" s="487" t="s">
        <v>286</v>
      </c>
    </row>
    <row r="344" customFormat="false" ht="12.75" hidden="true" customHeight="true" outlineLevel="0" collapsed="false">
      <c r="A344" s="487" t="s">
        <v>300</v>
      </c>
    </row>
    <row r="345" customFormat="false" ht="12.75" hidden="true" customHeight="true" outlineLevel="0" collapsed="false">
      <c r="A345" s="487" t="s">
        <v>266</v>
      </c>
    </row>
    <row r="346" customFormat="false" ht="12.75" hidden="true" customHeight="true" outlineLevel="0" collapsed="false">
      <c r="A346" s="487" t="s">
        <v>285</v>
      </c>
    </row>
    <row r="347" customFormat="false" ht="12.75" hidden="true" customHeight="true" outlineLevel="0" collapsed="false">
      <c r="A347" s="487" t="s">
        <v>292</v>
      </c>
    </row>
    <row r="348" customFormat="false" ht="12.75" hidden="true" customHeight="true" outlineLevel="0" collapsed="false">
      <c r="A348" s="487" t="s">
        <v>280</v>
      </c>
    </row>
    <row r="349" customFormat="false" ht="12.75" hidden="true" customHeight="true" outlineLevel="0" collapsed="false">
      <c r="A349" s="487" t="s">
        <v>283</v>
      </c>
    </row>
    <row r="350" customFormat="false" ht="12.75" hidden="true" customHeight="true" outlineLevel="0" collapsed="false">
      <c r="A350" s="487" t="s">
        <v>342</v>
      </c>
    </row>
    <row r="351" customFormat="false" ht="12.75" hidden="true" customHeight="true" outlineLevel="0" collapsed="false">
      <c r="A351" s="487" t="s">
        <v>296</v>
      </c>
    </row>
    <row r="352" customFormat="false" ht="12.75" hidden="true" customHeight="true" outlineLevel="0" collapsed="false">
      <c r="A352" s="487" t="s">
        <v>299</v>
      </c>
    </row>
    <row r="353" customFormat="false" ht="12.75" hidden="true" customHeight="true" outlineLevel="0" collapsed="false">
      <c r="A353" s="490" t="s">
        <v>777</v>
      </c>
    </row>
    <row r="354" customFormat="false" ht="12.75" hidden="true" customHeight="true" outlineLevel="0" collapsed="false">
      <c r="A354" s="487" t="s">
        <v>282</v>
      </c>
    </row>
    <row r="355" customFormat="false" ht="12.75" hidden="true" customHeight="true" outlineLevel="0" collapsed="false">
      <c r="A355" s="487" t="s">
        <v>287</v>
      </c>
    </row>
    <row r="356" customFormat="false" ht="12.75" hidden="true" customHeight="true" outlineLevel="0" collapsed="false">
      <c r="A356" s="487" t="s">
        <v>269</v>
      </c>
    </row>
    <row r="357" customFormat="false" ht="12.75" hidden="true" customHeight="true" outlineLevel="0" collapsed="false">
      <c r="A357" s="487" t="s">
        <v>275</v>
      </c>
    </row>
    <row r="358" customFormat="false" ht="12.75" hidden="true" customHeight="true" outlineLevel="0" collapsed="false">
      <c r="A358" s="487" t="s">
        <v>279</v>
      </c>
    </row>
    <row r="359" customFormat="false" ht="12.75" hidden="true" customHeight="true" outlineLevel="0" collapsed="false">
      <c r="A359" s="487" t="s">
        <v>281</v>
      </c>
    </row>
    <row r="360" customFormat="false" ht="12.75" hidden="true" customHeight="true" outlineLevel="0" collapsed="false">
      <c r="A360" s="487" t="s">
        <v>340</v>
      </c>
    </row>
    <row r="361" customFormat="false" ht="12.75" hidden="true" customHeight="true" outlineLevel="0" collapsed="false">
      <c r="A361" s="487" t="s">
        <v>288</v>
      </c>
    </row>
    <row r="362" customFormat="false" ht="12.75" hidden="true" customHeight="true" outlineLevel="0" collapsed="false">
      <c r="A362" s="487" t="s">
        <v>278</v>
      </c>
    </row>
    <row r="363" customFormat="false" ht="12.75" hidden="true" customHeight="true" outlineLevel="0" collapsed="false">
      <c r="A363" s="487" t="s">
        <v>341</v>
      </c>
    </row>
    <row r="364" customFormat="false" ht="12.75" hidden="true" customHeight="true" outlineLevel="0" collapsed="false">
      <c r="A364" s="487" t="s">
        <v>270</v>
      </c>
    </row>
    <row r="365" customFormat="false" ht="12.75" hidden="true" customHeight="true" outlineLevel="0" collapsed="false">
      <c r="A365" s="487" t="s">
        <v>271</v>
      </c>
    </row>
    <row r="366" customFormat="false" ht="12.75" hidden="true" customHeight="true" outlineLevel="0" collapsed="false">
      <c r="A366" s="487" t="s">
        <v>274</v>
      </c>
    </row>
    <row r="367" customFormat="false" ht="12.75" hidden="true" customHeight="true" outlineLevel="0" collapsed="false">
      <c r="A367" s="487" t="s">
        <v>294</v>
      </c>
    </row>
    <row r="368" customFormat="false" ht="12.75" hidden="true" customHeight="true" outlineLevel="0" collapsed="false">
      <c r="A368" s="487" t="s">
        <v>295</v>
      </c>
    </row>
    <row r="369" customFormat="false" ht="12.75" hidden="true" customHeight="true" outlineLevel="0" collapsed="false">
      <c r="A369" s="487" t="s">
        <v>267</v>
      </c>
    </row>
    <row r="370" customFormat="false" ht="12.75" hidden="true" customHeight="true" outlineLevel="0" collapsed="false">
      <c r="A370" s="487" t="s">
        <v>272</v>
      </c>
    </row>
    <row r="371" customFormat="false" ht="12.75" hidden="true" customHeight="true" outlineLevel="0" collapsed="false">
      <c r="A371" s="487" t="s">
        <v>273</v>
      </c>
    </row>
    <row r="372" customFormat="false" ht="12.75" hidden="true" customHeight="true" outlineLevel="0" collapsed="false">
      <c r="A372" s="487" t="s">
        <v>276</v>
      </c>
    </row>
    <row r="373" customFormat="false" ht="12.75" hidden="true" customHeight="true" outlineLevel="0" collapsed="false">
      <c r="A373" s="487" t="s">
        <v>277</v>
      </c>
    </row>
    <row r="374" customFormat="false" ht="12.75" hidden="true" customHeight="true" outlineLevel="0" collapsed="false">
      <c r="A374" s="487" t="s">
        <v>297</v>
      </c>
    </row>
    <row r="375" customFormat="false" ht="12.75" hidden="true" customHeight="true" outlineLevel="0" collapsed="false">
      <c r="A375" s="487" t="s">
        <v>286</v>
      </c>
    </row>
    <row r="376" customFormat="false" ht="12.75" hidden="true" customHeight="true" outlineLevel="0" collapsed="false">
      <c r="A376" s="487" t="s">
        <v>300</v>
      </c>
    </row>
    <row r="377" customFormat="false" ht="12.75" hidden="true" customHeight="true" outlineLevel="0" collapsed="false">
      <c r="A377" s="487" t="s">
        <v>266</v>
      </c>
    </row>
    <row r="378" customFormat="false" ht="12.75" hidden="true" customHeight="true" outlineLevel="0" collapsed="false">
      <c r="A378" s="487" t="s">
        <v>285</v>
      </c>
    </row>
    <row r="379" customFormat="false" ht="12.75" hidden="true" customHeight="true" outlineLevel="0" collapsed="false">
      <c r="A379" s="487" t="s">
        <v>292</v>
      </c>
    </row>
    <row r="380" customFormat="false" ht="12.75" hidden="true" customHeight="true" outlineLevel="0" collapsed="false">
      <c r="A380" s="487" t="s">
        <v>280</v>
      </c>
    </row>
    <row r="381" customFormat="false" ht="12.75" hidden="true" customHeight="true" outlineLevel="0" collapsed="false">
      <c r="A381" s="487" t="s">
        <v>283</v>
      </c>
    </row>
    <row r="382" customFormat="false" ht="12.75" hidden="true" customHeight="true" outlineLevel="0" collapsed="false">
      <c r="A382" s="487" t="s">
        <v>342</v>
      </c>
    </row>
    <row r="383" customFormat="false" ht="12.75" hidden="true" customHeight="true" outlineLevel="0" collapsed="false">
      <c r="A383" s="487" t="s">
        <v>296</v>
      </c>
    </row>
    <row r="384" customFormat="false" ht="12.75" hidden="true" customHeight="true" outlineLevel="0" collapsed="false">
      <c r="A384" s="487" t="s">
        <v>299</v>
      </c>
    </row>
    <row r="385" customFormat="false" ht="12.75" hidden="true" customHeight="true" outlineLevel="0" collapsed="false">
      <c r="A385" s="490" t="s">
        <v>777</v>
      </c>
    </row>
    <row r="386" customFormat="false" ht="12.75" hidden="true" customHeight="true" outlineLevel="0" collapsed="false">
      <c r="A386" s="487" t="s">
        <v>282</v>
      </c>
    </row>
    <row r="387" customFormat="false" ht="12.75" hidden="true" customHeight="true" outlineLevel="0" collapsed="false">
      <c r="A387" s="487" t="s">
        <v>287</v>
      </c>
    </row>
    <row r="388" customFormat="false" ht="12.75" hidden="true" customHeight="true" outlineLevel="0" collapsed="false">
      <c r="A388" s="487" t="s">
        <v>269</v>
      </c>
    </row>
    <row r="389" customFormat="false" ht="12.75" hidden="true" customHeight="true" outlineLevel="0" collapsed="false">
      <c r="A389" s="487" t="s">
        <v>275</v>
      </c>
    </row>
    <row r="390" customFormat="false" ht="12.75" hidden="true" customHeight="true" outlineLevel="0" collapsed="false">
      <c r="A390" s="487" t="s">
        <v>279</v>
      </c>
    </row>
    <row r="391" customFormat="false" ht="12.75" hidden="true" customHeight="true" outlineLevel="0" collapsed="false">
      <c r="A391" s="487" t="s">
        <v>281</v>
      </c>
    </row>
    <row r="392" customFormat="false" ht="12.75" hidden="true" customHeight="true" outlineLevel="0" collapsed="false">
      <c r="A392" s="487" t="s">
        <v>340</v>
      </c>
    </row>
    <row r="393" customFormat="false" ht="12.75" hidden="true" customHeight="true" outlineLevel="0" collapsed="false">
      <c r="A393" s="487" t="s">
        <v>288</v>
      </c>
    </row>
    <row r="394" customFormat="false" ht="12.75" hidden="true" customHeight="true" outlineLevel="0" collapsed="false">
      <c r="A394" s="487" t="s">
        <v>278</v>
      </c>
    </row>
    <row r="395" customFormat="false" ht="12.75" hidden="true" customHeight="true" outlineLevel="0" collapsed="false">
      <c r="A395" s="487" t="s">
        <v>341</v>
      </c>
    </row>
    <row r="396" customFormat="false" ht="12.75" hidden="true" customHeight="true" outlineLevel="0" collapsed="false">
      <c r="A396" s="487" t="s">
        <v>270</v>
      </c>
    </row>
    <row r="397" customFormat="false" ht="12.75" hidden="true" customHeight="true" outlineLevel="0" collapsed="false">
      <c r="A397" s="487" t="s">
        <v>271</v>
      </c>
    </row>
    <row r="398" customFormat="false" ht="12.75" hidden="true" customHeight="true" outlineLevel="0" collapsed="false">
      <c r="A398" s="487" t="s">
        <v>274</v>
      </c>
    </row>
    <row r="399" customFormat="false" ht="12.75" hidden="true" customHeight="true" outlineLevel="0" collapsed="false">
      <c r="A399" s="487" t="s">
        <v>294</v>
      </c>
    </row>
    <row r="400" customFormat="false" ht="12.75" hidden="true" customHeight="true" outlineLevel="0" collapsed="false">
      <c r="A400" s="487" t="s">
        <v>295</v>
      </c>
    </row>
    <row r="401" customFormat="false" ht="12.75" hidden="true" customHeight="true" outlineLevel="0" collapsed="false">
      <c r="A401" s="487" t="s">
        <v>267</v>
      </c>
    </row>
    <row r="402" customFormat="false" ht="12.75" hidden="true" customHeight="true" outlineLevel="0" collapsed="false">
      <c r="A402" s="487" t="s">
        <v>272</v>
      </c>
    </row>
    <row r="403" customFormat="false" ht="12.75" hidden="true" customHeight="true" outlineLevel="0" collapsed="false">
      <c r="A403" s="487" t="s">
        <v>273</v>
      </c>
    </row>
    <row r="404" customFormat="false" ht="12.75" hidden="true" customHeight="true" outlineLevel="0" collapsed="false">
      <c r="A404" s="487" t="s">
        <v>276</v>
      </c>
    </row>
    <row r="405" customFormat="false" ht="12.75" hidden="true" customHeight="true" outlineLevel="0" collapsed="false">
      <c r="A405" s="487" t="s">
        <v>277</v>
      </c>
    </row>
    <row r="406" customFormat="false" ht="12.75" hidden="true" customHeight="true" outlineLevel="0" collapsed="false">
      <c r="A406" s="487" t="s">
        <v>297</v>
      </c>
    </row>
    <row r="407" customFormat="false" ht="12.75" hidden="true" customHeight="true" outlineLevel="0" collapsed="false">
      <c r="A407" s="487" t="s">
        <v>286</v>
      </c>
    </row>
    <row r="408" customFormat="false" ht="12.75" hidden="true" customHeight="true" outlineLevel="0" collapsed="false">
      <c r="A408" s="487" t="s">
        <v>300</v>
      </c>
    </row>
    <row r="409" customFormat="false" ht="12.75" hidden="true" customHeight="true" outlineLevel="0" collapsed="false">
      <c r="A409" s="487" t="s">
        <v>266</v>
      </c>
    </row>
    <row r="410" customFormat="false" ht="12.75" hidden="true" customHeight="true" outlineLevel="0" collapsed="false">
      <c r="A410" s="487" t="s">
        <v>285</v>
      </c>
    </row>
    <row r="411" customFormat="false" ht="12.75" hidden="true" customHeight="true" outlineLevel="0" collapsed="false">
      <c r="A411" s="487" t="s">
        <v>292</v>
      </c>
    </row>
    <row r="412" customFormat="false" ht="12.75" hidden="true" customHeight="true" outlineLevel="0" collapsed="false">
      <c r="A412" s="487" t="s">
        <v>280</v>
      </c>
    </row>
    <row r="413" customFormat="false" ht="12.75" hidden="true" customHeight="true" outlineLevel="0" collapsed="false">
      <c r="A413" s="487" t="s">
        <v>283</v>
      </c>
    </row>
    <row r="414" customFormat="false" ht="12.75" hidden="true" customHeight="true" outlineLevel="0" collapsed="false">
      <c r="A414" s="487" t="s">
        <v>342</v>
      </c>
    </row>
    <row r="415" customFormat="false" ht="12.75" hidden="true" customHeight="true" outlineLevel="0" collapsed="false">
      <c r="A415" s="487" t="s">
        <v>296</v>
      </c>
    </row>
    <row r="416" customFormat="false" ht="12.75" hidden="true" customHeight="true" outlineLevel="0" collapsed="false">
      <c r="A416" s="487" t="s">
        <v>299</v>
      </c>
    </row>
    <row r="417" customFormat="false" ht="12.75" hidden="true" customHeight="true" outlineLevel="0" collapsed="false">
      <c r="A417" s="490" t="s">
        <v>777</v>
      </c>
    </row>
    <row r="418" customFormat="false" ht="12.75" hidden="true" customHeight="true" outlineLevel="0" collapsed="false">
      <c r="A418" s="487" t="s">
        <v>282</v>
      </c>
    </row>
    <row r="419" customFormat="false" ht="12.75" hidden="true" customHeight="true" outlineLevel="0" collapsed="false">
      <c r="A419" s="487" t="s">
        <v>287</v>
      </c>
    </row>
    <row r="420" customFormat="false" ht="12.75" hidden="true" customHeight="true" outlineLevel="0" collapsed="false">
      <c r="A420" s="487" t="s">
        <v>269</v>
      </c>
    </row>
    <row r="421" customFormat="false" ht="12.75" hidden="true" customHeight="true" outlineLevel="0" collapsed="false">
      <c r="A421" s="487" t="s">
        <v>275</v>
      </c>
    </row>
    <row r="422" customFormat="false" ht="12.75" hidden="true" customHeight="true" outlineLevel="0" collapsed="false">
      <c r="A422" s="487" t="s">
        <v>279</v>
      </c>
    </row>
    <row r="423" customFormat="false" ht="12.75" hidden="true" customHeight="true" outlineLevel="0" collapsed="false">
      <c r="A423" s="487" t="s">
        <v>281</v>
      </c>
    </row>
    <row r="424" customFormat="false" ht="12.75" hidden="true" customHeight="true" outlineLevel="0" collapsed="false">
      <c r="A424" s="487" t="s">
        <v>340</v>
      </c>
    </row>
    <row r="425" customFormat="false" ht="12.75" hidden="true" customHeight="true" outlineLevel="0" collapsed="false">
      <c r="A425" s="487" t="s">
        <v>288</v>
      </c>
    </row>
    <row r="426" customFormat="false" ht="12.75" hidden="true" customHeight="true" outlineLevel="0" collapsed="false">
      <c r="A426" s="487" t="s">
        <v>278</v>
      </c>
    </row>
    <row r="427" customFormat="false" ht="12.75" hidden="true" customHeight="true" outlineLevel="0" collapsed="false">
      <c r="A427" s="487" t="s">
        <v>341</v>
      </c>
    </row>
    <row r="428" customFormat="false" ht="12.75" hidden="true" customHeight="true" outlineLevel="0" collapsed="false">
      <c r="A428" s="487" t="s">
        <v>270</v>
      </c>
    </row>
    <row r="429" customFormat="false" ht="12.75" hidden="true" customHeight="true" outlineLevel="0" collapsed="false">
      <c r="A429" s="487" t="s">
        <v>271</v>
      </c>
    </row>
    <row r="430" customFormat="false" ht="12.75" hidden="true" customHeight="true" outlineLevel="0" collapsed="false">
      <c r="A430" s="487" t="s">
        <v>274</v>
      </c>
    </row>
    <row r="431" customFormat="false" ht="12.75" hidden="true" customHeight="true" outlineLevel="0" collapsed="false">
      <c r="A431" s="487" t="s">
        <v>294</v>
      </c>
    </row>
    <row r="432" customFormat="false" ht="12.75" hidden="true" customHeight="true" outlineLevel="0" collapsed="false">
      <c r="A432" s="487" t="s">
        <v>295</v>
      </c>
    </row>
    <row r="433" customFormat="false" ht="12.75" hidden="true" customHeight="true" outlineLevel="0" collapsed="false">
      <c r="A433" s="487" t="s">
        <v>267</v>
      </c>
    </row>
    <row r="434" customFormat="false" ht="12.75" hidden="true" customHeight="true" outlineLevel="0" collapsed="false">
      <c r="A434" s="487" t="s">
        <v>272</v>
      </c>
    </row>
    <row r="435" customFormat="false" ht="12.75" hidden="true" customHeight="true" outlineLevel="0" collapsed="false">
      <c r="A435" s="487" t="s">
        <v>273</v>
      </c>
    </row>
    <row r="436" customFormat="false" ht="12.75" hidden="true" customHeight="true" outlineLevel="0" collapsed="false">
      <c r="A436" s="487" t="s">
        <v>276</v>
      </c>
    </row>
    <row r="437" customFormat="false" ht="12.75" hidden="true" customHeight="true" outlineLevel="0" collapsed="false">
      <c r="A437" s="487" t="s">
        <v>277</v>
      </c>
    </row>
    <row r="438" customFormat="false" ht="12.75" hidden="true" customHeight="true" outlineLevel="0" collapsed="false">
      <c r="A438" s="487" t="s">
        <v>297</v>
      </c>
    </row>
    <row r="439" customFormat="false" ht="12.75" hidden="true" customHeight="true" outlineLevel="0" collapsed="false">
      <c r="A439" s="487" t="s">
        <v>286</v>
      </c>
    </row>
    <row r="440" customFormat="false" ht="12.75" hidden="true" customHeight="true" outlineLevel="0" collapsed="false">
      <c r="A440" s="487" t="s">
        <v>300</v>
      </c>
    </row>
    <row r="441" customFormat="false" ht="12.75" hidden="true" customHeight="true" outlineLevel="0" collapsed="false">
      <c r="A441" s="487" t="s">
        <v>266</v>
      </c>
    </row>
    <row r="442" customFormat="false" ht="12.75" hidden="true" customHeight="true" outlineLevel="0" collapsed="false">
      <c r="A442" s="487" t="s">
        <v>285</v>
      </c>
    </row>
    <row r="443" customFormat="false" ht="12.75" hidden="true" customHeight="true" outlineLevel="0" collapsed="false">
      <c r="A443" s="487" t="s">
        <v>292</v>
      </c>
    </row>
    <row r="444" customFormat="false" ht="12.75" hidden="true" customHeight="true" outlineLevel="0" collapsed="false">
      <c r="A444" s="487" t="s">
        <v>280</v>
      </c>
    </row>
    <row r="445" customFormat="false" ht="12.75" hidden="true" customHeight="true" outlineLevel="0" collapsed="false">
      <c r="A445" s="487" t="s">
        <v>283</v>
      </c>
    </row>
    <row r="446" customFormat="false" ht="12.75" hidden="true" customHeight="true" outlineLevel="0" collapsed="false">
      <c r="A446" s="487" t="s">
        <v>342</v>
      </c>
    </row>
    <row r="447" customFormat="false" ht="12.75" hidden="true" customHeight="true" outlineLevel="0" collapsed="false">
      <c r="A447" s="487" t="s">
        <v>296</v>
      </c>
    </row>
    <row r="448" customFormat="false" ht="12.75" hidden="true" customHeight="true" outlineLevel="0" collapsed="false">
      <c r="A448" s="487" t="s">
        <v>299</v>
      </c>
    </row>
    <row r="449" customFormat="false" ht="12.75" hidden="true" customHeight="true" outlineLevel="0" collapsed="false">
      <c r="A449" s="490" t="s">
        <v>777</v>
      </c>
    </row>
    <row r="450" customFormat="false" ht="12.75" hidden="true" customHeight="true" outlineLevel="0" collapsed="false">
      <c r="A450" s="487" t="s">
        <v>282</v>
      </c>
    </row>
    <row r="451" customFormat="false" ht="12.75" hidden="true" customHeight="true" outlineLevel="0" collapsed="false">
      <c r="A451" s="487" t="s">
        <v>287</v>
      </c>
    </row>
    <row r="452" customFormat="false" ht="12.75" hidden="true" customHeight="true" outlineLevel="0" collapsed="false">
      <c r="A452" s="487" t="s">
        <v>269</v>
      </c>
    </row>
    <row r="453" customFormat="false" ht="12.75" hidden="true" customHeight="true" outlineLevel="0" collapsed="false">
      <c r="A453" s="487" t="s">
        <v>275</v>
      </c>
    </row>
    <row r="454" customFormat="false" ht="12.75" hidden="true" customHeight="true" outlineLevel="0" collapsed="false">
      <c r="A454" s="487" t="s">
        <v>279</v>
      </c>
    </row>
    <row r="455" customFormat="false" ht="12.75" hidden="true" customHeight="true" outlineLevel="0" collapsed="false">
      <c r="A455" s="487" t="s">
        <v>281</v>
      </c>
    </row>
    <row r="456" customFormat="false" ht="12.75" hidden="true" customHeight="true" outlineLevel="0" collapsed="false">
      <c r="A456" s="487" t="s">
        <v>340</v>
      </c>
    </row>
    <row r="457" customFormat="false" ht="12.75" hidden="true" customHeight="true" outlineLevel="0" collapsed="false">
      <c r="A457" s="487" t="s">
        <v>288</v>
      </c>
    </row>
    <row r="458" customFormat="false" ht="12.75" hidden="true" customHeight="true" outlineLevel="0" collapsed="false">
      <c r="A458" s="487" t="s">
        <v>278</v>
      </c>
    </row>
    <row r="459" customFormat="false" ht="12.75" hidden="true" customHeight="true" outlineLevel="0" collapsed="false">
      <c r="A459" s="487" t="s">
        <v>341</v>
      </c>
    </row>
    <row r="460" customFormat="false" ht="12.75" hidden="true" customHeight="true" outlineLevel="0" collapsed="false">
      <c r="A460" s="487" t="s">
        <v>270</v>
      </c>
    </row>
    <row r="461" customFormat="false" ht="12.75" hidden="true" customHeight="true" outlineLevel="0" collapsed="false">
      <c r="A461" s="487" t="s">
        <v>271</v>
      </c>
    </row>
    <row r="462" customFormat="false" ht="12.75" hidden="true" customHeight="true" outlineLevel="0" collapsed="false">
      <c r="A462" s="487" t="s">
        <v>274</v>
      </c>
    </row>
    <row r="463" customFormat="false" ht="12.75" hidden="true" customHeight="true" outlineLevel="0" collapsed="false">
      <c r="A463" s="487" t="s">
        <v>294</v>
      </c>
    </row>
    <row r="464" customFormat="false" ht="12.75" hidden="true" customHeight="true" outlineLevel="0" collapsed="false">
      <c r="A464" s="487" t="s">
        <v>295</v>
      </c>
    </row>
    <row r="465" customFormat="false" ht="12.75" hidden="true" customHeight="true" outlineLevel="0" collapsed="false">
      <c r="A465" s="487" t="s">
        <v>267</v>
      </c>
    </row>
    <row r="466" customFormat="false" ht="12.75" hidden="true" customHeight="true" outlineLevel="0" collapsed="false">
      <c r="A466" s="487" t="s">
        <v>272</v>
      </c>
    </row>
    <row r="467" customFormat="false" ht="12.75" hidden="true" customHeight="true" outlineLevel="0" collapsed="false">
      <c r="A467" s="487" t="s">
        <v>273</v>
      </c>
    </row>
    <row r="468" customFormat="false" ht="12.75" hidden="true" customHeight="true" outlineLevel="0" collapsed="false">
      <c r="A468" s="487" t="s">
        <v>276</v>
      </c>
    </row>
    <row r="469" customFormat="false" ht="12.75" hidden="true" customHeight="true" outlineLevel="0" collapsed="false">
      <c r="A469" s="487" t="s">
        <v>277</v>
      </c>
    </row>
    <row r="470" customFormat="false" ht="12.75" hidden="true" customHeight="true" outlineLevel="0" collapsed="false">
      <c r="A470" s="487" t="s">
        <v>297</v>
      </c>
    </row>
    <row r="471" customFormat="false" ht="12.75" hidden="true" customHeight="true" outlineLevel="0" collapsed="false">
      <c r="A471" s="487" t="s">
        <v>286</v>
      </c>
    </row>
    <row r="472" customFormat="false" ht="12.75" hidden="true" customHeight="true" outlineLevel="0" collapsed="false">
      <c r="A472" s="487" t="s">
        <v>300</v>
      </c>
    </row>
    <row r="473" customFormat="false" ht="12.75" hidden="true" customHeight="true" outlineLevel="0" collapsed="false">
      <c r="A473" s="487" t="s">
        <v>266</v>
      </c>
    </row>
    <row r="474" customFormat="false" ht="12.75" hidden="true" customHeight="true" outlineLevel="0" collapsed="false">
      <c r="A474" s="487" t="s">
        <v>285</v>
      </c>
    </row>
    <row r="475" customFormat="false" ht="12.75" hidden="true" customHeight="true" outlineLevel="0" collapsed="false">
      <c r="A475" s="487" t="s">
        <v>292</v>
      </c>
    </row>
    <row r="476" customFormat="false" ht="12.75" hidden="true" customHeight="true" outlineLevel="0" collapsed="false">
      <c r="A476" s="487" t="s">
        <v>280</v>
      </c>
    </row>
    <row r="477" customFormat="false" ht="12.75" hidden="true" customHeight="true" outlineLevel="0" collapsed="false">
      <c r="A477" s="487" t="s">
        <v>283</v>
      </c>
    </row>
    <row r="478" customFormat="false" ht="12.75" hidden="true" customHeight="true" outlineLevel="0" collapsed="false">
      <c r="A478" s="487" t="s">
        <v>342</v>
      </c>
    </row>
    <row r="479" customFormat="false" ht="12.75" hidden="true" customHeight="true" outlineLevel="0" collapsed="false">
      <c r="A479" s="487" t="s">
        <v>296</v>
      </c>
    </row>
    <row r="480" customFormat="false" ht="12.75" hidden="true" customHeight="true" outlineLevel="0" collapsed="false">
      <c r="A480" s="487" t="s">
        <v>299</v>
      </c>
    </row>
    <row r="481" customFormat="false" ht="12.75" hidden="true" customHeight="true" outlineLevel="0" collapsed="false">
      <c r="A481" s="490" t="s">
        <v>777</v>
      </c>
    </row>
    <row r="482" customFormat="false" ht="12.75" hidden="true" customHeight="true" outlineLevel="0" collapsed="false">
      <c r="A482" s="487" t="s">
        <v>282</v>
      </c>
    </row>
    <row r="483" customFormat="false" ht="12.75" hidden="true" customHeight="true" outlineLevel="0" collapsed="false">
      <c r="A483" s="487" t="s">
        <v>287</v>
      </c>
    </row>
    <row r="484" customFormat="false" ht="12.75" hidden="true" customHeight="true" outlineLevel="0" collapsed="false">
      <c r="A484" s="487" t="s">
        <v>269</v>
      </c>
    </row>
    <row r="485" customFormat="false" ht="12.75" hidden="true" customHeight="true" outlineLevel="0" collapsed="false">
      <c r="A485" s="487" t="s">
        <v>275</v>
      </c>
    </row>
    <row r="486" customFormat="false" ht="12.75" hidden="true" customHeight="true" outlineLevel="0" collapsed="false">
      <c r="A486" s="487" t="s">
        <v>279</v>
      </c>
    </row>
    <row r="487" customFormat="false" ht="12.75" hidden="true" customHeight="true" outlineLevel="0" collapsed="false">
      <c r="A487" s="487" t="s">
        <v>281</v>
      </c>
    </row>
    <row r="488" customFormat="false" ht="12.75" hidden="true" customHeight="true" outlineLevel="0" collapsed="false">
      <c r="A488" s="487" t="s">
        <v>340</v>
      </c>
    </row>
    <row r="489" customFormat="false" ht="12.75" hidden="true" customHeight="true" outlineLevel="0" collapsed="false">
      <c r="A489" s="487" t="s">
        <v>288</v>
      </c>
    </row>
    <row r="490" customFormat="false" ht="12.75" hidden="true" customHeight="true" outlineLevel="0" collapsed="false">
      <c r="A490" s="487" t="s">
        <v>278</v>
      </c>
    </row>
    <row r="491" customFormat="false" ht="12.75" hidden="true" customHeight="true" outlineLevel="0" collapsed="false">
      <c r="A491" s="487" t="s">
        <v>341</v>
      </c>
    </row>
    <row r="492" customFormat="false" ht="12.75" hidden="true" customHeight="true" outlineLevel="0" collapsed="false">
      <c r="A492" s="487" t="s">
        <v>270</v>
      </c>
    </row>
    <row r="493" customFormat="false" ht="12.75" hidden="true" customHeight="true" outlineLevel="0" collapsed="false">
      <c r="A493" s="487" t="s">
        <v>271</v>
      </c>
    </row>
    <row r="494" customFormat="false" ht="12.75" hidden="true" customHeight="true" outlineLevel="0" collapsed="false">
      <c r="A494" s="487" t="s">
        <v>274</v>
      </c>
    </row>
    <row r="495" customFormat="false" ht="12.75" hidden="true" customHeight="true" outlineLevel="0" collapsed="false">
      <c r="A495" s="487" t="s">
        <v>294</v>
      </c>
    </row>
    <row r="496" customFormat="false" ht="12.75" hidden="true" customHeight="true" outlineLevel="0" collapsed="false">
      <c r="A496" s="487" t="s">
        <v>295</v>
      </c>
    </row>
    <row r="497" customFormat="false" ht="12.75" hidden="true" customHeight="true" outlineLevel="0" collapsed="false">
      <c r="A497" s="487" t="s">
        <v>267</v>
      </c>
    </row>
    <row r="498" customFormat="false" ht="12.75" hidden="true" customHeight="true" outlineLevel="0" collapsed="false">
      <c r="A498" s="487" t="s">
        <v>272</v>
      </c>
    </row>
    <row r="499" customFormat="false" ht="12.75" hidden="true" customHeight="true" outlineLevel="0" collapsed="false">
      <c r="A499" s="487" t="s">
        <v>273</v>
      </c>
    </row>
    <row r="500" customFormat="false" ht="12.75" hidden="true" customHeight="true" outlineLevel="0" collapsed="false">
      <c r="A500" s="487" t="s">
        <v>276</v>
      </c>
    </row>
    <row r="501" customFormat="false" ht="12.75" hidden="true" customHeight="true" outlineLevel="0" collapsed="false">
      <c r="A501" s="487" t="s">
        <v>277</v>
      </c>
    </row>
    <row r="502" customFormat="false" ht="12.75" hidden="true" customHeight="true" outlineLevel="0" collapsed="false">
      <c r="A502" s="487" t="s">
        <v>297</v>
      </c>
    </row>
    <row r="503" customFormat="false" ht="12.75" hidden="true" customHeight="true" outlineLevel="0" collapsed="false">
      <c r="A503" s="487" t="s">
        <v>286</v>
      </c>
    </row>
    <row r="504" customFormat="false" ht="12.75" hidden="true" customHeight="true" outlineLevel="0" collapsed="false">
      <c r="A504" s="487" t="s">
        <v>300</v>
      </c>
    </row>
    <row r="505" customFormat="false" ht="12.75" hidden="true" customHeight="true" outlineLevel="0" collapsed="false">
      <c r="A505" s="487" t="s">
        <v>266</v>
      </c>
    </row>
    <row r="506" customFormat="false" ht="12.75" hidden="true" customHeight="true" outlineLevel="0" collapsed="false">
      <c r="A506" s="487" t="s">
        <v>285</v>
      </c>
    </row>
    <row r="507" customFormat="false" ht="12.75" hidden="true" customHeight="true" outlineLevel="0" collapsed="false">
      <c r="A507" s="487" t="s">
        <v>292</v>
      </c>
    </row>
    <row r="508" customFormat="false" ht="12.75" hidden="true" customHeight="true" outlineLevel="0" collapsed="false">
      <c r="A508" s="487" t="s">
        <v>280</v>
      </c>
    </row>
    <row r="509" customFormat="false" ht="12.75" hidden="true" customHeight="true" outlineLevel="0" collapsed="false">
      <c r="A509" s="487" t="s">
        <v>283</v>
      </c>
    </row>
    <row r="510" customFormat="false" ht="12.75" hidden="true" customHeight="true" outlineLevel="0" collapsed="false">
      <c r="A510" s="487" t="s">
        <v>342</v>
      </c>
    </row>
    <row r="511" customFormat="false" ht="12.75" hidden="true" customHeight="true" outlineLevel="0" collapsed="false">
      <c r="A511" s="487" t="s">
        <v>296</v>
      </c>
    </row>
    <row r="512" customFormat="false" ht="12.75" hidden="true" customHeight="true" outlineLevel="0" collapsed="false">
      <c r="A512" s="487" t="s">
        <v>299</v>
      </c>
    </row>
    <row r="513" customFormat="false" ht="12.75" hidden="true" customHeight="true" outlineLevel="0" collapsed="false">
      <c r="A513" s="490" t="s">
        <v>777</v>
      </c>
    </row>
    <row r="514" customFormat="false" ht="12.75" hidden="true" customHeight="true" outlineLevel="0" collapsed="false">
      <c r="A514" s="487" t="s">
        <v>282</v>
      </c>
    </row>
    <row r="515" customFormat="false" ht="12.75" hidden="true" customHeight="true" outlineLevel="0" collapsed="false">
      <c r="A515" s="487" t="s">
        <v>287</v>
      </c>
    </row>
    <row r="516" customFormat="false" ht="12.75" hidden="true" customHeight="true" outlineLevel="0" collapsed="false">
      <c r="A516" s="487" t="s">
        <v>269</v>
      </c>
    </row>
    <row r="517" customFormat="false" ht="12.75" hidden="true" customHeight="true" outlineLevel="0" collapsed="false">
      <c r="A517" s="487" t="s">
        <v>275</v>
      </c>
    </row>
    <row r="518" customFormat="false" ht="12.75" hidden="true" customHeight="true" outlineLevel="0" collapsed="false">
      <c r="A518" s="487" t="s">
        <v>279</v>
      </c>
    </row>
    <row r="519" customFormat="false" ht="12.75" hidden="true" customHeight="true" outlineLevel="0" collapsed="false">
      <c r="A519" s="487" t="s">
        <v>281</v>
      </c>
    </row>
    <row r="520" customFormat="false" ht="12.75" hidden="true" customHeight="true" outlineLevel="0" collapsed="false">
      <c r="A520" s="487" t="s">
        <v>340</v>
      </c>
    </row>
    <row r="521" customFormat="false" ht="12.75" hidden="true" customHeight="true" outlineLevel="0" collapsed="false">
      <c r="A521" s="487" t="s">
        <v>288</v>
      </c>
    </row>
    <row r="522" customFormat="false" ht="12.75" hidden="true" customHeight="true" outlineLevel="0" collapsed="false">
      <c r="A522" s="487" t="s">
        <v>278</v>
      </c>
    </row>
    <row r="523" customFormat="false" ht="12.75" hidden="true" customHeight="true" outlineLevel="0" collapsed="false">
      <c r="A523" s="487" t="s">
        <v>341</v>
      </c>
    </row>
    <row r="524" customFormat="false" ht="12.75" hidden="true" customHeight="true" outlineLevel="0" collapsed="false">
      <c r="A524" s="487" t="s">
        <v>270</v>
      </c>
    </row>
    <row r="525" customFormat="false" ht="12.75" hidden="true" customHeight="true" outlineLevel="0" collapsed="false">
      <c r="A525" s="487" t="s">
        <v>271</v>
      </c>
    </row>
    <row r="526" customFormat="false" ht="12.75" hidden="true" customHeight="true" outlineLevel="0" collapsed="false">
      <c r="A526" s="487" t="s">
        <v>274</v>
      </c>
    </row>
    <row r="527" customFormat="false" ht="12.75" hidden="true" customHeight="true" outlineLevel="0" collapsed="false">
      <c r="A527" s="487" t="s">
        <v>294</v>
      </c>
    </row>
    <row r="528" customFormat="false" ht="12.75" hidden="true" customHeight="true" outlineLevel="0" collapsed="false">
      <c r="A528" s="487" t="s">
        <v>295</v>
      </c>
    </row>
    <row r="529" customFormat="false" ht="12.75" hidden="true" customHeight="true" outlineLevel="0" collapsed="false">
      <c r="A529" s="487" t="s">
        <v>267</v>
      </c>
    </row>
    <row r="530" customFormat="false" ht="12.75" hidden="true" customHeight="true" outlineLevel="0" collapsed="false">
      <c r="A530" s="487" t="s">
        <v>272</v>
      </c>
    </row>
    <row r="531" customFormat="false" ht="12.75" hidden="true" customHeight="true" outlineLevel="0" collapsed="false">
      <c r="A531" s="487" t="s">
        <v>273</v>
      </c>
    </row>
    <row r="532" customFormat="false" ht="12.75" hidden="true" customHeight="true" outlineLevel="0" collapsed="false">
      <c r="A532" s="487" t="s">
        <v>276</v>
      </c>
    </row>
    <row r="533" customFormat="false" ht="12.75" hidden="true" customHeight="true" outlineLevel="0" collapsed="false">
      <c r="A533" s="487" t="s">
        <v>277</v>
      </c>
    </row>
    <row r="534" customFormat="false" ht="12.75" hidden="true" customHeight="true" outlineLevel="0" collapsed="false">
      <c r="A534" s="487" t="s">
        <v>297</v>
      </c>
    </row>
    <row r="535" customFormat="false" ht="12.75" hidden="true" customHeight="true" outlineLevel="0" collapsed="false">
      <c r="A535" s="487" t="s">
        <v>286</v>
      </c>
    </row>
    <row r="536" customFormat="false" ht="12.75" hidden="true" customHeight="true" outlineLevel="0" collapsed="false">
      <c r="A536" s="487" t="s">
        <v>300</v>
      </c>
    </row>
    <row r="537" customFormat="false" ht="12.75" hidden="true" customHeight="true" outlineLevel="0" collapsed="false">
      <c r="A537" s="487" t="s">
        <v>266</v>
      </c>
    </row>
    <row r="538" customFormat="false" ht="12.75" hidden="true" customHeight="true" outlineLevel="0" collapsed="false">
      <c r="A538" s="487" t="s">
        <v>285</v>
      </c>
    </row>
    <row r="539" customFormat="false" ht="12.75" hidden="true" customHeight="true" outlineLevel="0" collapsed="false">
      <c r="A539" s="487" t="s">
        <v>292</v>
      </c>
    </row>
    <row r="540" customFormat="false" ht="12.75" hidden="true" customHeight="true" outlineLevel="0" collapsed="false">
      <c r="A540" s="487" t="s">
        <v>280</v>
      </c>
    </row>
    <row r="541" customFormat="false" ht="12.75" hidden="true" customHeight="true" outlineLevel="0" collapsed="false">
      <c r="A541" s="487" t="s">
        <v>283</v>
      </c>
    </row>
    <row r="542" customFormat="false" ht="12.75" hidden="true" customHeight="true" outlineLevel="0" collapsed="false">
      <c r="A542" s="487" t="s">
        <v>342</v>
      </c>
    </row>
    <row r="543" customFormat="false" ht="12.75" hidden="true" customHeight="true" outlineLevel="0" collapsed="false">
      <c r="A543" s="487" t="s">
        <v>296</v>
      </c>
    </row>
    <row r="544" customFormat="false" ht="12.75" hidden="true" customHeight="true" outlineLevel="0" collapsed="false">
      <c r="A544" s="487" t="s">
        <v>299</v>
      </c>
    </row>
    <row r="545" customFormat="false" ht="12.75" hidden="true" customHeight="true" outlineLevel="0" collapsed="false">
      <c r="A545" s="490" t="s">
        <v>777</v>
      </c>
    </row>
    <row r="546" customFormat="false" ht="12.75" hidden="true" customHeight="true" outlineLevel="0" collapsed="false">
      <c r="A546" s="487" t="s">
        <v>282</v>
      </c>
    </row>
    <row r="547" customFormat="false" ht="12.75" hidden="true" customHeight="true" outlineLevel="0" collapsed="false">
      <c r="A547" s="487" t="s">
        <v>287</v>
      </c>
    </row>
    <row r="548" customFormat="false" ht="12.75" hidden="true" customHeight="true" outlineLevel="0" collapsed="false">
      <c r="A548" s="487" t="s">
        <v>269</v>
      </c>
    </row>
    <row r="549" customFormat="false" ht="12.75" hidden="true" customHeight="true" outlineLevel="0" collapsed="false">
      <c r="A549" s="487" t="s">
        <v>275</v>
      </c>
    </row>
    <row r="550" customFormat="false" ht="12.75" hidden="true" customHeight="true" outlineLevel="0" collapsed="false">
      <c r="A550" s="487" t="s">
        <v>279</v>
      </c>
    </row>
    <row r="551" customFormat="false" ht="12.75" hidden="true" customHeight="true" outlineLevel="0" collapsed="false">
      <c r="A551" s="487" t="s">
        <v>281</v>
      </c>
    </row>
    <row r="552" customFormat="false" ht="12.75" hidden="true" customHeight="true" outlineLevel="0" collapsed="false">
      <c r="A552" s="487" t="s">
        <v>340</v>
      </c>
    </row>
    <row r="553" customFormat="false" ht="12.75" hidden="true" customHeight="true" outlineLevel="0" collapsed="false">
      <c r="A553" s="487" t="s">
        <v>288</v>
      </c>
    </row>
    <row r="554" customFormat="false" ht="12.75" hidden="true" customHeight="true" outlineLevel="0" collapsed="false">
      <c r="A554" s="487" t="s">
        <v>278</v>
      </c>
    </row>
    <row r="555" customFormat="false" ht="12.75" hidden="true" customHeight="true" outlineLevel="0" collapsed="false">
      <c r="A555" s="487" t="s">
        <v>341</v>
      </c>
    </row>
    <row r="556" customFormat="false" ht="12.75" hidden="true" customHeight="true" outlineLevel="0" collapsed="false">
      <c r="A556" s="487" t="s">
        <v>270</v>
      </c>
    </row>
    <row r="557" customFormat="false" ht="12.75" hidden="true" customHeight="true" outlineLevel="0" collapsed="false">
      <c r="A557" s="487" t="s">
        <v>271</v>
      </c>
    </row>
    <row r="558" customFormat="false" ht="12.75" hidden="true" customHeight="true" outlineLevel="0" collapsed="false">
      <c r="A558" s="487" t="s">
        <v>274</v>
      </c>
    </row>
    <row r="559" customFormat="false" ht="12.75" hidden="true" customHeight="true" outlineLevel="0" collapsed="false">
      <c r="A559" s="487" t="s">
        <v>294</v>
      </c>
    </row>
    <row r="560" customFormat="false" ht="12.75" hidden="true" customHeight="true" outlineLevel="0" collapsed="false">
      <c r="A560" s="487" t="s">
        <v>295</v>
      </c>
    </row>
    <row r="561" customFormat="false" ht="12.75" hidden="true" customHeight="true" outlineLevel="0" collapsed="false">
      <c r="A561" s="487" t="s">
        <v>267</v>
      </c>
    </row>
    <row r="562" customFormat="false" ht="12.75" hidden="true" customHeight="true" outlineLevel="0" collapsed="false">
      <c r="A562" s="487" t="s">
        <v>272</v>
      </c>
    </row>
    <row r="563" customFormat="false" ht="12.75" hidden="true" customHeight="true" outlineLevel="0" collapsed="false">
      <c r="A563" s="487" t="s">
        <v>273</v>
      </c>
    </row>
    <row r="564" customFormat="false" ht="12.75" hidden="true" customHeight="true" outlineLevel="0" collapsed="false">
      <c r="A564" s="487" t="s">
        <v>276</v>
      </c>
    </row>
    <row r="565" customFormat="false" ht="12.75" hidden="true" customHeight="true" outlineLevel="0" collapsed="false">
      <c r="A565" s="487" t="s">
        <v>277</v>
      </c>
    </row>
    <row r="566" customFormat="false" ht="12.75" hidden="true" customHeight="true" outlineLevel="0" collapsed="false">
      <c r="A566" s="487" t="s">
        <v>297</v>
      </c>
    </row>
    <row r="567" customFormat="false" ht="12.75" hidden="true" customHeight="true" outlineLevel="0" collapsed="false">
      <c r="A567" s="487" t="s">
        <v>286</v>
      </c>
    </row>
    <row r="568" customFormat="false" ht="12.75" hidden="true" customHeight="true" outlineLevel="0" collapsed="false">
      <c r="A568" s="487" t="s">
        <v>300</v>
      </c>
    </row>
    <row r="569" customFormat="false" ht="12.75" hidden="true" customHeight="true" outlineLevel="0" collapsed="false">
      <c r="A569" s="487" t="s">
        <v>266</v>
      </c>
    </row>
    <row r="570" customFormat="false" ht="12.75" hidden="true" customHeight="true" outlineLevel="0" collapsed="false">
      <c r="A570" s="487" t="s">
        <v>285</v>
      </c>
    </row>
    <row r="571" customFormat="false" ht="12.75" hidden="true" customHeight="true" outlineLevel="0" collapsed="false">
      <c r="A571" s="487" t="s">
        <v>292</v>
      </c>
    </row>
    <row r="572" customFormat="false" ht="12.75" hidden="true" customHeight="true" outlineLevel="0" collapsed="false">
      <c r="A572" s="487" t="s">
        <v>280</v>
      </c>
    </row>
    <row r="573" customFormat="false" ht="12.75" hidden="true" customHeight="true" outlineLevel="0" collapsed="false">
      <c r="A573" s="487" t="s">
        <v>283</v>
      </c>
    </row>
    <row r="574" customFormat="false" ht="12.75" hidden="true" customHeight="true" outlineLevel="0" collapsed="false">
      <c r="A574" s="487" t="s">
        <v>342</v>
      </c>
    </row>
    <row r="575" customFormat="false" ht="12.75" hidden="true" customHeight="true" outlineLevel="0" collapsed="false">
      <c r="A575" s="487" t="s">
        <v>296</v>
      </c>
    </row>
    <row r="576" customFormat="false" ht="12.75" hidden="true" customHeight="true" outlineLevel="0" collapsed="false">
      <c r="A576" s="487" t="s">
        <v>299</v>
      </c>
    </row>
    <row r="577" customFormat="false" ht="12.75" hidden="true" customHeight="true" outlineLevel="0" collapsed="false">
      <c r="A577" s="490" t="s">
        <v>777</v>
      </c>
    </row>
    <row r="578" customFormat="false" ht="12.75" hidden="true" customHeight="true" outlineLevel="0" collapsed="false">
      <c r="A578" s="487" t="s">
        <v>282</v>
      </c>
    </row>
    <row r="579" customFormat="false" ht="12.75" hidden="true" customHeight="true" outlineLevel="0" collapsed="false">
      <c r="A579" s="487" t="s">
        <v>287</v>
      </c>
    </row>
    <row r="580" customFormat="false" ht="12.75" hidden="true" customHeight="true" outlineLevel="0" collapsed="false">
      <c r="A580" s="487" t="s">
        <v>269</v>
      </c>
    </row>
    <row r="581" customFormat="false" ht="12.75" hidden="true" customHeight="true" outlineLevel="0" collapsed="false">
      <c r="A581" s="487" t="s">
        <v>275</v>
      </c>
    </row>
    <row r="582" customFormat="false" ht="12.75" hidden="true" customHeight="true" outlineLevel="0" collapsed="false">
      <c r="A582" s="487" t="s">
        <v>279</v>
      </c>
    </row>
    <row r="583" customFormat="false" ht="12.75" hidden="true" customHeight="true" outlineLevel="0" collapsed="false">
      <c r="A583" s="487" t="s">
        <v>281</v>
      </c>
    </row>
    <row r="584" customFormat="false" ht="12.75" hidden="true" customHeight="true" outlineLevel="0" collapsed="false">
      <c r="A584" s="487" t="s">
        <v>340</v>
      </c>
    </row>
    <row r="585" customFormat="false" ht="12.75" hidden="true" customHeight="true" outlineLevel="0" collapsed="false">
      <c r="A585" s="487" t="s">
        <v>288</v>
      </c>
    </row>
    <row r="586" customFormat="false" ht="12.75" hidden="true" customHeight="true" outlineLevel="0" collapsed="false">
      <c r="A586" s="487" t="s">
        <v>278</v>
      </c>
    </row>
    <row r="587" customFormat="false" ht="12.75" hidden="true" customHeight="true" outlineLevel="0" collapsed="false">
      <c r="A587" s="487" t="s">
        <v>341</v>
      </c>
    </row>
    <row r="588" customFormat="false" ht="12.75" hidden="true" customHeight="true" outlineLevel="0" collapsed="false">
      <c r="A588" s="487" t="s">
        <v>270</v>
      </c>
    </row>
    <row r="589" customFormat="false" ht="12.75" hidden="true" customHeight="true" outlineLevel="0" collapsed="false">
      <c r="A589" s="487" t="s">
        <v>271</v>
      </c>
    </row>
    <row r="590" customFormat="false" ht="12.75" hidden="true" customHeight="true" outlineLevel="0" collapsed="false">
      <c r="A590" s="487" t="s">
        <v>274</v>
      </c>
    </row>
    <row r="591" customFormat="false" ht="12.75" hidden="true" customHeight="true" outlineLevel="0" collapsed="false">
      <c r="A591" s="487" t="s">
        <v>294</v>
      </c>
    </row>
    <row r="592" customFormat="false" ht="12.75" hidden="true" customHeight="true" outlineLevel="0" collapsed="false">
      <c r="A592" s="487" t="s">
        <v>295</v>
      </c>
    </row>
    <row r="593" customFormat="false" ht="12.75" hidden="true" customHeight="true" outlineLevel="0" collapsed="false">
      <c r="A593" s="487" t="s">
        <v>267</v>
      </c>
    </row>
    <row r="594" customFormat="false" ht="12.75" hidden="true" customHeight="true" outlineLevel="0" collapsed="false">
      <c r="A594" s="487" t="s">
        <v>272</v>
      </c>
    </row>
    <row r="595" customFormat="false" ht="12.75" hidden="true" customHeight="true" outlineLevel="0" collapsed="false">
      <c r="A595" s="487" t="s">
        <v>273</v>
      </c>
    </row>
    <row r="596" customFormat="false" ht="12.75" hidden="true" customHeight="true" outlineLevel="0" collapsed="false">
      <c r="A596" s="487" t="s">
        <v>276</v>
      </c>
    </row>
    <row r="597" customFormat="false" ht="12.75" hidden="true" customHeight="true" outlineLevel="0" collapsed="false">
      <c r="A597" s="487" t="s">
        <v>277</v>
      </c>
    </row>
    <row r="598" customFormat="false" ht="12.75" hidden="true" customHeight="true" outlineLevel="0" collapsed="false">
      <c r="A598" s="487" t="s">
        <v>297</v>
      </c>
    </row>
    <row r="599" customFormat="false" ht="12.75" hidden="true" customHeight="true" outlineLevel="0" collapsed="false">
      <c r="A599" s="487" t="s">
        <v>286</v>
      </c>
    </row>
    <row r="600" customFormat="false" ht="12.75" hidden="true" customHeight="true" outlineLevel="0" collapsed="false">
      <c r="A600" s="487" t="s">
        <v>300</v>
      </c>
    </row>
    <row r="601" customFormat="false" ht="12.75" hidden="true" customHeight="true" outlineLevel="0" collapsed="false">
      <c r="A601" s="487" t="s">
        <v>266</v>
      </c>
    </row>
    <row r="602" customFormat="false" ht="12.75" hidden="true" customHeight="true" outlineLevel="0" collapsed="false">
      <c r="A602" s="487" t="s">
        <v>285</v>
      </c>
    </row>
    <row r="603" customFormat="false" ht="12.75" hidden="true" customHeight="true" outlineLevel="0" collapsed="false">
      <c r="A603" s="487" t="s">
        <v>292</v>
      </c>
    </row>
    <row r="604" customFormat="false" ht="12.75" hidden="true" customHeight="true" outlineLevel="0" collapsed="false">
      <c r="A604" s="487" t="s">
        <v>280</v>
      </c>
    </row>
    <row r="605" customFormat="false" ht="12.75" hidden="true" customHeight="true" outlineLevel="0" collapsed="false">
      <c r="A605" s="487" t="s">
        <v>283</v>
      </c>
    </row>
    <row r="606" customFormat="false" ht="12.75" hidden="true" customHeight="true" outlineLevel="0" collapsed="false">
      <c r="A606" s="487" t="s">
        <v>342</v>
      </c>
    </row>
    <row r="607" customFormat="false" ht="12.75" hidden="true" customHeight="true" outlineLevel="0" collapsed="false">
      <c r="A607" s="487" t="s">
        <v>296</v>
      </c>
    </row>
    <row r="608" customFormat="false" ht="12.75" hidden="true" customHeight="true" outlineLevel="0" collapsed="false">
      <c r="A608" s="487" t="s">
        <v>299</v>
      </c>
    </row>
    <row r="609" customFormat="false" ht="12.75" hidden="true" customHeight="true" outlineLevel="0" collapsed="false">
      <c r="A609" s="490" t="s">
        <v>777</v>
      </c>
    </row>
    <row r="610" customFormat="false" ht="12.75" hidden="true" customHeight="true" outlineLevel="0" collapsed="false">
      <c r="A610" s="487" t="s">
        <v>282</v>
      </c>
    </row>
    <row r="611" customFormat="false" ht="12.75" hidden="true" customHeight="true" outlineLevel="0" collapsed="false">
      <c r="A611" s="487" t="s">
        <v>287</v>
      </c>
    </row>
    <row r="612" customFormat="false" ht="12.75" hidden="true" customHeight="true" outlineLevel="0" collapsed="false">
      <c r="A612" s="487" t="s">
        <v>269</v>
      </c>
    </row>
    <row r="613" customFormat="false" ht="12.75" hidden="true" customHeight="true" outlineLevel="0" collapsed="false">
      <c r="A613" s="487" t="s">
        <v>275</v>
      </c>
    </row>
    <row r="614" customFormat="false" ht="12.75" hidden="true" customHeight="true" outlineLevel="0" collapsed="false">
      <c r="A614" s="487" t="s">
        <v>279</v>
      </c>
    </row>
    <row r="615" customFormat="false" ht="12.75" hidden="true" customHeight="true" outlineLevel="0" collapsed="false">
      <c r="A615" s="487" t="s">
        <v>281</v>
      </c>
    </row>
    <row r="616" customFormat="false" ht="12.75" hidden="true" customHeight="true" outlineLevel="0" collapsed="false">
      <c r="A616" s="487" t="s">
        <v>340</v>
      </c>
    </row>
    <row r="617" customFormat="false" ht="12.75" hidden="true" customHeight="true" outlineLevel="0" collapsed="false">
      <c r="A617" s="487" t="s">
        <v>288</v>
      </c>
    </row>
    <row r="618" customFormat="false" ht="12.75" hidden="true" customHeight="true" outlineLevel="0" collapsed="false">
      <c r="A618" s="487" t="s">
        <v>278</v>
      </c>
    </row>
    <row r="619" customFormat="false" ht="12.75" hidden="true" customHeight="true" outlineLevel="0" collapsed="false">
      <c r="A619" s="487" t="s">
        <v>341</v>
      </c>
    </row>
    <row r="620" customFormat="false" ht="12.75" hidden="true" customHeight="true" outlineLevel="0" collapsed="false">
      <c r="A620" s="487" t="s">
        <v>270</v>
      </c>
    </row>
    <row r="621" customFormat="false" ht="12.75" hidden="true" customHeight="true" outlineLevel="0" collapsed="false">
      <c r="A621" s="487" t="s">
        <v>271</v>
      </c>
    </row>
    <row r="622" customFormat="false" ht="12.75" hidden="true" customHeight="true" outlineLevel="0" collapsed="false">
      <c r="A622" s="487" t="s">
        <v>274</v>
      </c>
    </row>
    <row r="623" customFormat="false" ht="12.75" hidden="true" customHeight="true" outlineLevel="0" collapsed="false">
      <c r="A623" s="487" t="s">
        <v>294</v>
      </c>
    </row>
    <row r="624" customFormat="false" ht="12.75" hidden="true" customHeight="true" outlineLevel="0" collapsed="false">
      <c r="A624" s="487" t="s">
        <v>295</v>
      </c>
    </row>
    <row r="625" customFormat="false" ht="12.75" hidden="true" customHeight="true" outlineLevel="0" collapsed="false">
      <c r="A625" s="487" t="s">
        <v>267</v>
      </c>
    </row>
    <row r="626" customFormat="false" ht="12.75" hidden="true" customHeight="true" outlineLevel="0" collapsed="false">
      <c r="A626" s="487" t="s">
        <v>272</v>
      </c>
    </row>
    <row r="627" customFormat="false" ht="12.75" hidden="true" customHeight="true" outlineLevel="0" collapsed="false">
      <c r="A627" s="487" t="s">
        <v>273</v>
      </c>
    </row>
    <row r="628" customFormat="false" ht="12.75" hidden="true" customHeight="true" outlineLevel="0" collapsed="false">
      <c r="A628" s="487" t="s">
        <v>276</v>
      </c>
    </row>
    <row r="629" customFormat="false" ht="12.75" hidden="true" customHeight="true" outlineLevel="0" collapsed="false">
      <c r="A629" s="487" t="s">
        <v>277</v>
      </c>
    </row>
    <row r="630" customFormat="false" ht="12.75" hidden="true" customHeight="true" outlineLevel="0" collapsed="false">
      <c r="A630" s="487" t="s">
        <v>297</v>
      </c>
    </row>
    <row r="631" customFormat="false" ht="12.75" hidden="true" customHeight="true" outlineLevel="0" collapsed="false">
      <c r="A631" s="487" t="s">
        <v>286</v>
      </c>
    </row>
    <row r="632" customFormat="false" ht="12.75" hidden="true" customHeight="true" outlineLevel="0" collapsed="false">
      <c r="A632" s="487" t="s">
        <v>300</v>
      </c>
    </row>
    <row r="633" customFormat="false" ht="12.75" hidden="true" customHeight="true" outlineLevel="0" collapsed="false">
      <c r="A633" s="487" t="s">
        <v>266</v>
      </c>
    </row>
    <row r="634" customFormat="false" ht="12.75" hidden="true" customHeight="true" outlineLevel="0" collapsed="false">
      <c r="A634" s="487" t="s">
        <v>285</v>
      </c>
    </row>
    <row r="635" customFormat="false" ht="12.75" hidden="true" customHeight="true" outlineLevel="0" collapsed="false">
      <c r="A635" s="487" t="s">
        <v>292</v>
      </c>
    </row>
    <row r="636" customFormat="false" ht="12.75" hidden="true" customHeight="true" outlineLevel="0" collapsed="false">
      <c r="A636" s="487" t="s">
        <v>280</v>
      </c>
    </row>
    <row r="637" customFormat="false" ht="12.75" hidden="true" customHeight="true" outlineLevel="0" collapsed="false">
      <c r="A637" s="487" t="s">
        <v>283</v>
      </c>
    </row>
    <row r="638" customFormat="false" ht="12.75" hidden="true" customHeight="true" outlineLevel="0" collapsed="false">
      <c r="A638" s="487" t="s">
        <v>342</v>
      </c>
    </row>
    <row r="639" customFormat="false" ht="12.75" hidden="true" customHeight="true" outlineLevel="0" collapsed="false">
      <c r="A639" s="487" t="s">
        <v>296</v>
      </c>
    </row>
    <row r="640" customFormat="false" ht="12.75" hidden="true" customHeight="true" outlineLevel="0" collapsed="false">
      <c r="A640" s="487" t="s">
        <v>299</v>
      </c>
    </row>
    <row r="641" customFormat="false" ht="12.75" hidden="true" customHeight="true" outlineLevel="0" collapsed="false">
      <c r="A641" s="490" t="s">
        <v>777</v>
      </c>
    </row>
    <row r="642" customFormat="false" ht="12.75" hidden="true" customHeight="true" outlineLevel="0" collapsed="false">
      <c r="A642" s="487" t="s">
        <v>282</v>
      </c>
    </row>
    <row r="643" customFormat="false" ht="12.75" hidden="true" customHeight="true" outlineLevel="0" collapsed="false">
      <c r="A643" s="487" t="s">
        <v>287</v>
      </c>
    </row>
    <row r="644" customFormat="false" ht="12.75" hidden="true" customHeight="true" outlineLevel="0" collapsed="false">
      <c r="A644" s="487" t="s">
        <v>269</v>
      </c>
    </row>
    <row r="645" customFormat="false" ht="12.75" hidden="true" customHeight="true" outlineLevel="0" collapsed="false">
      <c r="A645" s="487" t="s">
        <v>275</v>
      </c>
    </row>
    <row r="646" customFormat="false" ht="12.75" hidden="true" customHeight="true" outlineLevel="0" collapsed="false">
      <c r="A646" s="487" t="s">
        <v>279</v>
      </c>
    </row>
    <row r="647" customFormat="false" ht="12.75" hidden="true" customHeight="true" outlineLevel="0" collapsed="false">
      <c r="A647" s="487" t="s">
        <v>281</v>
      </c>
    </row>
    <row r="648" customFormat="false" ht="12.75" hidden="true" customHeight="true" outlineLevel="0" collapsed="false">
      <c r="A648" s="487" t="s">
        <v>340</v>
      </c>
    </row>
    <row r="649" customFormat="false" ht="12.75" hidden="true" customHeight="true" outlineLevel="0" collapsed="false">
      <c r="A649" s="487" t="s">
        <v>288</v>
      </c>
    </row>
    <row r="650" customFormat="false" ht="12.75" hidden="true" customHeight="true" outlineLevel="0" collapsed="false">
      <c r="A650" s="487" t="s">
        <v>278</v>
      </c>
    </row>
    <row r="651" customFormat="false" ht="12.75" hidden="true" customHeight="true" outlineLevel="0" collapsed="false">
      <c r="A651" s="487" t="s">
        <v>341</v>
      </c>
    </row>
    <row r="652" customFormat="false" ht="12.75" hidden="true" customHeight="true" outlineLevel="0" collapsed="false">
      <c r="A652" s="487" t="s">
        <v>270</v>
      </c>
    </row>
    <row r="653" customFormat="false" ht="12.75" hidden="true" customHeight="true" outlineLevel="0" collapsed="false">
      <c r="A653" s="487" t="s">
        <v>271</v>
      </c>
    </row>
    <row r="654" customFormat="false" ht="12.75" hidden="true" customHeight="true" outlineLevel="0" collapsed="false">
      <c r="A654" s="487" t="s">
        <v>274</v>
      </c>
    </row>
    <row r="655" customFormat="false" ht="12.75" hidden="true" customHeight="true" outlineLevel="0" collapsed="false">
      <c r="A655" s="487" t="s">
        <v>294</v>
      </c>
    </row>
    <row r="656" customFormat="false" ht="12.75" hidden="true" customHeight="true" outlineLevel="0" collapsed="false">
      <c r="A656" s="487" t="s">
        <v>295</v>
      </c>
    </row>
    <row r="657" customFormat="false" ht="12.75" hidden="true" customHeight="true" outlineLevel="0" collapsed="false">
      <c r="A657" s="487" t="s">
        <v>267</v>
      </c>
    </row>
    <row r="658" customFormat="false" ht="12.75" hidden="true" customHeight="true" outlineLevel="0" collapsed="false">
      <c r="A658" s="487" t="s">
        <v>272</v>
      </c>
    </row>
    <row r="659" customFormat="false" ht="12.75" hidden="true" customHeight="true" outlineLevel="0" collapsed="false">
      <c r="A659" s="487" t="s">
        <v>273</v>
      </c>
    </row>
    <row r="660" customFormat="false" ht="12.75" hidden="true" customHeight="true" outlineLevel="0" collapsed="false">
      <c r="A660" s="487" t="s">
        <v>276</v>
      </c>
    </row>
    <row r="661" customFormat="false" ht="12.75" hidden="true" customHeight="true" outlineLevel="0" collapsed="false">
      <c r="A661" s="487" t="s">
        <v>277</v>
      </c>
    </row>
    <row r="662" customFormat="false" ht="12.75" hidden="true" customHeight="true" outlineLevel="0" collapsed="false">
      <c r="A662" s="487" t="s">
        <v>297</v>
      </c>
    </row>
    <row r="663" customFormat="false" ht="12.75" hidden="true" customHeight="true" outlineLevel="0" collapsed="false">
      <c r="A663" s="487" t="s">
        <v>286</v>
      </c>
    </row>
    <row r="664" customFormat="false" ht="12.75" hidden="true" customHeight="true" outlineLevel="0" collapsed="false">
      <c r="A664" s="487" t="s">
        <v>300</v>
      </c>
    </row>
    <row r="665" customFormat="false" ht="12.75" hidden="true" customHeight="true" outlineLevel="0" collapsed="false">
      <c r="A665" s="487" t="s">
        <v>266</v>
      </c>
    </row>
    <row r="666" customFormat="false" ht="12.75" hidden="true" customHeight="true" outlineLevel="0" collapsed="false">
      <c r="A666" s="487" t="s">
        <v>285</v>
      </c>
    </row>
    <row r="667" customFormat="false" ht="12.75" hidden="true" customHeight="true" outlineLevel="0" collapsed="false">
      <c r="A667" s="487" t="s">
        <v>292</v>
      </c>
    </row>
    <row r="668" customFormat="false" ht="12.75" hidden="true" customHeight="true" outlineLevel="0" collapsed="false">
      <c r="A668" s="487" t="s">
        <v>280</v>
      </c>
    </row>
    <row r="669" customFormat="false" ht="12.75" hidden="true" customHeight="true" outlineLevel="0" collapsed="false">
      <c r="A669" s="487" t="s">
        <v>283</v>
      </c>
    </row>
    <row r="670" customFormat="false" ht="12.75" hidden="true" customHeight="true" outlineLevel="0" collapsed="false">
      <c r="A670" s="487" t="s">
        <v>342</v>
      </c>
    </row>
    <row r="671" customFormat="false" ht="12.75" hidden="true" customHeight="true" outlineLevel="0" collapsed="false">
      <c r="A671" s="487" t="s">
        <v>296</v>
      </c>
    </row>
    <row r="672" customFormat="false" ht="12.75" hidden="true" customHeight="true" outlineLevel="0" collapsed="false">
      <c r="A672" s="487" t="s">
        <v>299</v>
      </c>
    </row>
    <row r="673" customFormat="false" ht="12.75" hidden="true" customHeight="true" outlineLevel="0" collapsed="false">
      <c r="A673" s="490" t="s">
        <v>777</v>
      </c>
    </row>
    <row r="674" customFormat="false" ht="12.75" hidden="true" customHeight="true" outlineLevel="0" collapsed="false">
      <c r="A674" s="487" t="s">
        <v>282</v>
      </c>
    </row>
    <row r="675" customFormat="false" ht="12.75" hidden="true" customHeight="true" outlineLevel="0" collapsed="false">
      <c r="A675" s="487" t="s">
        <v>287</v>
      </c>
    </row>
    <row r="676" customFormat="false" ht="12.75" hidden="true" customHeight="true" outlineLevel="0" collapsed="false">
      <c r="A676" s="487" t="s">
        <v>269</v>
      </c>
    </row>
    <row r="677" customFormat="false" ht="12.75" hidden="true" customHeight="true" outlineLevel="0" collapsed="false">
      <c r="A677" s="487" t="s">
        <v>275</v>
      </c>
    </row>
    <row r="678" customFormat="false" ht="12.75" hidden="true" customHeight="true" outlineLevel="0" collapsed="false">
      <c r="A678" s="487" t="s">
        <v>279</v>
      </c>
    </row>
    <row r="679" customFormat="false" ht="12.75" hidden="true" customHeight="true" outlineLevel="0" collapsed="false">
      <c r="A679" s="487" t="s">
        <v>281</v>
      </c>
    </row>
    <row r="680" customFormat="false" ht="12.75" hidden="true" customHeight="true" outlineLevel="0" collapsed="false">
      <c r="A680" s="487" t="s">
        <v>340</v>
      </c>
    </row>
    <row r="681" customFormat="false" ht="12.75" hidden="true" customHeight="true" outlineLevel="0" collapsed="false">
      <c r="A681" s="487" t="s">
        <v>288</v>
      </c>
    </row>
    <row r="682" customFormat="false" ht="12.75" hidden="true" customHeight="true" outlineLevel="0" collapsed="false">
      <c r="A682" s="487" t="s">
        <v>278</v>
      </c>
    </row>
    <row r="683" customFormat="false" ht="12.75" hidden="true" customHeight="true" outlineLevel="0" collapsed="false">
      <c r="A683" s="487" t="s">
        <v>341</v>
      </c>
    </row>
    <row r="684" customFormat="false" ht="12.75" hidden="true" customHeight="true" outlineLevel="0" collapsed="false">
      <c r="A684" s="487" t="s">
        <v>270</v>
      </c>
    </row>
    <row r="685" customFormat="false" ht="12.75" hidden="true" customHeight="true" outlineLevel="0" collapsed="false">
      <c r="A685" s="487" t="s">
        <v>271</v>
      </c>
    </row>
    <row r="686" customFormat="false" ht="12.75" hidden="true" customHeight="true" outlineLevel="0" collapsed="false">
      <c r="A686" s="487" t="s">
        <v>274</v>
      </c>
    </row>
    <row r="687" customFormat="false" ht="12.75" hidden="true" customHeight="true" outlineLevel="0" collapsed="false">
      <c r="A687" s="487" t="s">
        <v>294</v>
      </c>
    </row>
    <row r="688" customFormat="false" ht="12.75" hidden="true" customHeight="true" outlineLevel="0" collapsed="false">
      <c r="A688" s="487" t="s">
        <v>295</v>
      </c>
    </row>
    <row r="689" customFormat="false" ht="12.75" hidden="true" customHeight="true" outlineLevel="0" collapsed="false">
      <c r="A689" s="487" t="s">
        <v>267</v>
      </c>
    </row>
    <row r="690" customFormat="false" ht="12.75" hidden="true" customHeight="true" outlineLevel="0" collapsed="false">
      <c r="A690" s="487" t="s">
        <v>272</v>
      </c>
    </row>
    <row r="691" customFormat="false" ht="12.75" hidden="true" customHeight="true" outlineLevel="0" collapsed="false">
      <c r="A691" s="487" t="s">
        <v>273</v>
      </c>
    </row>
    <row r="692" customFormat="false" ht="12.75" hidden="true" customHeight="true" outlineLevel="0" collapsed="false">
      <c r="A692" s="487" t="s">
        <v>276</v>
      </c>
    </row>
    <row r="693" customFormat="false" ht="12.75" hidden="true" customHeight="true" outlineLevel="0" collapsed="false">
      <c r="A693" s="487" t="s">
        <v>277</v>
      </c>
    </row>
    <row r="694" customFormat="false" ht="12.75" hidden="true" customHeight="true" outlineLevel="0" collapsed="false">
      <c r="A694" s="487" t="s">
        <v>297</v>
      </c>
    </row>
    <row r="695" customFormat="false" ht="12.75" hidden="true" customHeight="true" outlineLevel="0" collapsed="false">
      <c r="A695" s="487" t="s">
        <v>286</v>
      </c>
    </row>
    <row r="696" customFormat="false" ht="12.75" hidden="true" customHeight="true" outlineLevel="0" collapsed="false">
      <c r="A696" s="487" t="s">
        <v>300</v>
      </c>
    </row>
    <row r="697" customFormat="false" ht="12.75" hidden="true" customHeight="true" outlineLevel="0" collapsed="false">
      <c r="A697" s="487" t="s">
        <v>266</v>
      </c>
    </row>
    <row r="698" customFormat="false" ht="12.75" hidden="true" customHeight="true" outlineLevel="0" collapsed="false">
      <c r="A698" s="487" t="s">
        <v>285</v>
      </c>
    </row>
    <row r="699" customFormat="false" ht="12.75" hidden="true" customHeight="true" outlineLevel="0" collapsed="false">
      <c r="A699" s="487" t="s">
        <v>292</v>
      </c>
    </row>
    <row r="700" customFormat="false" ht="12.75" hidden="true" customHeight="true" outlineLevel="0" collapsed="false">
      <c r="A700" s="487" t="s">
        <v>280</v>
      </c>
    </row>
    <row r="701" customFormat="false" ht="12.75" hidden="true" customHeight="true" outlineLevel="0" collapsed="false">
      <c r="A701" s="487" t="s">
        <v>283</v>
      </c>
    </row>
    <row r="702" customFormat="false" ht="12.75" hidden="true" customHeight="true" outlineLevel="0" collapsed="false">
      <c r="A702" s="487" t="s">
        <v>342</v>
      </c>
    </row>
    <row r="703" customFormat="false" ht="12.75" hidden="true" customHeight="true" outlineLevel="0" collapsed="false">
      <c r="A703" s="487" t="s">
        <v>296</v>
      </c>
    </row>
    <row r="704" customFormat="false" ht="12.75" hidden="true" customHeight="true" outlineLevel="0" collapsed="false">
      <c r="A704" s="487" t="s">
        <v>299</v>
      </c>
    </row>
    <row r="705" customFormat="false" ht="12.75" hidden="true" customHeight="true" outlineLevel="0" collapsed="false">
      <c r="A705" s="490" t="s">
        <v>777</v>
      </c>
    </row>
    <row r="706" customFormat="false" ht="12.75" hidden="true" customHeight="true" outlineLevel="0" collapsed="false">
      <c r="A706" s="487" t="s">
        <v>282</v>
      </c>
    </row>
    <row r="707" customFormat="false" ht="12.75" hidden="true" customHeight="true" outlineLevel="0" collapsed="false">
      <c r="A707" s="487" t="s">
        <v>287</v>
      </c>
    </row>
    <row r="708" customFormat="false" ht="12.75" hidden="true" customHeight="true" outlineLevel="0" collapsed="false">
      <c r="A708" s="487" t="s">
        <v>269</v>
      </c>
    </row>
    <row r="709" customFormat="false" ht="12.75" hidden="true" customHeight="true" outlineLevel="0" collapsed="false">
      <c r="A709" s="487" t="s">
        <v>275</v>
      </c>
    </row>
    <row r="710" customFormat="false" ht="12.75" hidden="true" customHeight="true" outlineLevel="0" collapsed="false">
      <c r="A710" s="487" t="s">
        <v>279</v>
      </c>
    </row>
    <row r="711" customFormat="false" ht="12.75" hidden="true" customHeight="true" outlineLevel="0" collapsed="false">
      <c r="A711" s="487" t="s">
        <v>281</v>
      </c>
    </row>
    <row r="712" customFormat="false" ht="12.75" hidden="true" customHeight="true" outlineLevel="0" collapsed="false">
      <c r="A712" s="487" t="s">
        <v>340</v>
      </c>
    </row>
    <row r="713" customFormat="false" ht="12.75" hidden="true" customHeight="true" outlineLevel="0" collapsed="false">
      <c r="A713" s="487" t="s">
        <v>288</v>
      </c>
    </row>
    <row r="714" customFormat="false" ht="12.75" hidden="true" customHeight="true" outlineLevel="0" collapsed="false">
      <c r="A714" s="487" t="s">
        <v>278</v>
      </c>
    </row>
    <row r="715" customFormat="false" ht="12.75" hidden="true" customHeight="true" outlineLevel="0" collapsed="false">
      <c r="A715" s="487" t="s">
        <v>341</v>
      </c>
    </row>
    <row r="716" customFormat="false" ht="12.75" hidden="true" customHeight="true" outlineLevel="0" collapsed="false">
      <c r="A716" s="487" t="s">
        <v>270</v>
      </c>
    </row>
    <row r="717" customFormat="false" ht="12.75" hidden="true" customHeight="true" outlineLevel="0" collapsed="false">
      <c r="A717" s="487" t="s">
        <v>271</v>
      </c>
    </row>
    <row r="718" customFormat="false" ht="12.75" hidden="true" customHeight="true" outlineLevel="0" collapsed="false">
      <c r="A718" s="487" t="s">
        <v>274</v>
      </c>
    </row>
    <row r="719" customFormat="false" ht="12.75" hidden="true" customHeight="true" outlineLevel="0" collapsed="false">
      <c r="A719" s="487" t="s">
        <v>294</v>
      </c>
    </row>
    <row r="720" customFormat="false" ht="12.75" hidden="true" customHeight="true" outlineLevel="0" collapsed="false">
      <c r="A720" s="487" t="s">
        <v>295</v>
      </c>
    </row>
    <row r="721" customFormat="false" ht="12.75" hidden="true" customHeight="true" outlineLevel="0" collapsed="false">
      <c r="A721" s="487" t="s">
        <v>267</v>
      </c>
    </row>
    <row r="722" customFormat="false" ht="12.75" hidden="true" customHeight="true" outlineLevel="0" collapsed="false">
      <c r="A722" s="487" t="s">
        <v>272</v>
      </c>
    </row>
    <row r="723" customFormat="false" ht="12.75" hidden="true" customHeight="true" outlineLevel="0" collapsed="false">
      <c r="A723" s="487" t="s">
        <v>273</v>
      </c>
    </row>
    <row r="724" customFormat="false" ht="12.75" hidden="true" customHeight="true" outlineLevel="0" collapsed="false">
      <c r="A724" s="487" t="s">
        <v>276</v>
      </c>
    </row>
    <row r="725" customFormat="false" ht="12.75" hidden="true" customHeight="true" outlineLevel="0" collapsed="false">
      <c r="A725" s="487" t="s">
        <v>277</v>
      </c>
    </row>
    <row r="726" customFormat="false" ht="12.75" hidden="true" customHeight="true" outlineLevel="0" collapsed="false">
      <c r="A726" s="487" t="s">
        <v>297</v>
      </c>
    </row>
    <row r="727" customFormat="false" ht="12.75" hidden="true" customHeight="true" outlineLevel="0" collapsed="false">
      <c r="A727" s="487" t="s">
        <v>286</v>
      </c>
    </row>
    <row r="728" customFormat="false" ht="12.75" hidden="true" customHeight="true" outlineLevel="0" collapsed="false">
      <c r="A728" s="487" t="s">
        <v>300</v>
      </c>
    </row>
    <row r="729" customFormat="false" ht="12.75" hidden="true" customHeight="true" outlineLevel="0" collapsed="false">
      <c r="A729" s="487" t="s">
        <v>266</v>
      </c>
    </row>
    <row r="730" customFormat="false" ht="12.75" hidden="true" customHeight="true" outlineLevel="0" collapsed="false">
      <c r="A730" s="487" t="s">
        <v>285</v>
      </c>
    </row>
    <row r="731" customFormat="false" ht="12.75" hidden="true" customHeight="true" outlineLevel="0" collapsed="false">
      <c r="A731" s="487" t="s">
        <v>292</v>
      </c>
    </row>
    <row r="732" customFormat="false" ht="12.75" hidden="true" customHeight="true" outlineLevel="0" collapsed="false">
      <c r="A732" s="487" t="s">
        <v>280</v>
      </c>
    </row>
    <row r="733" customFormat="false" ht="12.75" hidden="true" customHeight="true" outlineLevel="0" collapsed="false">
      <c r="A733" s="487" t="s">
        <v>283</v>
      </c>
    </row>
    <row r="734" customFormat="false" ht="12.75" hidden="true" customHeight="true" outlineLevel="0" collapsed="false">
      <c r="A734" s="487" t="s">
        <v>342</v>
      </c>
    </row>
    <row r="735" customFormat="false" ht="12.75" hidden="true" customHeight="true" outlineLevel="0" collapsed="false">
      <c r="A735" s="487" t="s">
        <v>296</v>
      </c>
    </row>
    <row r="736" customFormat="false" ht="12.75" hidden="true" customHeight="true" outlineLevel="0" collapsed="false">
      <c r="A736" s="487" t="s">
        <v>299</v>
      </c>
    </row>
    <row r="737" customFormat="false" ht="12.75" hidden="true" customHeight="true" outlineLevel="0" collapsed="false">
      <c r="A737" s="490" t="s">
        <v>777</v>
      </c>
    </row>
    <row r="738" customFormat="false" ht="12.75" hidden="true" customHeight="true" outlineLevel="0" collapsed="false">
      <c r="A738" s="487" t="s">
        <v>282</v>
      </c>
    </row>
    <row r="739" customFormat="false" ht="12.75" hidden="true" customHeight="true" outlineLevel="0" collapsed="false">
      <c r="A739" s="487" t="s">
        <v>287</v>
      </c>
    </row>
    <row r="740" customFormat="false" ht="12.75" hidden="true" customHeight="true" outlineLevel="0" collapsed="false">
      <c r="A740" s="487" t="s">
        <v>269</v>
      </c>
    </row>
    <row r="741" customFormat="false" ht="12.75" hidden="true" customHeight="true" outlineLevel="0" collapsed="false">
      <c r="A741" s="487" t="s">
        <v>275</v>
      </c>
    </row>
    <row r="742" customFormat="false" ht="12.75" hidden="true" customHeight="true" outlineLevel="0" collapsed="false">
      <c r="A742" s="487" t="s">
        <v>279</v>
      </c>
    </row>
    <row r="743" customFormat="false" ht="12.75" hidden="true" customHeight="true" outlineLevel="0" collapsed="false">
      <c r="A743" s="487" t="s">
        <v>281</v>
      </c>
    </row>
    <row r="744" customFormat="false" ht="12.75" hidden="true" customHeight="true" outlineLevel="0" collapsed="false">
      <c r="A744" s="487" t="s">
        <v>340</v>
      </c>
    </row>
    <row r="745" customFormat="false" ht="12.75" hidden="true" customHeight="true" outlineLevel="0" collapsed="false">
      <c r="A745" s="487" t="s">
        <v>288</v>
      </c>
    </row>
    <row r="746" customFormat="false" ht="12.75" hidden="true" customHeight="true" outlineLevel="0" collapsed="false">
      <c r="A746" s="487" t="s">
        <v>278</v>
      </c>
    </row>
    <row r="747" customFormat="false" ht="12.75" hidden="true" customHeight="true" outlineLevel="0" collapsed="false">
      <c r="A747" s="487" t="s">
        <v>341</v>
      </c>
    </row>
    <row r="748" customFormat="false" ht="12.75" hidden="true" customHeight="true" outlineLevel="0" collapsed="false">
      <c r="A748" s="487" t="s">
        <v>270</v>
      </c>
    </row>
    <row r="749" customFormat="false" ht="12.75" hidden="true" customHeight="true" outlineLevel="0" collapsed="false">
      <c r="A749" s="487" t="s">
        <v>271</v>
      </c>
    </row>
    <row r="750" customFormat="false" ht="12.75" hidden="true" customHeight="true" outlineLevel="0" collapsed="false">
      <c r="A750" s="487" t="s">
        <v>274</v>
      </c>
    </row>
    <row r="751" customFormat="false" ht="12.75" hidden="true" customHeight="true" outlineLevel="0" collapsed="false">
      <c r="A751" s="487" t="s">
        <v>294</v>
      </c>
    </row>
    <row r="752" customFormat="false" ht="12.75" hidden="true" customHeight="true" outlineLevel="0" collapsed="false">
      <c r="A752" s="487" t="s">
        <v>295</v>
      </c>
    </row>
    <row r="753" customFormat="false" ht="12.75" hidden="true" customHeight="true" outlineLevel="0" collapsed="false">
      <c r="A753" s="487" t="s">
        <v>267</v>
      </c>
    </row>
    <row r="754" customFormat="false" ht="12.75" hidden="true" customHeight="true" outlineLevel="0" collapsed="false">
      <c r="A754" s="487" t="s">
        <v>272</v>
      </c>
    </row>
    <row r="755" customFormat="false" ht="12.75" hidden="true" customHeight="true" outlineLevel="0" collapsed="false">
      <c r="A755" s="487" t="s">
        <v>273</v>
      </c>
    </row>
    <row r="756" customFormat="false" ht="12.75" hidden="true" customHeight="true" outlineLevel="0" collapsed="false">
      <c r="A756" s="487" t="s">
        <v>276</v>
      </c>
    </row>
    <row r="757" customFormat="false" ht="12.75" hidden="true" customHeight="true" outlineLevel="0" collapsed="false">
      <c r="A757" s="487" t="s">
        <v>277</v>
      </c>
    </row>
    <row r="758" customFormat="false" ht="12.75" hidden="true" customHeight="true" outlineLevel="0" collapsed="false">
      <c r="A758" s="487" t="s">
        <v>297</v>
      </c>
    </row>
    <row r="759" customFormat="false" ht="12.75" hidden="true" customHeight="true" outlineLevel="0" collapsed="false">
      <c r="A759" s="487" t="s">
        <v>286</v>
      </c>
    </row>
    <row r="760" customFormat="false" ht="12.75" hidden="true" customHeight="true" outlineLevel="0" collapsed="false">
      <c r="A760" s="487" t="s">
        <v>300</v>
      </c>
    </row>
    <row r="761" customFormat="false" ht="12.75" hidden="true" customHeight="true" outlineLevel="0" collapsed="false">
      <c r="A761" s="487" t="s">
        <v>266</v>
      </c>
    </row>
    <row r="762" customFormat="false" ht="12.75" hidden="true" customHeight="true" outlineLevel="0" collapsed="false">
      <c r="A762" s="487" t="s">
        <v>285</v>
      </c>
    </row>
    <row r="763" customFormat="false" ht="12.75" hidden="true" customHeight="true" outlineLevel="0" collapsed="false">
      <c r="A763" s="487" t="s">
        <v>292</v>
      </c>
    </row>
    <row r="764" customFormat="false" ht="12.75" hidden="true" customHeight="true" outlineLevel="0" collapsed="false">
      <c r="A764" s="487" t="s">
        <v>280</v>
      </c>
    </row>
    <row r="765" customFormat="false" ht="12.75" hidden="true" customHeight="true" outlineLevel="0" collapsed="false">
      <c r="A765" s="487" t="s">
        <v>283</v>
      </c>
    </row>
    <row r="766" customFormat="false" ht="12.75" hidden="true" customHeight="true" outlineLevel="0" collapsed="false">
      <c r="A766" s="487" t="s">
        <v>342</v>
      </c>
    </row>
    <row r="767" customFormat="false" ht="12.75" hidden="true" customHeight="true" outlineLevel="0" collapsed="false">
      <c r="A767" s="487" t="s">
        <v>296</v>
      </c>
    </row>
    <row r="768" customFormat="false" ht="12.75" hidden="true" customHeight="true" outlineLevel="0" collapsed="false">
      <c r="A768" s="487" t="s">
        <v>299</v>
      </c>
    </row>
    <row r="769" customFormat="false" ht="12.75" hidden="true" customHeight="true" outlineLevel="0" collapsed="false">
      <c r="A769" s="490" t="s">
        <v>777</v>
      </c>
    </row>
    <row r="770" customFormat="false" ht="12.75" hidden="true" customHeight="true" outlineLevel="0" collapsed="false">
      <c r="A770" s="487" t="s">
        <v>282</v>
      </c>
    </row>
    <row r="771" customFormat="false" ht="12.75" hidden="true" customHeight="true" outlineLevel="0" collapsed="false">
      <c r="A771" s="487" t="s">
        <v>287</v>
      </c>
    </row>
    <row r="772" customFormat="false" ht="12.75" hidden="true" customHeight="true" outlineLevel="0" collapsed="false">
      <c r="A772" s="487" t="s">
        <v>269</v>
      </c>
    </row>
    <row r="773" customFormat="false" ht="12.75" hidden="true" customHeight="true" outlineLevel="0" collapsed="false">
      <c r="A773" s="487" t="s">
        <v>275</v>
      </c>
    </row>
    <row r="774" customFormat="false" ht="12.75" hidden="true" customHeight="true" outlineLevel="0" collapsed="false">
      <c r="A774" s="487" t="s">
        <v>279</v>
      </c>
    </row>
    <row r="775" customFormat="false" ht="12.75" hidden="true" customHeight="true" outlineLevel="0" collapsed="false">
      <c r="A775" s="487" t="s">
        <v>281</v>
      </c>
    </row>
    <row r="776" customFormat="false" ht="12.75" hidden="true" customHeight="true" outlineLevel="0" collapsed="false">
      <c r="A776" s="487" t="s">
        <v>340</v>
      </c>
    </row>
    <row r="777" customFormat="false" ht="12.75" hidden="true" customHeight="true" outlineLevel="0" collapsed="false">
      <c r="A777" s="487" t="s">
        <v>288</v>
      </c>
    </row>
    <row r="778" customFormat="false" ht="12.75" hidden="true" customHeight="true" outlineLevel="0" collapsed="false">
      <c r="A778" s="487" t="s">
        <v>278</v>
      </c>
    </row>
    <row r="779" customFormat="false" ht="12.75" hidden="true" customHeight="true" outlineLevel="0" collapsed="false">
      <c r="A779" s="487" t="s">
        <v>341</v>
      </c>
    </row>
    <row r="780" customFormat="false" ht="12.75" hidden="true" customHeight="true" outlineLevel="0" collapsed="false">
      <c r="A780" s="487" t="s">
        <v>270</v>
      </c>
    </row>
    <row r="781" customFormat="false" ht="12.75" hidden="true" customHeight="true" outlineLevel="0" collapsed="false">
      <c r="A781" s="487" t="s">
        <v>271</v>
      </c>
    </row>
    <row r="782" customFormat="false" ht="12.75" hidden="true" customHeight="true" outlineLevel="0" collapsed="false">
      <c r="A782" s="487" t="s">
        <v>274</v>
      </c>
    </row>
    <row r="783" customFormat="false" ht="12.75" hidden="true" customHeight="true" outlineLevel="0" collapsed="false">
      <c r="A783" s="487" t="s">
        <v>294</v>
      </c>
    </row>
    <row r="784" customFormat="false" ht="12.75" hidden="true" customHeight="true" outlineLevel="0" collapsed="false">
      <c r="A784" s="487" t="s">
        <v>295</v>
      </c>
    </row>
    <row r="785" customFormat="false" ht="12.75" hidden="true" customHeight="true" outlineLevel="0" collapsed="false">
      <c r="A785" s="487" t="s">
        <v>267</v>
      </c>
    </row>
    <row r="786" customFormat="false" ht="12.75" hidden="true" customHeight="true" outlineLevel="0" collapsed="false">
      <c r="A786" s="487" t="s">
        <v>272</v>
      </c>
    </row>
    <row r="787" customFormat="false" ht="12.75" hidden="true" customHeight="true" outlineLevel="0" collapsed="false">
      <c r="A787" s="487" t="s">
        <v>273</v>
      </c>
    </row>
    <row r="788" customFormat="false" ht="12.75" hidden="true" customHeight="true" outlineLevel="0" collapsed="false">
      <c r="A788" s="487" t="s">
        <v>276</v>
      </c>
    </row>
    <row r="789" customFormat="false" ht="12.75" hidden="true" customHeight="true" outlineLevel="0" collapsed="false">
      <c r="A789" s="487" t="s">
        <v>277</v>
      </c>
    </row>
    <row r="790" customFormat="false" ht="12.75" hidden="true" customHeight="true" outlineLevel="0" collapsed="false">
      <c r="A790" s="487" t="s">
        <v>297</v>
      </c>
    </row>
    <row r="791" customFormat="false" ht="12.75" hidden="true" customHeight="true" outlineLevel="0" collapsed="false">
      <c r="A791" s="487" t="s">
        <v>286</v>
      </c>
    </row>
    <row r="792" customFormat="false" ht="12.75" hidden="true" customHeight="true" outlineLevel="0" collapsed="false">
      <c r="A792" s="487" t="s">
        <v>300</v>
      </c>
    </row>
    <row r="793" customFormat="false" ht="12.75" hidden="true" customHeight="true" outlineLevel="0" collapsed="false">
      <c r="A793" s="487" t="s">
        <v>266</v>
      </c>
    </row>
    <row r="794" customFormat="false" ht="12.75" hidden="true" customHeight="true" outlineLevel="0" collapsed="false">
      <c r="A794" s="487" t="s">
        <v>285</v>
      </c>
    </row>
    <row r="795" customFormat="false" ht="12.75" hidden="true" customHeight="true" outlineLevel="0" collapsed="false">
      <c r="A795" s="487" t="s">
        <v>292</v>
      </c>
    </row>
    <row r="796" customFormat="false" ht="12.75" hidden="true" customHeight="true" outlineLevel="0" collapsed="false">
      <c r="A796" s="487" t="s">
        <v>280</v>
      </c>
    </row>
    <row r="797" customFormat="false" ht="12.75" hidden="true" customHeight="true" outlineLevel="0" collapsed="false">
      <c r="A797" s="487" t="s">
        <v>283</v>
      </c>
    </row>
    <row r="798" customFormat="false" ht="12.75" hidden="true" customHeight="true" outlineLevel="0" collapsed="false">
      <c r="A798" s="487" t="s">
        <v>342</v>
      </c>
    </row>
    <row r="799" customFormat="false" ht="12.75" hidden="true" customHeight="true" outlineLevel="0" collapsed="false">
      <c r="A799" s="487" t="s">
        <v>296</v>
      </c>
    </row>
    <row r="800" customFormat="false" ht="12.75" hidden="true" customHeight="true" outlineLevel="0" collapsed="false">
      <c r="A800" s="487" t="s">
        <v>299</v>
      </c>
    </row>
    <row r="801" customFormat="false" ht="12.75" hidden="true" customHeight="true" outlineLevel="0" collapsed="false">
      <c r="A801" s="490" t="s">
        <v>777</v>
      </c>
    </row>
    <row r="802" customFormat="false" ht="12.75" hidden="true" customHeight="true" outlineLevel="0" collapsed="false">
      <c r="A802" s="487" t="s">
        <v>282</v>
      </c>
    </row>
    <row r="803" customFormat="false" ht="12.75" hidden="true" customHeight="true" outlineLevel="0" collapsed="false">
      <c r="A803" s="487" t="s">
        <v>287</v>
      </c>
    </row>
    <row r="804" customFormat="false" ht="12.75" hidden="true" customHeight="true" outlineLevel="0" collapsed="false">
      <c r="A804" s="487" t="s">
        <v>269</v>
      </c>
    </row>
    <row r="805" customFormat="false" ht="12.75" hidden="true" customHeight="true" outlineLevel="0" collapsed="false">
      <c r="A805" s="487" t="s">
        <v>275</v>
      </c>
    </row>
    <row r="806" customFormat="false" ht="12.75" hidden="true" customHeight="true" outlineLevel="0" collapsed="false">
      <c r="A806" s="487" t="s">
        <v>279</v>
      </c>
    </row>
    <row r="807" customFormat="false" ht="12.75" hidden="true" customHeight="true" outlineLevel="0" collapsed="false">
      <c r="A807" s="487" t="s">
        <v>281</v>
      </c>
    </row>
    <row r="808" customFormat="false" ht="12.75" hidden="true" customHeight="true" outlineLevel="0" collapsed="false">
      <c r="A808" s="487" t="s">
        <v>340</v>
      </c>
    </row>
    <row r="809" customFormat="false" ht="12.75" hidden="true" customHeight="true" outlineLevel="0" collapsed="false">
      <c r="A809" s="487" t="s">
        <v>288</v>
      </c>
    </row>
    <row r="810" customFormat="false" ht="12.75" hidden="true" customHeight="true" outlineLevel="0" collapsed="false">
      <c r="A810" s="487" t="s">
        <v>278</v>
      </c>
    </row>
    <row r="811" customFormat="false" ht="12.75" hidden="true" customHeight="true" outlineLevel="0" collapsed="false">
      <c r="A811" s="487" t="s">
        <v>341</v>
      </c>
    </row>
    <row r="812" customFormat="false" ht="12.75" hidden="true" customHeight="true" outlineLevel="0" collapsed="false">
      <c r="A812" s="487" t="s">
        <v>270</v>
      </c>
    </row>
    <row r="813" customFormat="false" ht="12.75" hidden="true" customHeight="true" outlineLevel="0" collapsed="false">
      <c r="A813" s="487" t="s">
        <v>271</v>
      </c>
    </row>
    <row r="814" customFormat="false" ht="12.75" hidden="true" customHeight="true" outlineLevel="0" collapsed="false">
      <c r="A814" s="487" t="s">
        <v>274</v>
      </c>
    </row>
    <row r="815" customFormat="false" ht="12.75" hidden="true" customHeight="true" outlineLevel="0" collapsed="false">
      <c r="A815" s="487" t="s">
        <v>294</v>
      </c>
    </row>
    <row r="816" customFormat="false" ht="12.75" hidden="true" customHeight="true" outlineLevel="0" collapsed="false">
      <c r="A816" s="487" t="s">
        <v>295</v>
      </c>
    </row>
    <row r="817" customFormat="false" ht="12.75" hidden="true" customHeight="true" outlineLevel="0" collapsed="false">
      <c r="A817" s="487" t="s">
        <v>267</v>
      </c>
    </row>
    <row r="818" customFormat="false" ht="12.75" hidden="true" customHeight="true" outlineLevel="0" collapsed="false">
      <c r="A818" s="487" t="s">
        <v>272</v>
      </c>
    </row>
    <row r="819" customFormat="false" ht="12.75" hidden="true" customHeight="true" outlineLevel="0" collapsed="false">
      <c r="A819" s="487" t="s">
        <v>273</v>
      </c>
    </row>
    <row r="820" customFormat="false" ht="12.75" hidden="true" customHeight="true" outlineLevel="0" collapsed="false">
      <c r="A820" s="487" t="s">
        <v>276</v>
      </c>
    </row>
    <row r="821" customFormat="false" ht="12.75" hidden="true" customHeight="true" outlineLevel="0" collapsed="false">
      <c r="A821" s="487" t="s">
        <v>277</v>
      </c>
    </row>
    <row r="822" customFormat="false" ht="12.75" hidden="true" customHeight="true" outlineLevel="0" collapsed="false">
      <c r="A822" s="487" t="s">
        <v>297</v>
      </c>
    </row>
    <row r="823" customFormat="false" ht="12.75" hidden="true" customHeight="true" outlineLevel="0" collapsed="false">
      <c r="A823" s="487" t="s">
        <v>286</v>
      </c>
    </row>
    <row r="824" customFormat="false" ht="12.75" hidden="true" customHeight="true" outlineLevel="0" collapsed="false">
      <c r="A824" s="487" t="s">
        <v>300</v>
      </c>
    </row>
    <row r="825" customFormat="false" ht="12.75" hidden="true" customHeight="true" outlineLevel="0" collapsed="false">
      <c r="A825" s="487" t="s">
        <v>266</v>
      </c>
    </row>
    <row r="826" customFormat="false" ht="12.75" hidden="true" customHeight="true" outlineLevel="0" collapsed="false">
      <c r="A826" s="487" t="s">
        <v>285</v>
      </c>
    </row>
    <row r="827" customFormat="false" ht="12.75" hidden="true" customHeight="true" outlineLevel="0" collapsed="false">
      <c r="A827" s="487" t="s">
        <v>292</v>
      </c>
    </row>
    <row r="828" customFormat="false" ht="12.75" hidden="true" customHeight="true" outlineLevel="0" collapsed="false">
      <c r="A828" s="487" t="s">
        <v>280</v>
      </c>
    </row>
    <row r="829" customFormat="false" ht="12.75" hidden="true" customHeight="true" outlineLevel="0" collapsed="false">
      <c r="A829" s="487" t="s">
        <v>283</v>
      </c>
    </row>
    <row r="830" customFormat="false" ht="12.75" hidden="true" customHeight="true" outlineLevel="0" collapsed="false">
      <c r="A830" s="487" t="s">
        <v>342</v>
      </c>
    </row>
    <row r="831" customFormat="false" ht="12.75" hidden="true" customHeight="true" outlineLevel="0" collapsed="false">
      <c r="A831" s="487" t="s">
        <v>296</v>
      </c>
    </row>
    <row r="832" customFormat="false" ht="12.75" hidden="true" customHeight="true" outlineLevel="0" collapsed="false">
      <c r="A832" s="487" t="s">
        <v>299</v>
      </c>
    </row>
    <row r="833" customFormat="false" ht="12.75" hidden="true" customHeight="true" outlineLevel="0" collapsed="false">
      <c r="A833" s="490" t="s">
        <v>777</v>
      </c>
    </row>
    <row r="834" customFormat="false" ht="12.75" hidden="true" customHeight="true" outlineLevel="0" collapsed="false">
      <c r="A834" s="487" t="s">
        <v>282</v>
      </c>
    </row>
    <row r="835" customFormat="false" ht="12.75" hidden="true" customHeight="true" outlineLevel="0" collapsed="false">
      <c r="A835" s="487" t="s">
        <v>287</v>
      </c>
    </row>
    <row r="836" customFormat="false" ht="12.75" hidden="true" customHeight="true" outlineLevel="0" collapsed="false">
      <c r="A836" s="487" t="s">
        <v>269</v>
      </c>
    </row>
    <row r="837" customFormat="false" ht="12.75" hidden="true" customHeight="true" outlineLevel="0" collapsed="false">
      <c r="A837" s="487" t="s">
        <v>275</v>
      </c>
    </row>
    <row r="838" customFormat="false" ht="12.75" hidden="true" customHeight="true" outlineLevel="0" collapsed="false">
      <c r="A838" s="487" t="s">
        <v>279</v>
      </c>
    </row>
    <row r="839" customFormat="false" ht="12.75" hidden="true" customHeight="true" outlineLevel="0" collapsed="false">
      <c r="A839" s="487" t="s">
        <v>281</v>
      </c>
    </row>
    <row r="840" customFormat="false" ht="12.75" hidden="true" customHeight="true" outlineLevel="0" collapsed="false">
      <c r="A840" s="487" t="s">
        <v>340</v>
      </c>
    </row>
    <row r="841" customFormat="false" ht="12.75" hidden="true" customHeight="true" outlineLevel="0" collapsed="false">
      <c r="A841" s="487" t="s">
        <v>288</v>
      </c>
    </row>
    <row r="842" customFormat="false" ht="12.75" hidden="true" customHeight="true" outlineLevel="0" collapsed="false">
      <c r="A842" s="487" t="s">
        <v>278</v>
      </c>
    </row>
    <row r="843" customFormat="false" ht="12.75" hidden="true" customHeight="true" outlineLevel="0" collapsed="false">
      <c r="A843" s="487" t="s">
        <v>341</v>
      </c>
    </row>
    <row r="844" customFormat="false" ht="12.75" hidden="true" customHeight="true" outlineLevel="0" collapsed="false">
      <c r="A844" s="487" t="s">
        <v>270</v>
      </c>
    </row>
    <row r="845" customFormat="false" ht="12.75" hidden="true" customHeight="true" outlineLevel="0" collapsed="false">
      <c r="A845" s="487" t="s">
        <v>271</v>
      </c>
    </row>
    <row r="846" customFormat="false" ht="12.75" hidden="true" customHeight="true" outlineLevel="0" collapsed="false">
      <c r="A846" s="487" t="s">
        <v>274</v>
      </c>
    </row>
    <row r="847" customFormat="false" ht="12.75" hidden="true" customHeight="true" outlineLevel="0" collapsed="false">
      <c r="A847" s="487" t="s">
        <v>294</v>
      </c>
    </row>
    <row r="848" customFormat="false" ht="12.75" hidden="true" customHeight="true" outlineLevel="0" collapsed="false">
      <c r="A848" s="487" t="s">
        <v>295</v>
      </c>
    </row>
    <row r="849" customFormat="false" ht="12.75" hidden="true" customHeight="true" outlineLevel="0" collapsed="false">
      <c r="A849" s="487" t="s">
        <v>267</v>
      </c>
    </row>
    <row r="850" customFormat="false" ht="12.75" hidden="true" customHeight="true" outlineLevel="0" collapsed="false">
      <c r="A850" s="487" t="s">
        <v>272</v>
      </c>
    </row>
    <row r="851" customFormat="false" ht="12.75" hidden="true" customHeight="true" outlineLevel="0" collapsed="false">
      <c r="A851" s="487" t="s">
        <v>273</v>
      </c>
    </row>
    <row r="852" customFormat="false" ht="12.75" hidden="true" customHeight="true" outlineLevel="0" collapsed="false">
      <c r="A852" s="487" t="s">
        <v>276</v>
      </c>
    </row>
    <row r="853" customFormat="false" ht="12.75" hidden="true" customHeight="true" outlineLevel="0" collapsed="false">
      <c r="A853" s="487" t="s">
        <v>277</v>
      </c>
    </row>
    <row r="854" customFormat="false" ht="12.75" hidden="true" customHeight="true" outlineLevel="0" collapsed="false">
      <c r="A854" s="487" t="s">
        <v>297</v>
      </c>
    </row>
    <row r="855" customFormat="false" ht="12.75" hidden="true" customHeight="true" outlineLevel="0" collapsed="false">
      <c r="A855" s="487" t="s">
        <v>286</v>
      </c>
    </row>
    <row r="856" customFormat="false" ht="12.75" hidden="true" customHeight="true" outlineLevel="0" collapsed="false">
      <c r="A856" s="487" t="s">
        <v>300</v>
      </c>
    </row>
    <row r="857" customFormat="false" ht="12.75" hidden="true" customHeight="true" outlineLevel="0" collapsed="false">
      <c r="A857" s="487" t="s">
        <v>266</v>
      </c>
    </row>
    <row r="858" customFormat="false" ht="12.75" hidden="true" customHeight="true" outlineLevel="0" collapsed="false">
      <c r="A858" s="487" t="s">
        <v>285</v>
      </c>
    </row>
    <row r="859" customFormat="false" ht="12.75" hidden="true" customHeight="true" outlineLevel="0" collapsed="false">
      <c r="A859" s="487" t="s">
        <v>292</v>
      </c>
    </row>
    <row r="860" customFormat="false" ht="12.75" hidden="true" customHeight="true" outlineLevel="0" collapsed="false">
      <c r="A860" s="487" t="s">
        <v>280</v>
      </c>
    </row>
    <row r="861" customFormat="false" ht="12.75" hidden="true" customHeight="true" outlineLevel="0" collapsed="false">
      <c r="A861" s="487" t="s">
        <v>283</v>
      </c>
    </row>
    <row r="862" customFormat="false" ht="12.75" hidden="true" customHeight="true" outlineLevel="0" collapsed="false">
      <c r="A862" s="487" t="s">
        <v>342</v>
      </c>
    </row>
    <row r="863" customFormat="false" ht="12.75" hidden="true" customHeight="true" outlineLevel="0" collapsed="false">
      <c r="A863" s="487" t="s">
        <v>296</v>
      </c>
    </row>
    <row r="864" customFormat="false" ht="12.75" hidden="true" customHeight="true" outlineLevel="0" collapsed="false">
      <c r="A864" s="487" t="s">
        <v>299</v>
      </c>
    </row>
    <row r="865" customFormat="false" ht="12.75" hidden="true" customHeight="true" outlineLevel="0" collapsed="false">
      <c r="A865" s="490" t="s">
        <v>777</v>
      </c>
    </row>
    <row r="866" customFormat="false" ht="12.75" hidden="true" customHeight="true" outlineLevel="0" collapsed="false">
      <c r="A866" s="487" t="s">
        <v>282</v>
      </c>
    </row>
    <row r="867" customFormat="false" ht="12.75" hidden="true" customHeight="true" outlineLevel="0" collapsed="false">
      <c r="A867" s="487" t="s">
        <v>287</v>
      </c>
    </row>
    <row r="868" customFormat="false" ht="12.75" hidden="true" customHeight="true" outlineLevel="0" collapsed="false">
      <c r="A868" s="487" t="s">
        <v>269</v>
      </c>
    </row>
    <row r="869" customFormat="false" ht="12.75" hidden="true" customHeight="true" outlineLevel="0" collapsed="false">
      <c r="A869" s="487" t="s">
        <v>275</v>
      </c>
    </row>
    <row r="870" customFormat="false" ht="12.75" hidden="true" customHeight="true" outlineLevel="0" collapsed="false">
      <c r="A870" s="487" t="s">
        <v>279</v>
      </c>
    </row>
    <row r="871" customFormat="false" ht="12.75" hidden="true" customHeight="true" outlineLevel="0" collapsed="false">
      <c r="A871" s="487" t="s">
        <v>281</v>
      </c>
    </row>
    <row r="872" customFormat="false" ht="12.75" hidden="true" customHeight="true" outlineLevel="0" collapsed="false">
      <c r="A872" s="487" t="s">
        <v>340</v>
      </c>
    </row>
    <row r="873" customFormat="false" ht="12.75" hidden="true" customHeight="true" outlineLevel="0" collapsed="false">
      <c r="A873" s="487" t="s">
        <v>288</v>
      </c>
    </row>
    <row r="874" customFormat="false" ht="12.75" hidden="true" customHeight="true" outlineLevel="0" collapsed="false">
      <c r="A874" s="487" t="s">
        <v>278</v>
      </c>
    </row>
    <row r="875" customFormat="false" ht="12.75" hidden="true" customHeight="true" outlineLevel="0" collapsed="false">
      <c r="A875" s="487" t="s">
        <v>341</v>
      </c>
    </row>
    <row r="876" customFormat="false" ht="12.75" hidden="true" customHeight="true" outlineLevel="0" collapsed="false">
      <c r="A876" s="487" t="s">
        <v>270</v>
      </c>
    </row>
    <row r="877" customFormat="false" ht="12.75" hidden="true" customHeight="true" outlineLevel="0" collapsed="false">
      <c r="A877" s="487" t="s">
        <v>271</v>
      </c>
    </row>
    <row r="878" customFormat="false" ht="12.75" hidden="true" customHeight="true" outlineLevel="0" collapsed="false">
      <c r="A878" s="487" t="s">
        <v>274</v>
      </c>
    </row>
    <row r="879" customFormat="false" ht="12.75" hidden="true" customHeight="true" outlineLevel="0" collapsed="false">
      <c r="A879" s="487" t="s">
        <v>294</v>
      </c>
    </row>
    <row r="880" customFormat="false" ht="12.75" hidden="true" customHeight="true" outlineLevel="0" collapsed="false">
      <c r="A880" s="487" t="s">
        <v>295</v>
      </c>
    </row>
    <row r="881" customFormat="false" ht="12.75" hidden="true" customHeight="true" outlineLevel="0" collapsed="false">
      <c r="A881" s="487" t="s">
        <v>267</v>
      </c>
    </row>
    <row r="882" customFormat="false" ht="12.75" hidden="true" customHeight="true" outlineLevel="0" collapsed="false">
      <c r="A882" s="487" t="s">
        <v>272</v>
      </c>
    </row>
    <row r="883" customFormat="false" ht="12.75" hidden="true" customHeight="true" outlineLevel="0" collapsed="false">
      <c r="A883" s="487" t="s">
        <v>273</v>
      </c>
    </row>
    <row r="884" customFormat="false" ht="12.75" hidden="true" customHeight="true" outlineLevel="0" collapsed="false">
      <c r="A884" s="487" t="s">
        <v>276</v>
      </c>
    </row>
    <row r="885" customFormat="false" ht="12.75" hidden="true" customHeight="true" outlineLevel="0" collapsed="false">
      <c r="A885" s="487" t="s">
        <v>277</v>
      </c>
    </row>
    <row r="886" customFormat="false" ht="12.75" hidden="true" customHeight="true" outlineLevel="0" collapsed="false">
      <c r="A886" s="487" t="s">
        <v>297</v>
      </c>
    </row>
    <row r="887" customFormat="false" ht="12.75" hidden="true" customHeight="true" outlineLevel="0" collapsed="false">
      <c r="A887" s="487" t="s">
        <v>286</v>
      </c>
    </row>
    <row r="888" customFormat="false" ht="12.75" hidden="true" customHeight="true" outlineLevel="0" collapsed="false">
      <c r="A888" s="487" t="s">
        <v>300</v>
      </c>
    </row>
    <row r="889" customFormat="false" ht="12.75" hidden="true" customHeight="true" outlineLevel="0" collapsed="false">
      <c r="A889" s="487" t="s">
        <v>266</v>
      </c>
    </row>
    <row r="890" customFormat="false" ht="12.75" hidden="true" customHeight="true" outlineLevel="0" collapsed="false">
      <c r="A890" s="487" t="s">
        <v>285</v>
      </c>
    </row>
    <row r="891" customFormat="false" ht="12.75" hidden="true" customHeight="true" outlineLevel="0" collapsed="false">
      <c r="A891" s="487" t="s">
        <v>292</v>
      </c>
    </row>
    <row r="892" customFormat="false" ht="12.75" hidden="true" customHeight="true" outlineLevel="0" collapsed="false">
      <c r="A892" s="487" t="s">
        <v>280</v>
      </c>
    </row>
    <row r="893" customFormat="false" ht="12.75" hidden="true" customHeight="true" outlineLevel="0" collapsed="false">
      <c r="A893" s="487" t="s">
        <v>283</v>
      </c>
    </row>
    <row r="894" customFormat="false" ht="12.75" hidden="true" customHeight="true" outlineLevel="0" collapsed="false">
      <c r="A894" s="487" t="s">
        <v>342</v>
      </c>
    </row>
    <row r="895" customFormat="false" ht="12.75" hidden="true" customHeight="true" outlineLevel="0" collapsed="false">
      <c r="A895" s="487" t="s">
        <v>296</v>
      </c>
    </row>
    <row r="896" customFormat="false" ht="12.75" hidden="true" customHeight="true" outlineLevel="0" collapsed="false">
      <c r="A896" s="487" t="s">
        <v>299</v>
      </c>
    </row>
    <row r="897" customFormat="false" ht="12.75" hidden="true" customHeight="true" outlineLevel="0" collapsed="false">
      <c r="A897" s="490" t="s">
        <v>777</v>
      </c>
    </row>
    <row r="898" customFormat="false" ht="12.75" hidden="true" customHeight="true" outlineLevel="0" collapsed="false">
      <c r="A898" s="487" t="s">
        <v>282</v>
      </c>
    </row>
    <row r="899" customFormat="false" ht="12.75" hidden="true" customHeight="true" outlineLevel="0" collapsed="false">
      <c r="A899" s="487" t="s">
        <v>287</v>
      </c>
    </row>
    <row r="900" customFormat="false" ht="12.75" hidden="true" customHeight="true" outlineLevel="0" collapsed="false">
      <c r="A900" s="487" t="s">
        <v>269</v>
      </c>
    </row>
    <row r="901" customFormat="false" ht="12.75" hidden="true" customHeight="true" outlineLevel="0" collapsed="false">
      <c r="A901" s="487" t="s">
        <v>275</v>
      </c>
    </row>
    <row r="902" customFormat="false" ht="12.75" hidden="true" customHeight="true" outlineLevel="0" collapsed="false">
      <c r="A902" s="487" t="s">
        <v>279</v>
      </c>
    </row>
    <row r="903" customFormat="false" ht="12.75" hidden="true" customHeight="true" outlineLevel="0" collapsed="false">
      <c r="A903" s="487" t="s">
        <v>281</v>
      </c>
    </row>
    <row r="904" customFormat="false" ht="12.75" hidden="true" customHeight="true" outlineLevel="0" collapsed="false">
      <c r="A904" s="487" t="s">
        <v>340</v>
      </c>
    </row>
    <row r="905" customFormat="false" ht="12.75" hidden="true" customHeight="true" outlineLevel="0" collapsed="false">
      <c r="A905" s="487" t="s">
        <v>288</v>
      </c>
    </row>
    <row r="906" customFormat="false" ht="12.75" hidden="true" customHeight="true" outlineLevel="0" collapsed="false">
      <c r="A906" s="487" t="s">
        <v>278</v>
      </c>
    </row>
    <row r="907" customFormat="false" ht="12.75" hidden="true" customHeight="true" outlineLevel="0" collapsed="false">
      <c r="A907" s="487" t="s">
        <v>341</v>
      </c>
    </row>
    <row r="908" customFormat="false" ht="12.75" hidden="true" customHeight="true" outlineLevel="0" collapsed="false">
      <c r="A908" s="487" t="s">
        <v>270</v>
      </c>
    </row>
    <row r="909" customFormat="false" ht="12.75" hidden="true" customHeight="true" outlineLevel="0" collapsed="false">
      <c r="A909" s="487" t="s">
        <v>271</v>
      </c>
    </row>
    <row r="910" customFormat="false" ht="12.75" hidden="true" customHeight="true" outlineLevel="0" collapsed="false">
      <c r="A910" s="487" t="s">
        <v>274</v>
      </c>
    </row>
    <row r="911" customFormat="false" ht="12.75" hidden="true" customHeight="true" outlineLevel="0" collapsed="false">
      <c r="A911" s="487" t="s">
        <v>294</v>
      </c>
    </row>
    <row r="912" customFormat="false" ht="12.75" hidden="true" customHeight="true" outlineLevel="0" collapsed="false">
      <c r="A912" s="487" t="s">
        <v>295</v>
      </c>
    </row>
    <row r="913" customFormat="false" ht="12.75" hidden="true" customHeight="true" outlineLevel="0" collapsed="false">
      <c r="A913" s="487" t="s">
        <v>267</v>
      </c>
    </row>
    <row r="914" customFormat="false" ht="12.75" hidden="true" customHeight="true" outlineLevel="0" collapsed="false">
      <c r="A914" s="487" t="s">
        <v>272</v>
      </c>
    </row>
    <row r="915" customFormat="false" ht="12.75" hidden="true" customHeight="true" outlineLevel="0" collapsed="false">
      <c r="A915" s="487" t="s">
        <v>273</v>
      </c>
    </row>
    <row r="916" customFormat="false" ht="12.75" hidden="true" customHeight="true" outlineLevel="0" collapsed="false">
      <c r="A916" s="487" t="s">
        <v>276</v>
      </c>
    </row>
    <row r="917" customFormat="false" ht="12.75" hidden="true" customHeight="true" outlineLevel="0" collapsed="false">
      <c r="A917" s="487" t="s">
        <v>277</v>
      </c>
    </row>
    <row r="918" customFormat="false" ht="12.75" hidden="true" customHeight="true" outlineLevel="0" collapsed="false">
      <c r="A918" s="487" t="s">
        <v>297</v>
      </c>
    </row>
    <row r="919" customFormat="false" ht="12.75" hidden="true" customHeight="true" outlineLevel="0" collapsed="false">
      <c r="A919" s="487" t="s">
        <v>286</v>
      </c>
    </row>
    <row r="920" customFormat="false" ht="12.75" hidden="true" customHeight="true" outlineLevel="0" collapsed="false">
      <c r="A920" s="487" t="s">
        <v>300</v>
      </c>
    </row>
    <row r="921" customFormat="false" ht="12.75" hidden="true" customHeight="true" outlineLevel="0" collapsed="false">
      <c r="A921" s="487" t="s">
        <v>266</v>
      </c>
    </row>
    <row r="922" customFormat="false" ht="12.75" hidden="true" customHeight="true" outlineLevel="0" collapsed="false">
      <c r="A922" s="487" t="s">
        <v>285</v>
      </c>
    </row>
    <row r="923" customFormat="false" ht="12.75" hidden="true" customHeight="true" outlineLevel="0" collapsed="false">
      <c r="A923" s="487" t="s">
        <v>292</v>
      </c>
    </row>
    <row r="924" customFormat="false" ht="12.75" hidden="true" customHeight="true" outlineLevel="0" collapsed="false">
      <c r="A924" s="487" t="s">
        <v>280</v>
      </c>
    </row>
    <row r="925" customFormat="false" ht="12.75" hidden="true" customHeight="true" outlineLevel="0" collapsed="false">
      <c r="A925" s="487" t="s">
        <v>283</v>
      </c>
    </row>
    <row r="926" customFormat="false" ht="12.75" hidden="true" customHeight="true" outlineLevel="0" collapsed="false">
      <c r="A926" s="487" t="s">
        <v>342</v>
      </c>
    </row>
    <row r="927" customFormat="false" ht="12.75" hidden="true" customHeight="true" outlineLevel="0" collapsed="false">
      <c r="A927" s="487" t="s">
        <v>296</v>
      </c>
    </row>
    <row r="928" customFormat="false" ht="12.75" hidden="true" customHeight="true" outlineLevel="0" collapsed="false">
      <c r="A928" s="487" t="s">
        <v>299</v>
      </c>
    </row>
    <row r="929" customFormat="false" ht="12.75" hidden="true" customHeight="true" outlineLevel="0" collapsed="false">
      <c r="A929" s="490" t="s">
        <v>777</v>
      </c>
    </row>
    <row r="930" customFormat="false" ht="12.75" hidden="true" customHeight="true" outlineLevel="0" collapsed="false">
      <c r="A930" s="487" t="s">
        <v>282</v>
      </c>
    </row>
    <row r="931" customFormat="false" ht="12.75" hidden="true" customHeight="true" outlineLevel="0" collapsed="false">
      <c r="A931" s="487" t="s">
        <v>287</v>
      </c>
    </row>
    <row r="932" customFormat="false" ht="12.75" hidden="true" customHeight="true" outlineLevel="0" collapsed="false">
      <c r="A932" s="487" t="s">
        <v>269</v>
      </c>
    </row>
    <row r="933" customFormat="false" ht="12.75" hidden="true" customHeight="true" outlineLevel="0" collapsed="false">
      <c r="A933" s="487" t="s">
        <v>275</v>
      </c>
    </row>
    <row r="934" customFormat="false" ht="12.75" hidden="true" customHeight="true" outlineLevel="0" collapsed="false">
      <c r="A934" s="487" t="s">
        <v>279</v>
      </c>
    </row>
    <row r="935" customFormat="false" ht="12.75" hidden="true" customHeight="true" outlineLevel="0" collapsed="false">
      <c r="A935" s="487" t="s">
        <v>281</v>
      </c>
    </row>
    <row r="936" customFormat="false" ht="12.75" hidden="true" customHeight="true" outlineLevel="0" collapsed="false">
      <c r="A936" s="487" t="s">
        <v>340</v>
      </c>
    </row>
    <row r="937" customFormat="false" ht="12.75" hidden="true" customHeight="true" outlineLevel="0" collapsed="false">
      <c r="A937" s="487" t="s">
        <v>288</v>
      </c>
    </row>
    <row r="938" customFormat="false" ht="12.75" hidden="true" customHeight="true" outlineLevel="0" collapsed="false">
      <c r="A938" s="487" t="s">
        <v>278</v>
      </c>
    </row>
    <row r="939" customFormat="false" ht="12.75" hidden="true" customHeight="true" outlineLevel="0" collapsed="false">
      <c r="A939" s="487" t="s">
        <v>341</v>
      </c>
    </row>
    <row r="940" customFormat="false" ht="12.75" hidden="true" customHeight="true" outlineLevel="0" collapsed="false">
      <c r="A940" s="487" t="s">
        <v>270</v>
      </c>
    </row>
    <row r="941" customFormat="false" ht="12.75" hidden="true" customHeight="true" outlineLevel="0" collapsed="false">
      <c r="A941" s="487" t="s">
        <v>271</v>
      </c>
    </row>
    <row r="942" customFormat="false" ht="12.75" hidden="true" customHeight="true" outlineLevel="0" collapsed="false">
      <c r="A942" s="487" t="s">
        <v>274</v>
      </c>
    </row>
    <row r="943" customFormat="false" ht="12.75" hidden="true" customHeight="true" outlineLevel="0" collapsed="false">
      <c r="A943" s="487" t="s">
        <v>294</v>
      </c>
    </row>
    <row r="944" customFormat="false" ht="12.75" hidden="true" customHeight="true" outlineLevel="0" collapsed="false">
      <c r="A944" s="487" t="s">
        <v>295</v>
      </c>
    </row>
    <row r="945" customFormat="false" ht="12.75" hidden="true" customHeight="true" outlineLevel="0" collapsed="false">
      <c r="A945" s="487" t="s">
        <v>267</v>
      </c>
    </row>
    <row r="946" customFormat="false" ht="12.75" hidden="true" customHeight="true" outlineLevel="0" collapsed="false">
      <c r="A946" s="487" t="s">
        <v>272</v>
      </c>
    </row>
    <row r="947" customFormat="false" ht="12.75" hidden="true" customHeight="true" outlineLevel="0" collapsed="false">
      <c r="A947" s="487" t="s">
        <v>273</v>
      </c>
    </row>
    <row r="948" customFormat="false" ht="12.75" hidden="true" customHeight="true" outlineLevel="0" collapsed="false">
      <c r="A948" s="487" t="s">
        <v>276</v>
      </c>
    </row>
    <row r="949" customFormat="false" ht="12.75" hidden="true" customHeight="true" outlineLevel="0" collapsed="false">
      <c r="A949" s="487" t="s">
        <v>277</v>
      </c>
    </row>
    <row r="950" customFormat="false" ht="12.75" hidden="true" customHeight="true" outlineLevel="0" collapsed="false">
      <c r="A950" s="487" t="s">
        <v>297</v>
      </c>
    </row>
    <row r="951" customFormat="false" ht="12.75" hidden="true" customHeight="true" outlineLevel="0" collapsed="false">
      <c r="A951" s="487" t="s">
        <v>286</v>
      </c>
    </row>
    <row r="952" customFormat="false" ht="12.75" hidden="true" customHeight="true" outlineLevel="0" collapsed="false">
      <c r="A952" s="487" t="s">
        <v>300</v>
      </c>
    </row>
    <row r="953" customFormat="false" ht="12.75" hidden="true" customHeight="true" outlineLevel="0" collapsed="false">
      <c r="A953" s="487" t="s">
        <v>266</v>
      </c>
    </row>
    <row r="954" customFormat="false" ht="12.75" hidden="true" customHeight="true" outlineLevel="0" collapsed="false">
      <c r="A954" s="487" t="s">
        <v>285</v>
      </c>
    </row>
    <row r="955" customFormat="false" ht="12.75" hidden="true" customHeight="true" outlineLevel="0" collapsed="false">
      <c r="A955" s="487" t="s">
        <v>292</v>
      </c>
    </row>
    <row r="956" customFormat="false" ht="12.75" hidden="true" customHeight="true" outlineLevel="0" collapsed="false">
      <c r="A956" s="487" t="s">
        <v>280</v>
      </c>
    </row>
    <row r="957" customFormat="false" ht="12.75" hidden="true" customHeight="true" outlineLevel="0" collapsed="false">
      <c r="A957" s="487" t="s">
        <v>283</v>
      </c>
    </row>
    <row r="958" customFormat="false" ht="12.75" hidden="true" customHeight="true" outlineLevel="0" collapsed="false">
      <c r="A958" s="487" t="s">
        <v>342</v>
      </c>
    </row>
    <row r="959" customFormat="false" ht="12.75" hidden="true" customHeight="true" outlineLevel="0" collapsed="false">
      <c r="A959" s="487" t="s">
        <v>296</v>
      </c>
    </row>
    <row r="960" customFormat="false" ht="12.75" hidden="true" customHeight="true" outlineLevel="0" collapsed="false">
      <c r="A960" s="487" t="s">
        <v>299</v>
      </c>
    </row>
    <row r="961" customFormat="false" ht="12.75" hidden="true" customHeight="true" outlineLevel="0" collapsed="false">
      <c r="A961" s="490" t="s">
        <v>777</v>
      </c>
    </row>
    <row r="962" customFormat="false" ht="12.75" hidden="true" customHeight="true" outlineLevel="0" collapsed="false">
      <c r="A962" s="487" t="s">
        <v>282</v>
      </c>
    </row>
    <row r="963" customFormat="false" ht="12.75" hidden="true" customHeight="true" outlineLevel="0" collapsed="false">
      <c r="A963" s="487" t="s">
        <v>287</v>
      </c>
    </row>
    <row r="964" customFormat="false" ht="12.75" hidden="true" customHeight="true" outlineLevel="0" collapsed="false">
      <c r="A964" s="487" t="s">
        <v>269</v>
      </c>
    </row>
    <row r="965" customFormat="false" ht="12.75" hidden="true" customHeight="true" outlineLevel="0" collapsed="false">
      <c r="A965" s="487" t="s">
        <v>275</v>
      </c>
    </row>
    <row r="966" customFormat="false" ht="12.75" hidden="true" customHeight="true" outlineLevel="0" collapsed="false">
      <c r="A966" s="487" t="s">
        <v>279</v>
      </c>
    </row>
    <row r="967" customFormat="false" ht="12.75" hidden="true" customHeight="true" outlineLevel="0" collapsed="false">
      <c r="A967" s="487" t="s">
        <v>281</v>
      </c>
    </row>
    <row r="968" customFormat="false" ht="12.75" hidden="true" customHeight="true" outlineLevel="0" collapsed="false">
      <c r="A968" s="487" t="s">
        <v>340</v>
      </c>
    </row>
    <row r="969" customFormat="false" ht="12.75" hidden="true" customHeight="true" outlineLevel="0" collapsed="false">
      <c r="A969" s="487" t="s">
        <v>288</v>
      </c>
    </row>
    <row r="970" customFormat="false" ht="12.75" hidden="true" customHeight="true" outlineLevel="0" collapsed="false">
      <c r="A970" s="487" t="s">
        <v>278</v>
      </c>
    </row>
    <row r="971" customFormat="false" ht="12.75" hidden="true" customHeight="true" outlineLevel="0" collapsed="false">
      <c r="A971" s="487" t="s">
        <v>341</v>
      </c>
    </row>
    <row r="972" customFormat="false" ht="12.75" hidden="true" customHeight="true" outlineLevel="0" collapsed="false">
      <c r="A972" s="487" t="s">
        <v>270</v>
      </c>
    </row>
    <row r="973" customFormat="false" ht="12.75" hidden="true" customHeight="true" outlineLevel="0" collapsed="false">
      <c r="A973" s="487" t="s">
        <v>271</v>
      </c>
    </row>
    <row r="974" customFormat="false" ht="12.75" hidden="true" customHeight="true" outlineLevel="0" collapsed="false">
      <c r="A974" s="487" t="s">
        <v>274</v>
      </c>
    </row>
    <row r="975" customFormat="false" ht="12.75" hidden="true" customHeight="true" outlineLevel="0" collapsed="false">
      <c r="A975" s="487" t="s">
        <v>294</v>
      </c>
    </row>
    <row r="976" customFormat="false" ht="12.75" hidden="true" customHeight="true" outlineLevel="0" collapsed="false">
      <c r="A976" s="487" t="s">
        <v>295</v>
      </c>
    </row>
    <row r="977" customFormat="false" ht="12.75" hidden="true" customHeight="true" outlineLevel="0" collapsed="false">
      <c r="A977" s="487" t="s">
        <v>267</v>
      </c>
    </row>
    <row r="978" customFormat="false" ht="12.75" hidden="true" customHeight="true" outlineLevel="0" collapsed="false">
      <c r="A978" s="487" t="s">
        <v>272</v>
      </c>
    </row>
    <row r="979" customFormat="false" ht="12.75" hidden="true" customHeight="true" outlineLevel="0" collapsed="false">
      <c r="A979" s="487" t="s">
        <v>273</v>
      </c>
    </row>
    <row r="980" customFormat="false" ht="12.75" hidden="true" customHeight="true" outlineLevel="0" collapsed="false">
      <c r="A980" s="487" t="s">
        <v>276</v>
      </c>
    </row>
    <row r="981" customFormat="false" ht="12.75" hidden="true" customHeight="true" outlineLevel="0" collapsed="false">
      <c r="A981" s="487" t="s">
        <v>277</v>
      </c>
    </row>
    <row r="982" customFormat="false" ht="12.75" hidden="true" customHeight="true" outlineLevel="0" collapsed="false">
      <c r="A982" s="487" t="s">
        <v>297</v>
      </c>
    </row>
    <row r="983" customFormat="false" ht="12.75" hidden="true" customHeight="true" outlineLevel="0" collapsed="false">
      <c r="A983" s="487" t="s">
        <v>286</v>
      </c>
    </row>
    <row r="984" customFormat="false" ht="12.75" hidden="true" customHeight="true" outlineLevel="0" collapsed="false">
      <c r="A984" s="487" t="s">
        <v>300</v>
      </c>
    </row>
    <row r="985" customFormat="false" ht="12.75" hidden="true" customHeight="true" outlineLevel="0" collapsed="false">
      <c r="A985" s="487" t="s">
        <v>266</v>
      </c>
    </row>
    <row r="986" customFormat="false" ht="12.75" hidden="true" customHeight="true" outlineLevel="0" collapsed="false">
      <c r="A986" s="487" t="s">
        <v>285</v>
      </c>
    </row>
    <row r="987" customFormat="false" ht="12.75" hidden="true" customHeight="true" outlineLevel="0" collapsed="false">
      <c r="A987" s="487" t="s">
        <v>292</v>
      </c>
    </row>
    <row r="988" customFormat="false" ht="12.75" hidden="true" customHeight="true" outlineLevel="0" collapsed="false">
      <c r="A988" s="487" t="s">
        <v>280</v>
      </c>
    </row>
    <row r="989" customFormat="false" ht="12.75" hidden="true" customHeight="true" outlineLevel="0" collapsed="false">
      <c r="A989" s="487" t="s">
        <v>283</v>
      </c>
    </row>
    <row r="990" customFormat="false" ht="12.75" hidden="true" customHeight="true" outlineLevel="0" collapsed="false">
      <c r="A990" s="487" t="s">
        <v>342</v>
      </c>
    </row>
    <row r="991" customFormat="false" ht="12.75" hidden="true" customHeight="true" outlineLevel="0" collapsed="false">
      <c r="A991" s="487" t="s">
        <v>296</v>
      </c>
    </row>
    <row r="992" customFormat="false" ht="12.75" hidden="true" customHeight="true" outlineLevel="0" collapsed="false">
      <c r="A992" s="487" t="s">
        <v>299</v>
      </c>
    </row>
    <row r="993" customFormat="false" ht="12.75" hidden="true" customHeight="true" outlineLevel="0" collapsed="false">
      <c r="A993" s="490" t="s">
        <v>777</v>
      </c>
    </row>
    <row r="994" customFormat="false" ht="12.75" hidden="true" customHeight="true" outlineLevel="0" collapsed="false">
      <c r="A994" s="487" t="s">
        <v>282</v>
      </c>
    </row>
    <row r="995" customFormat="false" ht="12.75" hidden="true" customHeight="true" outlineLevel="0" collapsed="false">
      <c r="A995" s="487" t="s">
        <v>287</v>
      </c>
    </row>
    <row r="996" customFormat="false" ht="12.75" hidden="true" customHeight="true" outlineLevel="0" collapsed="false">
      <c r="A996" s="487" t="s">
        <v>269</v>
      </c>
    </row>
    <row r="997" customFormat="false" ht="12.75" hidden="true" customHeight="true" outlineLevel="0" collapsed="false">
      <c r="A997" s="487" t="s">
        <v>275</v>
      </c>
    </row>
    <row r="998" customFormat="false" ht="12.75" hidden="true" customHeight="true" outlineLevel="0" collapsed="false">
      <c r="A998" s="487" t="s">
        <v>279</v>
      </c>
    </row>
    <row r="999" customFormat="false" ht="12.75" hidden="true" customHeight="true" outlineLevel="0" collapsed="false">
      <c r="A999" s="487" t="s">
        <v>281</v>
      </c>
    </row>
    <row r="1000" customFormat="false" ht="12.75" hidden="true" customHeight="true" outlineLevel="0" collapsed="false">
      <c r="A1000" s="487" t="s">
        <v>340</v>
      </c>
    </row>
    <row r="1001" customFormat="false" ht="12.75" hidden="true" customHeight="true" outlineLevel="0" collapsed="false">
      <c r="A1001" s="487" t="s">
        <v>288</v>
      </c>
    </row>
    <row r="1002" customFormat="false" ht="12.75" hidden="true" customHeight="true" outlineLevel="0" collapsed="false">
      <c r="A1002" s="487" t="s">
        <v>278</v>
      </c>
    </row>
    <row r="1003" customFormat="false" ht="12.75" hidden="true" customHeight="true" outlineLevel="0" collapsed="false">
      <c r="A1003" s="487" t="s">
        <v>341</v>
      </c>
    </row>
    <row r="1004" customFormat="false" ht="12.75" hidden="true" customHeight="true" outlineLevel="0" collapsed="false">
      <c r="A1004" s="487" t="s">
        <v>270</v>
      </c>
    </row>
    <row r="1005" customFormat="false" ht="12.75" hidden="true" customHeight="true" outlineLevel="0" collapsed="false">
      <c r="A1005" s="487" t="s">
        <v>271</v>
      </c>
    </row>
    <row r="1006" customFormat="false" ht="12.75" hidden="true" customHeight="true" outlineLevel="0" collapsed="false">
      <c r="A1006" s="487" t="s">
        <v>274</v>
      </c>
    </row>
    <row r="1007" customFormat="false" ht="12.75" hidden="true" customHeight="true" outlineLevel="0" collapsed="false">
      <c r="A1007" s="487" t="s">
        <v>294</v>
      </c>
    </row>
    <row r="1008" customFormat="false" ht="12.75" hidden="true" customHeight="true" outlineLevel="0" collapsed="false">
      <c r="A1008" s="487" t="s">
        <v>295</v>
      </c>
    </row>
    <row r="1009" customFormat="false" ht="12.75" hidden="true" customHeight="true" outlineLevel="0" collapsed="false">
      <c r="A1009" s="487" t="s">
        <v>267</v>
      </c>
    </row>
    <row r="1010" customFormat="false" ht="12.75" hidden="true" customHeight="true" outlineLevel="0" collapsed="false">
      <c r="A1010" s="487" t="s">
        <v>272</v>
      </c>
    </row>
    <row r="1011" customFormat="false" ht="12.75" hidden="true" customHeight="true" outlineLevel="0" collapsed="false">
      <c r="A1011" s="487" t="s">
        <v>273</v>
      </c>
    </row>
    <row r="1012" customFormat="false" ht="12.75" hidden="true" customHeight="true" outlineLevel="0" collapsed="false">
      <c r="A1012" s="487" t="s">
        <v>276</v>
      </c>
    </row>
    <row r="1013" customFormat="false" ht="12.75" hidden="true" customHeight="true" outlineLevel="0" collapsed="false">
      <c r="A1013" s="487" t="s">
        <v>277</v>
      </c>
    </row>
    <row r="1014" customFormat="false" ht="12.75" hidden="true" customHeight="true" outlineLevel="0" collapsed="false">
      <c r="A1014" s="487" t="s">
        <v>297</v>
      </c>
    </row>
    <row r="1015" customFormat="false" ht="12.75" hidden="true" customHeight="true" outlineLevel="0" collapsed="false">
      <c r="A1015" s="487" t="s">
        <v>286</v>
      </c>
    </row>
    <row r="1016" customFormat="false" ht="12.75" hidden="true" customHeight="true" outlineLevel="0" collapsed="false">
      <c r="A1016" s="487" t="s">
        <v>300</v>
      </c>
    </row>
    <row r="1017" customFormat="false" ht="12.75" hidden="true" customHeight="true" outlineLevel="0" collapsed="false">
      <c r="A1017" s="487" t="s">
        <v>266</v>
      </c>
    </row>
    <row r="1018" customFormat="false" ht="12.75" hidden="true" customHeight="true" outlineLevel="0" collapsed="false">
      <c r="A1018" s="487" t="s">
        <v>285</v>
      </c>
    </row>
    <row r="1019" customFormat="false" ht="12.75" hidden="true" customHeight="true" outlineLevel="0" collapsed="false">
      <c r="A1019" s="487" t="s">
        <v>292</v>
      </c>
    </row>
    <row r="1020" customFormat="false" ht="12.75" hidden="true" customHeight="true" outlineLevel="0" collapsed="false">
      <c r="A1020" s="487" t="s">
        <v>280</v>
      </c>
    </row>
    <row r="1021" customFormat="false" ht="12.75" hidden="true" customHeight="true" outlineLevel="0" collapsed="false">
      <c r="A1021" s="487" t="s">
        <v>283</v>
      </c>
    </row>
    <row r="1022" customFormat="false" ht="12.75" hidden="true" customHeight="true" outlineLevel="0" collapsed="false">
      <c r="A1022" s="487" t="s">
        <v>342</v>
      </c>
    </row>
    <row r="1023" customFormat="false" ht="12.75" hidden="true" customHeight="true" outlineLevel="0" collapsed="false">
      <c r="A1023" s="487" t="s">
        <v>296</v>
      </c>
    </row>
    <row r="1024" customFormat="false" ht="12.75" hidden="true" customHeight="true" outlineLevel="0" collapsed="false">
      <c r="A1024" s="487" t="s">
        <v>299</v>
      </c>
    </row>
    <row r="1025" customFormat="false" ht="12.75" hidden="true" customHeight="true" outlineLevel="0" collapsed="false">
      <c r="A1025" s="490" t="s">
        <v>777</v>
      </c>
    </row>
    <row r="1026" customFormat="false" ht="12.75" hidden="true" customHeight="true" outlineLevel="0" collapsed="false">
      <c r="A1026" s="487" t="s">
        <v>282</v>
      </c>
    </row>
    <row r="1027" customFormat="false" ht="12.75" hidden="true" customHeight="true" outlineLevel="0" collapsed="false">
      <c r="A1027" s="487" t="s">
        <v>287</v>
      </c>
    </row>
    <row r="1028" customFormat="false" ht="12.75" hidden="true" customHeight="true" outlineLevel="0" collapsed="false">
      <c r="A1028" s="487" t="s">
        <v>269</v>
      </c>
    </row>
    <row r="1029" customFormat="false" ht="12.75" hidden="true" customHeight="true" outlineLevel="0" collapsed="false">
      <c r="A1029" s="487" t="s">
        <v>275</v>
      </c>
    </row>
    <row r="1030" customFormat="false" ht="12.75" hidden="true" customHeight="true" outlineLevel="0" collapsed="false">
      <c r="A1030" s="487" t="s">
        <v>279</v>
      </c>
    </row>
    <row r="1031" customFormat="false" ht="12.75" hidden="true" customHeight="true" outlineLevel="0" collapsed="false">
      <c r="A1031" s="487" t="s">
        <v>281</v>
      </c>
    </row>
    <row r="1032" customFormat="false" ht="12.75" hidden="true" customHeight="true" outlineLevel="0" collapsed="false">
      <c r="A1032" s="487" t="s">
        <v>340</v>
      </c>
    </row>
    <row r="1033" customFormat="false" ht="12.75" hidden="true" customHeight="true" outlineLevel="0" collapsed="false">
      <c r="A1033" s="487" t="s">
        <v>288</v>
      </c>
    </row>
    <row r="1034" customFormat="false" ht="12.75" hidden="true" customHeight="true" outlineLevel="0" collapsed="false">
      <c r="A1034" s="487" t="s">
        <v>278</v>
      </c>
    </row>
    <row r="1035" customFormat="false" ht="12.75" hidden="true" customHeight="true" outlineLevel="0" collapsed="false">
      <c r="A1035" s="487" t="s">
        <v>341</v>
      </c>
    </row>
    <row r="1036" customFormat="false" ht="12.75" hidden="true" customHeight="true" outlineLevel="0" collapsed="false">
      <c r="A1036" s="487" t="s">
        <v>270</v>
      </c>
    </row>
    <row r="1037" customFormat="false" ht="12.75" hidden="true" customHeight="true" outlineLevel="0" collapsed="false">
      <c r="A1037" s="487" t="s">
        <v>271</v>
      </c>
    </row>
    <row r="1038" customFormat="false" ht="12.75" hidden="true" customHeight="true" outlineLevel="0" collapsed="false">
      <c r="A1038" s="487" t="s">
        <v>274</v>
      </c>
    </row>
    <row r="1039" customFormat="false" ht="12.75" hidden="true" customHeight="true" outlineLevel="0" collapsed="false">
      <c r="A1039" s="487" t="s">
        <v>294</v>
      </c>
    </row>
    <row r="1040" customFormat="false" ht="12.75" hidden="true" customHeight="true" outlineLevel="0" collapsed="false">
      <c r="A1040" s="487" t="s">
        <v>295</v>
      </c>
    </row>
    <row r="1041" customFormat="false" ht="12.75" hidden="true" customHeight="true" outlineLevel="0" collapsed="false">
      <c r="A1041" s="487" t="s">
        <v>267</v>
      </c>
    </row>
    <row r="1042" customFormat="false" ht="12.75" hidden="true" customHeight="true" outlineLevel="0" collapsed="false">
      <c r="A1042" s="487" t="s">
        <v>272</v>
      </c>
    </row>
  </sheetData>
  <sheetProtection algorithmName="SHA-512" hashValue="pPB7g29kL+A6FPh2xsKICYfSa25HwQZEQ7QHuFbESBkP4O3J/cojzjtZz4CASKtonFmR0Sjv8UZlZSM8runnnA==" saltValue="rTNSDyKSQt/ukOjFvFZwjg==" spinCount="100000" sheet="true" objects="true" scenarios="true"/>
  <mergeCells count="3">
    <mergeCell ref="I1:J1"/>
    <mergeCell ref="M1:N1"/>
    <mergeCell ref="O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true" outlineLevel="0" max="1" min="1" style="110" width="13.54"/>
    <col collapsed="false" customWidth="true" hidden="true" outlineLevel="0" max="2" min="2" style="110" width="14.54"/>
    <col collapsed="false" customWidth="true" hidden="true" outlineLevel="0" max="3" min="3" style="110" width="11"/>
    <col collapsed="false" customWidth="true" hidden="true" outlineLevel="0" max="4" min="4" style="111" width="5.82"/>
    <col collapsed="false" customWidth="true" hidden="false" outlineLevel="0" max="5" min="5" style="112" width="38.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0" min="19" style="113" width="9.18"/>
    <col collapsed="false" customWidth="true" hidden="false" outlineLevel="0" max="21" min="21" style="113" width="11.45"/>
    <col collapsed="false" customWidth="false" hidden="false" outlineLevel="0" max="16384" min="22" style="113" width="9.18"/>
  </cols>
  <sheetData>
    <row r="1" s="111" customFormat="true" ht="15.75" hidden="false" customHeight="true" outlineLevel="0" collapsed="false">
      <c r="A1" s="110"/>
      <c r="B1" s="110"/>
      <c r="C1" s="110"/>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8"/>
      <c r="B2" s="118"/>
      <c r="C2" s="118"/>
      <c r="D2" s="119"/>
      <c r="E2" s="120"/>
      <c r="F2" s="121" t="s">
        <v>203</v>
      </c>
      <c r="G2" s="121"/>
      <c r="H2" s="121"/>
      <c r="I2" s="121"/>
      <c r="J2" s="121"/>
      <c r="K2" s="121"/>
      <c r="L2" s="121"/>
      <c r="M2" s="121"/>
      <c r="N2" s="121"/>
      <c r="O2" s="121"/>
      <c r="P2" s="121"/>
      <c r="Q2" s="121"/>
    </row>
    <row r="3" s="127" customFormat="true" ht="24" hidden="false" customHeight="true" outlineLevel="0" collapsed="false">
      <c r="A3" s="123"/>
      <c r="B3" s="123"/>
      <c r="C3" s="123"/>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8"/>
      <c r="B4" s="128"/>
      <c r="C4" s="128"/>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8"/>
      <c r="B5" s="128"/>
      <c r="C5" s="128"/>
      <c r="D5" s="129"/>
      <c r="E5" s="130"/>
      <c r="F5" s="137" t="s">
        <v>211</v>
      </c>
      <c r="G5" s="137"/>
      <c r="H5" s="137"/>
      <c r="I5" s="137"/>
      <c r="J5" s="137"/>
      <c r="K5" s="137"/>
      <c r="L5" s="137"/>
      <c r="M5" s="137"/>
      <c r="N5" s="137"/>
      <c r="O5" s="137"/>
      <c r="P5" s="137"/>
      <c r="Q5" s="137"/>
    </row>
    <row r="6" customFormat="false" ht="110.25" hidden="false" customHeight="true" outlineLevel="0" collapsed="false">
      <c r="A6" s="111"/>
      <c r="B6" s="111"/>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E7" s="151" t="s">
        <v>1</v>
      </c>
      <c r="F7" s="152" t="n">
        <v>431043.5</v>
      </c>
      <c r="G7" s="153" t="n">
        <v>61646.332739</v>
      </c>
      <c r="H7" s="154" t="n">
        <v>32919.658637</v>
      </c>
      <c r="I7" s="155" t="n">
        <v>84544.134633</v>
      </c>
      <c r="J7" s="156" t="n">
        <v>12629552.5613823</v>
      </c>
      <c r="K7" s="154" t="n">
        <v>171797</v>
      </c>
      <c r="L7" s="157" t="n">
        <v>8619.62218840123</v>
      </c>
      <c r="M7" s="156" t="n">
        <v>1448060</v>
      </c>
      <c r="N7" s="154" t="n">
        <v>2464.869892</v>
      </c>
      <c r="O7" s="157" t="n">
        <v>1226</v>
      </c>
      <c r="P7" s="156" t="n">
        <v>73358.096006</v>
      </c>
      <c r="Q7" s="157" t="n">
        <v>56550</v>
      </c>
      <c r="U7" s="158"/>
    </row>
    <row r="8" customFormat="false" ht="24.75" hidden="false" customHeight="true" outlineLevel="0" collapsed="false">
      <c r="E8" s="151" t="s">
        <v>225</v>
      </c>
      <c r="F8" s="152" t="n">
        <v>323494.08558172</v>
      </c>
      <c r="G8" s="159" t="n">
        <v>22363.8990649423</v>
      </c>
      <c r="H8" s="160" t="n">
        <v>21254.7422439508</v>
      </c>
      <c r="I8" s="161" t="n">
        <v>25676.537</v>
      </c>
      <c r="J8" s="162" t="n">
        <v>180762.674545</v>
      </c>
      <c r="K8" s="160" t="n">
        <v>12172.602</v>
      </c>
      <c r="L8" s="163" t="n">
        <v>0</v>
      </c>
      <c r="M8" s="162" t="n">
        <v>135211.696122</v>
      </c>
      <c r="N8" s="160" t="n">
        <v>6467.10064919</v>
      </c>
      <c r="O8" s="163" t="n">
        <v>728.626451</v>
      </c>
      <c r="P8" s="162" t="n">
        <v>24416.708009</v>
      </c>
      <c r="Q8" s="163" t="n">
        <v>8713.13069198</v>
      </c>
      <c r="U8" s="158"/>
    </row>
    <row r="9" customFormat="false" ht="24.75" hidden="false" customHeight="true" outlineLevel="0" collapsed="false">
      <c r="E9" s="151" t="s">
        <v>226</v>
      </c>
      <c r="F9" s="152" t="n">
        <v>276865.06369008</v>
      </c>
      <c r="G9" s="159" t="n">
        <v>50615.26767159</v>
      </c>
      <c r="H9" s="160" t="n">
        <v>83333.8858073</v>
      </c>
      <c r="I9" s="161" t="n">
        <v>45572.10682709</v>
      </c>
      <c r="J9" s="162" t="n">
        <v>2404569.932</v>
      </c>
      <c r="K9" s="160" t="n">
        <v>105720.53509164</v>
      </c>
      <c r="L9" s="163" t="n">
        <v>11693.5</v>
      </c>
      <c r="M9" s="162" t="n">
        <v>614139.502494744</v>
      </c>
      <c r="N9" s="160" t="n">
        <v>7869.33955848881</v>
      </c>
      <c r="O9" s="163" t="n">
        <v>411.22231737</v>
      </c>
      <c r="P9" s="162" t="n">
        <v>35047.95932374</v>
      </c>
      <c r="Q9" s="163" t="n">
        <v>12313.734</v>
      </c>
      <c r="U9" s="158"/>
    </row>
    <row r="10" customFormat="false" ht="24.75" hidden="false" customHeight="true" outlineLevel="0" collapsed="false">
      <c r="E10" s="151" t="s">
        <v>227</v>
      </c>
      <c r="F10" s="152" t="n">
        <v>771741.929</v>
      </c>
      <c r="G10" s="159" t="n">
        <v>64591.2391699289</v>
      </c>
      <c r="H10" s="160" t="n">
        <v>72552.7945034734</v>
      </c>
      <c r="I10" s="161" t="n">
        <v>97905.5148219986</v>
      </c>
      <c r="J10" s="162" t="n">
        <v>14602667.3609174</v>
      </c>
      <c r="K10" s="160" t="n">
        <v>419612.422</v>
      </c>
      <c r="L10" s="163" t="n">
        <v>35394.044061</v>
      </c>
      <c r="M10" s="162" t="n">
        <v>3892741.033</v>
      </c>
      <c r="N10" s="160" t="n">
        <v>13956.9279518325</v>
      </c>
      <c r="O10" s="163" t="n">
        <v>3000.651</v>
      </c>
      <c r="P10" s="162" t="n">
        <v>390015.136</v>
      </c>
      <c r="Q10" s="163" t="n">
        <v>299524.768</v>
      </c>
      <c r="U10" s="158"/>
    </row>
    <row r="11" customFormat="false" ht="24.75" hidden="false" customHeight="true" outlineLevel="0" collapsed="false">
      <c r="E11" s="151" t="s">
        <v>228</v>
      </c>
      <c r="F11" s="152" t="n">
        <v>218779.992</v>
      </c>
      <c r="G11" s="159" t="n">
        <v>6287.94471210116</v>
      </c>
      <c r="H11" s="160" t="n">
        <v>13080.3247998333</v>
      </c>
      <c r="I11" s="161" t="n">
        <v>22884.531530145</v>
      </c>
      <c r="J11" s="162" t="n">
        <v>1119936.94</v>
      </c>
      <c r="K11" s="160" t="n">
        <v>36353.795813</v>
      </c>
      <c r="L11" s="163" t="n">
        <v>1272.1251511914</v>
      </c>
      <c r="M11" s="162" t="n">
        <v>324740.549</v>
      </c>
      <c r="N11" s="160" t="n">
        <v>507.518232495</v>
      </c>
      <c r="O11" s="163" t="n">
        <v>233.195</v>
      </c>
      <c r="P11" s="162" t="n">
        <v>15484.692</v>
      </c>
      <c r="Q11" s="163" t="n">
        <v>11234.683</v>
      </c>
      <c r="U11" s="158"/>
    </row>
    <row r="12" customFormat="false" ht="24.75" hidden="false" customHeight="true" outlineLevel="0" collapsed="false">
      <c r="E12" s="151" t="s">
        <v>229</v>
      </c>
      <c r="F12" s="152" t="n">
        <v>2266866.46749222</v>
      </c>
      <c r="G12" s="159" t="n">
        <v>164848.95977598</v>
      </c>
      <c r="H12" s="160" t="n">
        <v>215329.418631887</v>
      </c>
      <c r="I12" s="161" t="n">
        <v>289010.379885</v>
      </c>
      <c r="J12" s="162" t="n">
        <v>46337581.899604</v>
      </c>
      <c r="K12" s="160" t="n">
        <v>5881269.757237</v>
      </c>
      <c r="L12" s="163" t="n">
        <v>257467.488705041</v>
      </c>
      <c r="M12" s="162" t="n">
        <v>20503303.5332045</v>
      </c>
      <c r="N12" s="160" t="n">
        <v>69634.984405863</v>
      </c>
      <c r="O12" s="163" t="n">
        <v>11907.881095</v>
      </c>
      <c r="P12" s="162" t="n">
        <v>1209785.51269054</v>
      </c>
      <c r="Q12" s="163" t="n">
        <v>1095450.49959176</v>
      </c>
      <c r="U12" s="158"/>
    </row>
    <row r="13" customFormat="false" ht="24.75" hidden="false" customHeight="true" outlineLevel="0" collapsed="false">
      <c r="E13" s="151" t="s">
        <v>230</v>
      </c>
      <c r="F13" s="152" t="n">
        <v>1374353.94910859</v>
      </c>
      <c r="G13" s="159" t="n">
        <v>71956.2217982884</v>
      </c>
      <c r="H13" s="160" t="n">
        <v>116020.782988661</v>
      </c>
      <c r="I13" s="161" t="n">
        <v>271838.324415685</v>
      </c>
      <c r="J13" s="162" t="n">
        <v>19971049.0941986</v>
      </c>
      <c r="K13" s="160" t="n">
        <v>90770.074468</v>
      </c>
      <c r="L13" s="163" t="n">
        <v>63609.562833</v>
      </c>
      <c r="M13" s="162" t="n">
        <v>6129631.660224</v>
      </c>
      <c r="N13" s="160" t="n">
        <v>48489.9714551751</v>
      </c>
      <c r="O13" s="163" t="n">
        <v>14690.745831</v>
      </c>
      <c r="P13" s="162" t="n">
        <v>208749.465858999</v>
      </c>
      <c r="Q13" s="163" t="n">
        <v>170254.064522446</v>
      </c>
      <c r="U13" s="158"/>
    </row>
    <row r="14" customFormat="false" ht="24.75" hidden="false" customHeight="true" outlineLevel="0" collapsed="false">
      <c r="E14" s="151" t="s">
        <v>231</v>
      </c>
      <c r="F14" s="152" t="n">
        <v>409550.86098562</v>
      </c>
      <c r="G14" s="159" t="n">
        <v>16118.2130404253</v>
      </c>
      <c r="H14" s="160" t="n">
        <v>11621.0426704084</v>
      </c>
      <c r="I14" s="161" t="n">
        <v>49739.716124481</v>
      </c>
      <c r="J14" s="162" t="n">
        <v>1159517.19167663</v>
      </c>
      <c r="K14" s="160" t="n">
        <v>237368.315</v>
      </c>
      <c r="L14" s="163" t="n">
        <v>253.14045</v>
      </c>
      <c r="M14" s="162" t="n">
        <v>556899.892</v>
      </c>
      <c r="N14" s="160" t="n">
        <v>2955.393711275</v>
      </c>
      <c r="O14" s="163" t="n">
        <v>834.631</v>
      </c>
      <c r="P14" s="162" t="n">
        <v>67379.397</v>
      </c>
      <c r="Q14" s="163" t="n">
        <v>38536.115</v>
      </c>
      <c r="U14" s="158"/>
    </row>
    <row r="15" customFormat="false" ht="24.75" hidden="false" customHeight="true" outlineLevel="0" collapsed="false">
      <c r="E15" s="151" t="s">
        <v>232</v>
      </c>
      <c r="F15" s="152" t="n">
        <v>542939.916387772</v>
      </c>
      <c r="G15" s="159" t="n">
        <v>60813.01146464</v>
      </c>
      <c r="H15" s="160" t="n">
        <v>74876.04707298</v>
      </c>
      <c r="I15" s="161" t="n">
        <v>51617.78667465</v>
      </c>
      <c r="J15" s="162" t="n">
        <v>35381922.5112654</v>
      </c>
      <c r="K15" s="160" t="n">
        <v>313783.885489</v>
      </c>
      <c r="L15" s="163" t="n">
        <v>53791</v>
      </c>
      <c r="M15" s="162" t="n">
        <v>6621173</v>
      </c>
      <c r="N15" s="160" t="n">
        <v>12856.8501022</v>
      </c>
      <c r="O15" s="163" t="n">
        <v>4453.31409519431</v>
      </c>
      <c r="P15" s="162" t="n">
        <v>180699</v>
      </c>
      <c r="Q15" s="163" t="n">
        <v>105157</v>
      </c>
      <c r="U15" s="158"/>
    </row>
    <row r="16" customFormat="false" ht="24.75" hidden="false" customHeight="true" outlineLevel="0" collapsed="false">
      <c r="E16" s="151" t="s">
        <v>233</v>
      </c>
      <c r="F16" s="152" t="n">
        <v>1861850.6761252</v>
      </c>
      <c r="G16" s="159" t="n">
        <v>184341.554891414</v>
      </c>
      <c r="H16" s="160" t="n">
        <v>184316.157680189</v>
      </c>
      <c r="I16" s="161" t="n">
        <v>234143.144125889</v>
      </c>
      <c r="J16" s="162" t="n">
        <v>37163424.906338</v>
      </c>
      <c r="K16" s="160" t="n">
        <v>3195823.65215587</v>
      </c>
      <c r="L16" s="163" t="n">
        <v>104844.26</v>
      </c>
      <c r="M16" s="162" t="n">
        <v>16234393.3978321</v>
      </c>
      <c r="N16" s="160" t="n">
        <v>38501.6481711933</v>
      </c>
      <c r="O16" s="163" t="n">
        <v>9130.35339101201</v>
      </c>
      <c r="P16" s="162" t="n">
        <v>469581.33027374</v>
      </c>
      <c r="Q16" s="163" t="n">
        <v>383135.04807376</v>
      </c>
      <c r="U16" s="158"/>
    </row>
    <row r="17" customFormat="false" ht="24.75" hidden="false" customHeight="true" outlineLevel="0" collapsed="false">
      <c r="E17" s="151" t="s">
        <v>234</v>
      </c>
      <c r="F17" s="152" t="n">
        <v>856532.656372285</v>
      </c>
      <c r="G17" s="159" t="n">
        <v>59560.2181681063</v>
      </c>
      <c r="H17" s="160" t="n">
        <v>68656.9538202451</v>
      </c>
      <c r="I17" s="161" t="n">
        <v>170091.996</v>
      </c>
      <c r="J17" s="162" t="n">
        <v>6036297.01435037</v>
      </c>
      <c r="K17" s="160" t="n">
        <v>290966.718</v>
      </c>
      <c r="L17" s="163" t="n">
        <v>3823.404</v>
      </c>
      <c r="M17" s="162" t="n">
        <v>564633.057974461</v>
      </c>
      <c r="N17" s="160" t="n">
        <v>29407.49675852</v>
      </c>
      <c r="O17" s="163" t="n">
        <v>8042.703</v>
      </c>
      <c r="P17" s="162" t="n">
        <v>117012.493</v>
      </c>
      <c r="Q17" s="163" t="n">
        <v>97566.265</v>
      </c>
      <c r="U17" s="158"/>
    </row>
    <row r="18" customFormat="false" ht="24.75" hidden="false" customHeight="true" outlineLevel="0" collapsed="false">
      <c r="E18" s="151" t="s">
        <v>235</v>
      </c>
      <c r="F18" s="152" t="n">
        <v>487884.852595128</v>
      </c>
      <c r="G18" s="159" t="n">
        <v>55847.00774944</v>
      </c>
      <c r="H18" s="160" t="n">
        <v>42218.54882768</v>
      </c>
      <c r="I18" s="161" t="n">
        <v>175507.667067575</v>
      </c>
      <c r="J18" s="162" t="n">
        <v>929398.459780545</v>
      </c>
      <c r="K18" s="160" t="n">
        <v>171587.30797158</v>
      </c>
      <c r="L18" s="163" t="n">
        <v>33095.055702665</v>
      </c>
      <c r="M18" s="162" t="n">
        <v>7147720.1676195</v>
      </c>
      <c r="N18" s="160" t="n">
        <v>3980.16368952</v>
      </c>
      <c r="O18" s="163" t="n">
        <v>686.610490605</v>
      </c>
      <c r="P18" s="162" t="n">
        <v>274431.31876752</v>
      </c>
      <c r="Q18" s="163" t="n">
        <v>212520.79719637</v>
      </c>
      <c r="U18" s="158"/>
    </row>
    <row r="19" customFormat="false" ht="24.75" hidden="false" customHeight="true" outlineLevel="0" collapsed="false">
      <c r="E19" s="151" t="s">
        <v>236</v>
      </c>
      <c r="F19" s="152" t="n">
        <v>1171278.97223975</v>
      </c>
      <c r="G19" s="159" t="n">
        <v>125407</v>
      </c>
      <c r="H19" s="160" t="n">
        <v>160950.274827965</v>
      </c>
      <c r="I19" s="161" t="n">
        <v>134812.57133675</v>
      </c>
      <c r="J19" s="162" t="n">
        <v>123595623</v>
      </c>
      <c r="K19" s="160" t="n">
        <v>3856493.423369</v>
      </c>
      <c r="L19" s="163" t="n">
        <v>279256.96</v>
      </c>
      <c r="M19" s="162" t="n">
        <v>31226503</v>
      </c>
      <c r="N19" s="160" t="n">
        <v>47310.438928589</v>
      </c>
      <c r="O19" s="163" t="n">
        <v>22590.0647240983</v>
      </c>
      <c r="P19" s="162" t="n">
        <v>629212</v>
      </c>
      <c r="Q19" s="163" t="n">
        <v>422391</v>
      </c>
      <c r="U19" s="158"/>
    </row>
    <row r="20" customFormat="false" ht="24.75" hidden="false" customHeight="true" outlineLevel="0" collapsed="false">
      <c r="E20" s="151" t="s">
        <v>237</v>
      </c>
      <c r="F20" s="152" t="n">
        <v>265663.505895356</v>
      </c>
      <c r="G20" s="159" t="n">
        <v>15948.3876149292</v>
      </c>
      <c r="H20" s="160" t="n">
        <v>16230.307651626</v>
      </c>
      <c r="I20" s="161" t="n">
        <v>80569.1306421284</v>
      </c>
      <c r="J20" s="162" t="n">
        <v>15456358.9679241</v>
      </c>
      <c r="K20" s="160" t="n">
        <v>126261.902534</v>
      </c>
      <c r="L20" s="163" t="n">
        <v>42368.4071056657</v>
      </c>
      <c r="M20" s="162" t="n">
        <v>617025.776789915</v>
      </c>
      <c r="N20" s="160" t="n">
        <v>15386.1379109176</v>
      </c>
      <c r="O20" s="163" t="n">
        <v>4878.20965286574</v>
      </c>
      <c r="P20" s="162" t="n">
        <v>78200.1183226695</v>
      </c>
      <c r="Q20" s="163" t="n">
        <v>74877.1237674524</v>
      </c>
      <c r="U20" s="158"/>
    </row>
    <row r="21" customFormat="false" ht="24.75" hidden="false" customHeight="true" outlineLevel="0" collapsed="false">
      <c r="E21" s="151" t="s">
        <v>238</v>
      </c>
      <c r="F21" s="152" t="n">
        <v>497839.3203382</v>
      </c>
      <c r="G21" s="159" t="n">
        <v>191444.697691</v>
      </c>
      <c r="H21" s="160" t="n">
        <v>213429.449327</v>
      </c>
      <c r="I21" s="161" t="n">
        <v>114583.872894</v>
      </c>
      <c r="J21" s="162" t="n">
        <v>6351239.997933</v>
      </c>
      <c r="K21" s="160" t="n">
        <v>214490.818743</v>
      </c>
      <c r="L21" s="163" t="n">
        <v>27956.062254</v>
      </c>
      <c r="M21" s="162" t="n">
        <v>1300189.121295</v>
      </c>
      <c r="N21" s="160" t="n">
        <v>6189.532483</v>
      </c>
      <c r="O21" s="163" t="n">
        <v>3484.160304</v>
      </c>
      <c r="P21" s="162" t="n">
        <v>77250.861182</v>
      </c>
      <c r="Q21" s="163" t="n">
        <v>28856.789126</v>
      </c>
      <c r="U21" s="158"/>
    </row>
    <row r="22" customFormat="false" ht="24.75" hidden="false" customHeight="true" outlineLevel="0" collapsed="false">
      <c r="E22" s="151" t="s">
        <v>239</v>
      </c>
      <c r="F22" s="152" t="n">
        <v>296218.902</v>
      </c>
      <c r="G22" s="159" t="n">
        <v>18489.3659052812</v>
      </c>
      <c r="H22" s="160" t="n">
        <v>21497.6480695392</v>
      </c>
      <c r="I22" s="161" t="n">
        <v>41005.427</v>
      </c>
      <c r="J22" s="162" t="n">
        <v>8506869.255</v>
      </c>
      <c r="K22" s="160" t="n">
        <v>145404.846</v>
      </c>
      <c r="L22" s="163" t="n">
        <v>9569.105</v>
      </c>
      <c r="M22" s="162" t="n">
        <v>244416.69062557</v>
      </c>
      <c r="N22" s="160" t="n">
        <v>4378.855074</v>
      </c>
      <c r="O22" s="163" t="n">
        <v>1495.131</v>
      </c>
      <c r="P22" s="162" t="n">
        <v>148943.277</v>
      </c>
      <c r="Q22" s="163" t="n">
        <v>117452.708</v>
      </c>
      <c r="U22" s="158"/>
    </row>
    <row r="23" customFormat="false" ht="24.75" hidden="false" customHeight="true" outlineLevel="0" collapsed="false">
      <c r="E23" s="151" t="s">
        <v>240</v>
      </c>
      <c r="F23" s="152" t="n">
        <v>307115.458762318</v>
      </c>
      <c r="G23" s="159" t="n">
        <v>13319.5547970242</v>
      </c>
      <c r="H23" s="160" t="n">
        <v>15625.8138429193</v>
      </c>
      <c r="I23" s="161" t="n">
        <v>150294.703640246</v>
      </c>
      <c r="J23" s="162" t="n">
        <v>10619401.9449204</v>
      </c>
      <c r="K23" s="160" t="n">
        <v>62983.964704</v>
      </c>
      <c r="L23" s="163" t="n">
        <v>10771.0646972863</v>
      </c>
      <c r="M23" s="162" t="n">
        <v>356325.472249567</v>
      </c>
      <c r="N23" s="160" t="n">
        <v>2452.7177289215</v>
      </c>
      <c r="O23" s="163" t="n">
        <v>106.442501717072</v>
      </c>
      <c r="P23" s="162" t="n">
        <v>122017.08532185</v>
      </c>
      <c r="Q23" s="163" t="n">
        <v>69385.8626638032</v>
      </c>
      <c r="U23" s="158"/>
    </row>
    <row r="24" customFormat="false" ht="24.75" hidden="false" customHeight="true" outlineLevel="0" collapsed="false">
      <c r="E24" s="151" t="s">
        <v>241</v>
      </c>
      <c r="F24" s="152" t="n">
        <v>219202.550776634</v>
      </c>
      <c r="G24" s="159" t="n">
        <v>43756.802773857</v>
      </c>
      <c r="H24" s="160" t="n">
        <v>82784.66443307</v>
      </c>
      <c r="I24" s="161" t="n">
        <v>55791.26631415</v>
      </c>
      <c r="J24" s="162" t="n">
        <v>2205872.890103</v>
      </c>
      <c r="K24" s="160" t="n">
        <v>174748.71138903</v>
      </c>
      <c r="L24" s="163" t="n">
        <v>15753.900715</v>
      </c>
      <c r="M24" s="162" t="n">
        <v>497661.9360628</v>
      </c>
      <c r="N24" s="160" t="n">
        <v>11692.8792316411</v>
      </c>
      <c r="O24" s="163" t="n">
        <v>1796.24519854</v>
      </c>
      <c r="P24" s="162" t="n">
        <v>59868.914713</v>
      </c>
      <c r="Q24" s="163" t="n">
        <v>5574.206857</v>
      </c>
      <c r="U24" s="158"/>
    </row>
    <row r="25" customFormat="false" ht="24.75" hidden="false" customHeight="true" outlineLevel="0" collapsed="false">
      <c r="E25" s="151" t="s">
        <v>242</v>
      </c>
      <c r="F25" s="152" t="n">
        <v>1105642.13274886</v>
      </c>
      <c r="G25" s="159" t="n">
        <v>130844.54166063</v>
      </c>
      <c r="H25" s="160" t="n">
        <v>132816.44348127</v>
      </c>
      <c r="I25" s="161" t="n">
        <v>159040.219</v>
      </c>
      <c r="J25" s="162" t="n">
        <v>22517418.2934637</v>
      </c>
      <c r="K25" s="160" t="n">
        <v>196362.212</v>
      </c>
      <c r="L25" s="163" t="n">
        <v>40672.793123</v>
      </c>
      <c r="M25" s="162" t="n">
        <v>3644768</v>
      </c>
      <c r="N25" s="160" t="n">
        <v>17511.2773639276</v>
      </c>
      <c r="O25" s="163" t="n">
        <v>4101</v>
      </c>
      <c r="P25" s="162" t="n">
        <v>788178.986</v>
      </c>
      <c r="Q25" s="163" t="n">
        <v>633335.518329995</v>
      </c>
      <c r="U25" s="158"/>
    </row>
    <row r="26" customFormat="false" ht="24.75" hidden="false" customHeight="true" outlineLevel="0" collapsed="false">
      <c r="E26" s="151" t="s">
        <v>243</v>
      </c>
      <c r="F26" s="152" t="n">
        <v>892263.121004</v>
      </c>
      <c r="G26" s="159" t="n">
        <v>152762.65636446</v>
      </c>
      <c r="H26" s="160" t="n">
        <v>76423.5893503304</v>
      </c>
      <c r="I26" s="161" t="n">
        <v>132613.010534995</v>
      </c>
      <c r="J26" s="162" t="n">
        <v>9897123.39079386</v>
      </c>
      <c r="K26" s="160" t="n">
        <v>543187.714</v>
      </c>
      <c r="L26" s="163" t="n">
        <v>36317.69082</v>
      </c>
      <c r="M26" s="162" t="n">
        <v>2713149.986522</v>
      </c>
      <c r="N26" s="160" t="n">
        <v>4860.68590550099</v>
      </c>
      <c r="O26" s="163" t="n">
        <v>3828.927937</v>
      </c>
      <c r="P26" s="162" t="n">
        <v>210399.490175</v>
      </c>
      <c r="Q26" s="163" t="n">
        <v>112173.449075677</v>
      </c>
      <c r="U26" s="158"/>
    </row>
    <row r="27" customFormat="false" ht="24.75" hidden="false" customHeight="true" outlineLevel="0" collapsed="false">
      <c r="E27" s="151" t="s">
        <v>244</v>
      </c>
      <c r="F27" s="152" t="n">
        <v>302167.124042704</v>
      </c>
      <c r="G27" s="159" t="n">
        <v>78786.6717625146</v>
      </c>
      <c r="H27" s="160" t="n">
        <v>49051.9876343607</v>
      </c>
      <c r="I27" s="161" t="n">
        <v>15149.3082867377</v>
      </c>
      <c r="J27" s="162" t="n">
        <v>4949000.38222632</v>
      </c>
      <c r="K27" s="160" t="n">
        <v>264130.18229194</v>
      </c>
      <c r="L27" s="163" t="n">
        <v>0</v>
      </c>
      <c r="M27" s="162" t="n">
        <v>542595.995921539</v>
      </c>
      <c r="N27" s="160" t="n">
        <v>676.318799942167</v>
      </c>
      <c r="O27" s="163" t="n">
        <v>1632</v>
      </c>
      <c r="P27" s="162" t="n">
        <v>152612</v>
      </c>
      <c r="Q27" s="163" t="n">
        <v>108621.310578</v>
      </c>
      <c r="U27" s="158"/>
    </row>
    <row r="28" customFormat="false" ht="24.75" hidden="false" customHeight="true" outlineLevel="0" collapsed="false">
      <c r="E28" s="151" t="s">
        <v>245</v>
      </c>
      <c r="F28" s="152" t="n">
        <v>295659.655178434</v>
      </c>
      <c r="G28" s="159" t="n">
        <v>104959.759201371</v>
      </c>
      <c r="H28" s="160" t="n">
        <v>94985.5119681839</v>
      </c>
      <c r="I28" s="161" t="n">
        <v>54917.03240914</v>
      </c>
      <c r="J28" s="162" t="n">
        <v>5147203.15584995</v>
      </c>
      <c r="K28" s="160" t="n">
        <v>331742.47640555</v>
      </c>
      <c r="L28" s="163" t="n">
        <v>26846.891</v>
      </c>
      <c r="M28" s="162" t="n">
        <v>4084794.4288907</v>
      </c>
      <c r="N28" s="160" t="n">
        <v>22464.790745697</v>
      </c>
      <c r="O28" s="163" t="n">
        <v>2165.61280021965</v>
      </c>
      <c r="P28" s="162" t="n">
        <v>85812.62381121</v>
      </c>
      <c r="Q28" s="163" t="n">
        <v>16625.3164227351</v>
      </c>
      <c r="U28" s="158"/>
    </row>
    <row r="29" customFormat="false" ht="24.75" hidden="false" customHeight="true" outlineLevel="0" collapsed="false">
      <c r="E29" s="151" t="s">
        <v>246</v>
      </c>
      <c r="F29" s="152" t="n">
        <v>531967.8686</v>
      </c>
      <c r="G29" s="159" t="n">
        <v>84230.675</v>
      </c>
      <c r="H29" s="160" t="n">
        <v>29915.014</v>
      </c>
      <c r="I29" s="161" t="n">
        <v>208262.728</v>
      </c>
      <c r="J29" s="162" t="n">
        <v>21797714.923</v>
      </c>
      <c r="K29" s="160" t="n">
        <v>770000</v>
      </c>
      <c r="L29" s="163" t="n">
        <v>80000.262</v>
      </c>
      <c r="M29" s="162" t="n">
        <v>6488526.379</v>
      </c>
      <c r="N29" s="160" t="n">
        <v>14784.066</v>
      </c>
      <c r="O29" s="163" t="n">
        <v>3765.393</v>
      </c>
      <c r="P29" s="162" t="n">
        <v>355002.244</v>
      </c>
      <c r="Q29" s="163" t="n">
        <v>171126.221</v>
      </c>
      <c r="U29" s="158"/>
    </row>
    <row r="30" customFormat="false" ht="24.75" hidden="false" customHeight="true" outlineLevel="0" collapsed="false">
      <c r="E30" s="151" t="s">
        <v>247</v>
      </c>
      <c r="F30" s="152" t="n">
        <v>235874.437210945</v>
      </c>
      <c r="G30" s="159" t="n">
        <v>12380.102765823</v>
      </c>
      <c r="H30" s="160" t="n">
        <v>1958.14537212929</v>
      </c>
      <c r="I30" s="161" t="n">
        <v>192415.43359968</v>
      </c>
      <c r="J30" s="162" t="n">
        <v>257133.207843422</v>
      </c>
      <c r="K30" s="160" t="n">
        <v>155129.706412748</v>
      </c>
      <c r="L30" s="163" t="n">
        <v>2641.65078282476</v>
      </c>
      <c r="M30" s="162" t="n">
        <v>126417.266875456</v>
      </c>
      <c r="N30" s="160" t="n">
        <v>149.493340845926</v>
      </c>
      <c r="O30" s="163" t="n">
        <v>434.89362842</v>
      </c>
      <c r="P30" s="162" t="n">
        <v>13103.3794424349</v>
      </c>
      <c r="Q30" s="163" t="n">
        <v>5259.84759861</v>
      </c>
      <c r="U30" s="158"/>
    </row>
    <row r="31" customFormat="false" ht="24.75" hidden="false" customHeight="true" outlineLevel="0" collapsed="false">
      <c r="E31" s="151" t="s">
        <v>248</v>
      </c>
      <c r="F31" s="152" t="n">
        <v>560983.1</v>
      </c>
      <c r="G31" s="159" t="n">
        <v>22852</v>
      </c>
      <c r="H31" s="160" t="n">
        <v>43238</v>
      </c>
      <c r="I31" s="161" t="n">
        <v>121784</v>
      </c>
      <c r="J31" s="162" t="n">
        <v>27421621</v>
      </c>
      <c r="K31" s="160" t="n">
        <v>1</v>
      </c>
      <c r="L31" s="163" t="n">
        <v>5271</v>
      </c>
      <c r="M31" s="162" t="n">
        <v>4588925</v>
      </c>
      <c r="N31" s="160" t="n">
        <v>1829</v>
      </c>
      <c r="O31" s="163" t="n">
        <v>2191</v>
      </c>
      <c r="P31" s="162" t="n">
        <v>231691</v>
      </c>
      <c r="Q31" s="163" t="n">
        <v>90286</v>
      </c>
      <c r="U31" s="158"/>
    </row>
    <row r="32" customFormat="false" ht="24.75" hidden="false" customHeight="true" outlineLevel="0" collapsed="false">
      <c r="E32" s="151" t="s">
        <v>249</v>
      </c>
      <c r="F32" s="152" t="n">
        <v>238870.058747081</v>
      </c>
      <c r="G32" s="159" t="n">
        <v>5353.75453371086</v>
      </c>
      <c r="H32" s="160" t="n">
        <v>9451.66428828289</v>
      </c>
      <c r="I32" s="161" t="n">
        <v>21650.062</v>
      </c>
      <c r="J32" s="162" t="n">
        <v>278396.9772</v>
      </c>
      <c r="K32" s="160" t="n">
        <v>69347.479</v>
      </c>
      <c r="L32" s="163" t="n">
        <v>2107.871</v>
      </c>
      <c r="M32" s="162" t="n">
        <v>157575.047</v>
      </c>
      <c r="N32" s="160" t="n">
        <v>862.156</v>
      </c>
      <c r="O32" s="163" t="n">
        <v>160.606</v>
      </c>
      <c r="P32" s="162" t="n">
        <v>76582.767</v>
      </c>
      <c r="Q32" s="163" t="n">
        <v>62316.432</v>
      </c>
      <c r="U32" s="158"/>
    </row>
    <row r="33" customFormat="false" ht="24.75" hidden="false" customHeight="true" outlineLevel="0" collapsed="false">
      <c r="E33" s="151" t="s">
        <v>250</v>
      </c>
      <c r="F33" s="152" t="n">
        <v>1556279.11398086</v>
      </c>
      <c r="G33" s="159" t="n">
        <v>82492.5936514441</v>
      </c>
      <c r="H33" s="160" t="n">
        <v>136617.118964218</v>
      </c>
      <c r="I33" s="161" t="n">
        <v>253139.095224083</v>
      </c>
      <c r="J33" s="162" t="n">
        <v>10574343.3332644</v>
      </c>
      <c r="K33" s="160" t="n">
        <v>461319.298</v>
      </c>
      <c r="L33" s="163" t="n">
        <v>80051</v>
      </c>
      <c r="M33" s="162" t="n">
        <v>5665378.631</v>
      </c>
      <c r="N33" s="160" t="n">
        <v>17141.3418118217</v>
      </c>
      <c r="O33" s="163" t="n">
        <v>8262.497</v>
      </c>
      <c r="P33" s="162" t="n">
        <v>1030507.897</v>
      </c>
      <c r="Q33" s="163" t="n">
        <v>726741.135</v>
      </c>
      <c r="U33" s="158"/>
    </row>
    <row r="34" customFormat="false" ht="24.75" hidden="false" customHeight="true" outlineLevel="0" collapsed="false">
      <c r="E34" s="151" t="s">
        <v>251</v>
      </c>
      <c r="F34" s="152" t="n">
        <v>331835.176122851</v>
      </c>
      <c r="G34" s="159" t="n">
        <v>35853.7996006774</v>
      </c>
      <c r="H34" s="160" t="n">
        <v>39257.9884721144</v>
      </c>
      <c r="I34" s="161" t="n">
        <v>120677.66146869</v>
      </c>
      <c r="J34" s="162" t="n">
        <v>14096705.7302905</v>
      </c>
      <c r="K34" s="160" t="n">
        <v>1198124.82136073</v>
      </c>
      <c r="L34" s="163" t="n">
        <v>20474.2899037627</v>
      </c>
      <c r="M34" s="162" t="n">
        <v>2898273.40853894</v>
      </c>
      <c r="N34" s="160" t="n">
        <v>9308.44227141162</v>
      </c>
      <c r="O34" s="163" t="n">
        <v>393.093894183056</v>
      </c>
      <c r="P34" s="162" t="n">
        <v>113629.042961913</v>
      </c>
      <c r="Q34" s="163" t="n">
        <v>237024.072028794</v>
      </c>
      <c r="R34" s="164"/>
      <c r="U34" s="158"/>
    </row>
    <row r="35" customFormat="false" ht="24.75" hidden="false" customHeight="true" outlineLevel="0" collapsed="false">
      <c r="E35" s="151" t="s">
        <v>252</v>
      </c>
      <c r="F35" s="152" t="n">
        <v>1283601.36517613</v>
      </c>
      <c r="G35" s="159" t="n">
        <v>170421.384429</v>
      </c>
      <c r="H35" s="160" t="n">
        <v>258343.29147393</v>
      </c>
      <c r="I35" s="161" t="n">
        <v>235655.32529472</v>
      </c>
      <c r="J35" s="162" t="n">
        <v>33343686.8571068</v>
      </c>
      <c r="K35" s="160" t="n">
        <v>2389252.24628322</v>
      </c>
      <c r="L35" s="163" t="n">
        <v>126532.63032059</v>
      </c>
      <c r="M35" s="162" t="n">
        <v>14817826.2018092</v>
      </c>
      <c r="N35" s="160" t="n">
        <v>79101.80009215</v>
      </c>
      <c r="O35" s="163" t="n">
        <v>12647</v>
      </c>
      <c r="P35" s="162" t="n">
        <v>509189.380795</v>
      </c>
      <c r="Q35" s="163" t="n">
        <v>410943.62616845</v>
      </c>
      <c r="R35" s="164"/>
      <c r="U35" s="158"/>
    </row>
    <row r="36" customFormat="false" ht="24.75" hidden="false" customHeight="true" outlineLevel="0" collapsed="false">
      <c r="E36" s="151" t="s">
        <v>253</v>
      </c>
      <c r="F36" s="165" t="n">
        <v>253727.65933178</v>
      </c>
      <c r="G36" s="166" t="n">
        <v>13626.7590566634</v>
      </c>
      <c r="H36" s="167" t="n">
        <v>24790.1475480891</v>
      </c>
      <c r="I36" s="168" t="n">
        <v>92657.4192150715</v>
      </c>
      <c r="J36" s="169" t="n">
        <v>2332188.86240214</v>
      </c>
      <c r="K36" s="167" t="n">
        <v>230308.323962554</v>
      </c>
      <c r="L36" s="170" t="n">
        <v>0</v>
      </c>
      <c r="M36" s="169" t="n">
        <v>337414.612986034</v>
      </c>
      <c r="N36" s="167" t="n">
        <v>4002.35550175179</v>
      </c>
      <c r="O36" s="170" t="n">
        <v>107.573621969272</v>
      </c>
      <c r="P36" s="169" t="n">
        <v>46326.1080309557</v>
      </c>
      <c r="Q36" s="170" t="n">
        <v>46042.6419210496</v>
      </c>
      <c r="U36" s="158"/>
    </row>
    <row r="37" customFormat="false" ht="24.75" hidden="false" customHeight="true" outlineLevel="0" collapsed="false">
      <c r="E37" s="151" t="s">
        <v>254</v>
      </c>
      <c r="F37" s="171" t="n">
        <v>1075629.1426</v>
      </c>
      <c r="G37" s="172" t="n">
        <v>214553.512</v>
      </c>
      <c r="H37" s="173" t="n">
        <v>225221.987</v>
      </c>
      <c r="I37" s="174" t="n">
        <v>128224.405864864</v>
      </c>
      <c r="J37" s="175" t="n">
        <v>13814696.303</v>
      </c>
      <c r="K37" s="173" t="n">
        <v>506796.984</v>
      </c>
      <c r="L37" s="176" t="n">
        <v>76403.1435127701</v>
      </c>
      <c r="M37" s="175" t="n">
        <v>3880366.313</v>
      </c>
      <c r="N37" s="173" t="n">
        <v>17425.655</v>
      </c>
      <c r="O37" s="176" t="n">
        <v>4789.174</v>
      </c>
      <c r="P37" s="175" t="n">
        <v>484474.034</v>
      </c>
      <c r="Q37" s="176" t="n">
        <v>465677.43</v>
      </c>
      <c r="U37" s="158"/>
    </row>
    <row r="38" customFormat="false" ht="15" hidden="false" customHeight="false" outlineLevel="0" collapsed="false">
      <c r="F38" s="177"/>
      <c r="G38" s="178"/>
      <c r="H38" s="164"/>
      <c r="I38" s="164"/>
      <c r="J38" s="164"/>
      <c r="K38" s="164"/>
      <c r="L38" s="164"/>
      <c r="M38" s="164"/>
      <c r="N38" s="164"/>
      <c r="O38" s="164"/>
      <c r="P38" s="164"/>
      <c r="Q38" s="164"/>
    </row>
    <row r="39" customFormat="false" ht="15" hidden="false" customHeight="false" outlineLevel="0" collapsed="false">
      <c r="F39" s="179"/>
      <c r="G39" s="179"/>
      <c r="H39" s="179"/>
      <c r="I39" s="179"/>
      <c r="J39" s="179"/>
      <c r="K39" s="179"/>
      <c r="L39" s="179"/>
      <c r="M39" s="179"/>
      <c r="N39" s="179"/>
      <c r="O39" s="179"/>
      <c r="P39" s="179"/>
      <c r="Q39" s="179"/>
    </row>
    <row r="40" customFormat="false" ht="15" hidden="false" customHeight="false" outlineLevel="0" collapsed="false">
      <c r="F40" s="177"/>
      <c r="G40" s="178"/>
      <c r="H40" s="164"/>
      <c r="I40" s="164"/>
      <c r="J40" s="164"/>
      <c r="K40" s="164"/>
      <c r="L40" s="164"/>
      <c r="M40" s="164"/>
      <c r="N40" s="164"/>
      <c r="O40" s="164"/>
      <c r="P40" s="164"/>
      <c r="Q40" s="164"/>
    </row>
    <row r="41" customFormat="false" ht="15" hidden="false" customHeight="false" outlineLevel="0" collapsed="false">
      <c r="F41" s="177"/>
      <c r="G41" s="178"/>
      <c r="H41" s="164"/>
      <c r="I41" s="164"/>
      <c r="J41" s="164"/>
      <c r="K41" s="164"/>
      <c r="L41" s="164"/>
      <c r="M41" s="164"/>
      <c r="N41" s="164"/>
      <c r="O41" s="164"/>
      <c r="P41" s="180" t="s">
        <v>255</v>
      </c>
      <c r="Q41" s="181" t="n">
        <f aca="true">NOW()</f>
        <v>46232.6992816889</v>
      </c>
    </row>
    <row r="42" customFormat="false" ht="15" hidden="false" customHeight="false" outlineLevel="0" collapsed="false">
      <c r="E42" s="112" t="n">
        <f aca="false">+COUNTA(E7:E39)</f>
        <v>31</v>
      </c>
      <c r="F42" s="177"/>
      <c r="G42" s="178"/>
      <c r="H42" s="164"/>
      <c r="I42" s="164"/>
      <c r="J42" s="164"/>
      <c r="K42" s="164"/>
      <c r="L42" s="164"/>
      <c r="M42" s="164"/>
      <c r="N42" s="164"/>
      <c r="O42" s="164"/>
      <c r="P42" s="164"/>
      <c r="Q42" s="164"/>
    </row>
    <row r="43" customFormat="false" ht="15" hidden="false" customHeight="false" outlineLevel="0" collapsed="false">
      <c r="F43" s="177"/>
      <c r="G43" s="178"/>
      <c r="H43" s="164"/>
      <c r="I43" s="164"/>
      <c r="J43" s="164"/>
      <c r="K43" s="164"/>
      <c r="L43" s="164"/>
      <c r="M43" s="164"/>
      <c r="N43" s="164"/>
      <c r="O43" s="164"/>
      <c r="P43" s="164"/>
      <c r="Q43" s="164"/>
    </row>
    <row r="44" customFormat="false" ht="15" hidden="false" customHeight="false" outlineLevel="0" collapsed="false">
      <c r="F44" s="177"/>
      <c r="G44" s="178"/>
      <c r="H44" s="164"/>
      <c r="I44" s="164"/>
      <c r="J44" s="164"/>
      <c r="K44" s="164"/>
      <c r="L44" s="164"/>
      <c r="M44" s="164"/>
      <c r="N44" s="164"/>
      <c r="O44" s="164"/>
      <c r="P44" s="164"/>
      <c r="Q44" s="164"/>
    </row>
    <row r="45" customFormat="false" ht="15" hidden="false" customHeight="false" outlineLevel="0" collapsed="false">
      <c r="F45" s="177"/>
      <c r="G45" s="178"/>
      <c r="H45" s="164"/>
      <c r="I45" s="164"/>
      <c r="J45" s="164"/>
      <c r="K45" s="164"/>
      <c r="L45" s="164"/>
      <c r="M45" s="164"/>
      <c r="N45" s="164"/>
      <c r="O45" s="164"/>
      <c r="P45" s="164"/>
      <c r="Q45" s="16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s="110" customFormat="true" ht="15.75" hidden="false" customHeight="true" outlineLevel="0" collapsed="false">
      <c r="D59" s="111"/>
      <c r="E59" s="112"/>
      <c r="F59" s="113"/>
      <c r="G59" s="114"/>
      <c r="H59" s="113"/>
      <c r="I59" s="113"/>
      <c r="J59" s="113"/>
      <c r="K59" s="113"/>
      <c r="L59" s="113"/>
      <c r="M59" s="113"/>
      <c r="N59" s="113"/>
      <c r="O59" s="113"/>
      <c r="P59" s="113"/>
      <c r="Q59" s="113"/>
      <c r="R59" s="113"/>
      <c r="S59" s="113"/>
      <c r="T59" s="113"/>
      <c r="U59" s="113"/>
    </row>
    <row r="60" s="110" customFormat="true" ht="15.75" hidden="false" customHeight="true" outlineLevel="0" collapsed="false">
      <c r="D60" s="111"/>
      <c r="E60" s="112"/>
      <c r="F60" s="113"/>
      <c r="G60" s="114"/>
      <c r="H60" s="113"/>
      <c r="I60" s="113"/>
      <c r="J60" s="113"/>
      <c r="K60" s="113"/>
      <c r="L60" s="113"/>
      <c r="M60" s="113"/>
      <c r="N60" s="113"/>
      <c r="O60" s="113"/>
      <c r="P60" s="113"/>
      <c r="Q60" s="113"/>
      <c r="R60" s="113"/>
      <c r="S60" s="113"/>
      <c r="T60" s="113"/>
      <c r="U60" s="113"/>
    </row>
  </sheetData>
  <sheetProtection algorithmName="SHA-512" hashValue="hRB+ts0Nh+cGIqr+ARvPEnxrC/tOuYmm83sgqiX2L1CyrLxg/WxMI8/cTBfbH/n2x/ckJLACCTDlwzeaKyhK5g==" saltValue="hOCBYxeIpnWSH+uFtxv8fQ=="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20 G-SII disclosure exerci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true" outlineLevel="0" max="1" min="1" style="110" width="13.54"/>
    <col collapsed="false" customWidth="true" hidden="true" outlineLevel="0" max="2" min="2" style="110" width="14.54"/>
    <col collapsed="false" customWidth="true" hidden="true" outlineLevel="0" max="3" min="3" style="110" width="11"/>
    <col collapsed="false" customWidth="true" hidden="true" outlineLevel="0" max="4" min="4" style="111" width="5.82"/>
    <col collapsed="false" customWidth="true" hidden="false" outlineLevel="0" max="5" min="5" style="112" width="38.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0" min="19" style="113" width="9.18"/>
    <col collapsed="false" customWidth="true" hidden="false" outlineLevel="0" max="21" min="21" style="113" width="11.45"/>
    <col collapsed="false" customWidth="false" hidden="false" outlineLevel="0" max="16384" min="22" style="113" width="9.18"/>
  </cols>
  <sheetData>
    <row r="1" s="111" customFormat="true" ht="15.75" hidden="false" customHeight="true" outlineLevel="0" collapsed="false">
      <c r="A1" s="110"/>
      <c r="B1" s="110"/>
      <c r="C1" s="110"/>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8"/>
      <c r="B2" s="118"/>
      <c r="C2" s="118"/>
      <c r="D2" s="119"/>
      <c r="E2" s="120"/>
      <c r="F2" s="121" t="s">
        <v>256</v>
      </c>
      <c r="G2" s="121"/>
      <c r="H2" s="121"/>
      <c r="I2" s="121"/>
      <c r="J2" s="121"/>
      <c r="K2" s="121"/>
      <c r="L2" s="121"/>
      <c r="M2" s="121"/>
      <c r="N2" s="121"/>
      <c r="O2" s="121"/>
      <c r="P2" s="121"/>
      <c r="Q2" s="121"/>
    </row>
    <row r="3" s="127" customFormat="true" ht="24" hidden="false" customHeight="true" outlineLevel="0" collapsed="false">
      <c r="A3" s="123"/>
      <c r="B3" s="123"/>
      <c r="C3" s="123"/>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8"/>
      <c r="B4" s="128"/>
      <c r="C4" s="128"/>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8"/>
      <c r="B5" s="128"/>
      <c r="C5" s="128"/>
      <c r="D5" s="129"/>
      <c r="E5" s="130"/>
      <c r="F5" s="137" t="s">
        <v>211</v>
      </c>
      <c r="G5" s="137"/>
      <c r="H5" s="137"/>
      <c r="I5" s="137"/>
      <c r="J5" s="137"/>
      <c r="K5" s="137"/>
      <c r="L5" s="137"/>
      <c r="M5" s="137"/>
      <c r="N5" s="137"/>
      <c r="O5" s="137"/>
      <c r="P5" s="137"/>
      <c r="Q5" s="137"/>
    </row>
    <row r="6" customFormat="false" ht="110.25" hidden="false" customHeight="true" outlineLevel="0" collapsed="false">
      <c r="A6" s="111"/>
      <c r="B6" s="111"/>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E7" s="151" t="s">
        <v>1</v>
      </c>
      <c r="F7" s="152" t="n">
        <v>484825.6442912</v>
      </c>
      <c r="G7" s="153" t="n">
        <v>64727.77776697</v>
      </c>
      <c r="H7" s="154" t="n">
        <v>28579.72498</v>
      </c>
      <c r="I7" s="155" t="n">
        <v>102549.8</v>
      </c>
      <c r="J7" s="156" t="n">
        <v>12337030.2254601</v>
      </c>
      <c r="K7" s="154" t="n">
        <v>177889.87012</v>
      </c>
      <c r="L7" s="157" t="n">
        <v>9480.794253</v>
      </c>
      <c r="M7" s="156" t="n">
        <v>1438013.327808</v>
      </c>
      <c r="N7" s="154" t="n">
        <v>2474</v>
      </c>
      <c r="O7" s="157" t="n">
        <v>1168</v>
      </c>
      <c r="P7" s="156" t="n">
        <v>79532.0243555502</v>
      </c>
      <c r="Q7" s="157" t="n">
        <v>59202.22</v>
      </c>
      <c r="U7" s="158"/>
    </row>
    <row r="8" customFormat="false" ht="24.75" hidden="false" customHeight="true" outlineLevel="0" collapsed="false">
      <c r="E8" s="151" t="s">
        <v>225</v>
      </c>
      <c r="F8" s="152" t="n">
        <v>285322.7836</v>
      </c>
      <c r="G8" s="159" t="n">
        <v>21629.62</v>
      </c>
      <c r="H8" s="160" t="n">
        <v>15680.27</v>
      </c>
      <c r="I8" s="161" t="n">
        <v>27640.761</v>
      </c>
      <c r="J8" s="162" t="n">
        <v>190615.827</v>
      </c>
      <c r="K8" s="160" t="n">
        <v>11702.748</v>
      </c>
      <c r="L8" s="163" t="n">
        <v>0</v>
      </c>
      <c r="M8" s="162" t="n">
        <v>119622.045</v>
      </c>
      <c r="N8" s="160" t="n">
        <v>10930.27</v>
      </c>
      <c r="O8" s="163" t="n">
        <v>690.599</v>
      </c>
      <c r="P8" s="162" t="n">
        <v>26638.397</v>
      </c>
      <c r="Q8" s="163" t="n">
        <v>4963.587</v>
      </c>
      <c r="U8" s="158"/>
    </row>
    <row r="9" customFormat="false" ht="24.75" hidden="false" customHeight="true" outlineLevel="0" collapsed="false">
      <c r="E9" s="151" t="s">
        <v>257</v>
      </c>
      <c r="F9" s="152" t="n">
        <v>1339173.48383407</v>
      </c>
      <c r="G9" s="159" t="n">
        <v>190749.713569797</v>
      </c>
      <c r="H9" s="160" t="n">
        <v>183876.776771511</v>
      </c>
      <c r="I9" s="161" t="n">
        <v>211068.119852922</v>
      </c>
      <c r="J9" s="162" t="n">
        <v>51816911.2341964</v>
      </c>
      <c r="K9" s="160" t="n">
        <v>132462.388345737</v>
      </c>
      <c r="L9" s="163" t="n">
        <v>291485.625305617</v>
      </c>
      <c r="M9" s="162" t="n">
        <v>33894951.7930809</v>
      </c>
      <c r="N9" s="160" t="n">
        <v>83078.6832675319</v>
      </c>
      <c r="O9" s="163" t="n">
        <v>17364.833098962</v>
      </c>
      <c r="P9" s="162" t="n">
        <v>815259.205750106</v>
      </c>
      <c r="Q9" s="163" t="n">
        <v>612665.759610141</v>
      </c>
      <c r="U9" s="158"/>
    </row>
    <row r="10" customFormat="false" ht="24.75" hidden="false" customHeight="true" outlineLevel="0" collapsed="false">
      <c r="E10" s="151" t="s">
        <v>226</v>
      </c>
      <c r="F10" s="152" t="n">
        <v>243395.9826461</v>
      </c>
      <c r="G10" s="159" t="n">
        <v>47723.84329316</v>
      </c>
      <c r="H10" s="160" t="n">
        <v>82929.38974765</v>
      </c>
      <c r="I10" s="161" t="n">
        <v>48619.9263175</v>
      </c>
      <c r="J10" s="162" t="n">
        <v>2636870.955</v>
      </c>
      <c r="K10" s="160" t="n">
        <v>129524.14020435</v>
      </c>
      <c r="L10" s="163" t="n">
        <v>9728.679</v>
      </c>
      <c r="M10" s="162" t="n">
        <v>727179.989318141</v>
      </c>
      <c r="N10" s="160" t="n">
        <v>3736.48686566701</v>
      </c>
      <c r="O10" s="163" t="n">
        <v>503.39762498</v>
      </c>
      <c r="P10" s="162" t="n">
        <v>38977.361</v>
      </c>
      <c r="Q10" s="163" t="n">
        <v>15145.366</v>
      </c>
      <c r="U10" s="158"/>
    </row>
    <row r="11" customFormat="false" ht="24.75" hidden="false" customHeight="true" outlineLevel="0" collapsed="false">
      <c r="E11" s="151" t="s">
        <v>227</v>
      </c>
      <c r="F11" s="152" t="n">
        <v>738934.863</v>
      </c>
      <c r="G11" s="159" t="n">
        <v>58487.3407007795</v>
      </c>
      <c r="H11" s="160" t="n">
        <v>68077.8125112129</v>
      </c>
      <c r="I11" s="161" t="n">
        <v>107479.616853736</v>
      </c>
      <c r="J11" s="162" t="n">
        <v>12337889.8279379</v>
      </c>
      <c r="K11" s="160" t="n">
        <v>768595.958</v>
      </c>
      <c r="L11" s="163" t="n">
        <v>24017.582883</v>
      </c>
      <c r="M11" s="162" t="n">
        <v>3706618.05691649</v>
      </c>
      <c r="N11" s="160" t="n">
        <v>14471.8175025249</v>
      </c>
      <c r="O11" s="163" t="n">
        <v>3498.558</v>
      </c>
      <c r="P11" s="162" t="n">
        <v>380537.972</v>
      </c>
      <c r="Q11" s="163" t="n">
        <v>289646.501</v>
      </c>
      <c r="U11" s="158"/>
    </row>
    <row r="12" customFormat="false" ht="24.75" hidden="false" customHeight="true" outlineLevel="0" collapsed="false">
      <c r="E12" s="151" t="s">
        <v>228</v>
      </c>
      <c r="F12" s="152" t="n">
        <v>214226.856</v>
      </c>
      <c r="G12" s="159" t="n">
        <v>5259.26977414257</v>
      </c>
      <c r="H12" s="160" t="n">
        <v>14943.7349386903</v>
      </c>
      <c r="I12" s="161" t="n">
        <v>24519.4748047625</v>
      </c>
      <c r="J12" s="162" t="n">
        <v>1226655.133</v>
      </c>
      <c r="K12" s="160" t="n">
        <v>39854.021</v>
      </c>
      <c r="L12" s="163" t="n">
        <v>2023.57865</v>
      </c>
      <c r="M12" s="162" t="n">
        <v>301256.065</v>
      </c>
      <c r="N12" s="160" t="n">
        <v>654.561105508549</v>
      </c>
      <c r="O12" s="163" t="n">
        <v>304.537</v>
      </c>
      <c r="P12" s="162" t="n">
        <v>13856.626</v>
      </c>
      <c r="Q12" s="163" t="n">
        <v>21975.339</v>
      </c>
      <c r="U12" s="158"/>
    </row>
    <row r="13" customFormat="false" ht="24.75" hidden="false" customHeight="true" outlineLevel="0" collapsed="false">
      <c r="E13" s="151" t="s">
        <v>229</v>
      </c>
      <c r="F13" s="152" t="n">
        <v>1971545.89795454</v>
      </c>
      <c r="G13" s="159" t="n">
        <v>154631.34377893</v>
      </c>
      <c r="H13" s="160" t="n">
        <v>197548.591447656</v>
      </c>
      <c r="I13" s="161" t="n">
        <v>305983.28807</v>
      </c>
      <c r="J13" s="162" t="n">
        <v>45634061.0655629</v>
      </c>
      <c r="K13" s="160" t="n">
        <v>5680645.64107388</v>
      </c>
      <c r="L13" s="163" t="n">
        <v>192072.361735996</v>
      </c>
      <c r="M13" s="162" t="n">
        <v>20486182.1734654</v>
      </c>
      <c r="N13" s="160" t="n">
        <v>65727.8809497219</v>
      </c>
      <c r="O13" s="163" t="n">
        <v>10900.464969158</v>
      </c>
      <c r="P13" s="162" t="n">
        <v>1052148.39202759</v>
      </c>
      <c r="Q13" s="163" t="n">
        <v>923404.895386028</v>
      </c>
      <c r="U13" s="158"/>
    </row>
    <row r="14" customFormat="false" ht="24.75" hidden="false" customHeight="true" outlineLevel="0" collapsed="false">
      <c r="E14" s="151" t="s">
        <v>230</v>
      </c>
      <c r="F14" s="152" t="n">
        <v>1251870.30516512</v>
      </c>
      <c r="G14" s="159" t="n">
        <v>81615.7921911087</v>
      </c>
      <c r="H14" s="160" t="n">
        <v>115201.037694773</v>
      </c>
      <c r="I14" s="161" t="n">
        <v>289346.247095422</v>
      </c>
      <c r="J14" s="162" t="n">
        <v>21078853.8673768</v>
      </c>
      <c r="K14" s="160" t="n">
        <v>91106.008733</v>
      </c>
      <c r="L14" s="163" t="n">
        <v>54369.893194</v>
      </c>
      <c r="M14" s="162" t="n">
        <v>5050636.625856</v>
      </c>
      <c r="N14" s="160" t="n">
        <v>38332.3660598194</v>
      </c>
      <c r="O14" s="163" t="n">
        <v>16968.446675</v>
      </c>
      <c r="P14" s="162" t="n">
        <v>220758.676076</v>
      </c>
      <c r="Q14" s="163" t="n">
        <v>165378.849002373</v>
      </c>
      <c r="U14" s="158"/>
    </row>
    <row r="15" customFormat="false" ht="24.75" hidden="false" customHeight="true" outlineLevel="0" collapsed="false">
      <c r="E15" s="151" t="s">
        <v>231</v>
      </c>
      <c r="F15" s="152" t="n">
        <v>348006.854257312</v>
      </c>
      <c r="G15" s="159" t="n">
        <v>14575.3839560482</v>
      </c>
      <c r="H15" s="160" t="n">
        <v>11838.6144659096</v>
      </c>
      <c r="I15" s="161" t="n">
        <v>51780.607687582</v>
      </c>
      <c r="J15" s="162" t="n">
        <v>978836.3757667</v>
      </c>
      <c r="K15" s="160" t="n">
        <v>225210.697</v>
      </c>
      <c r="L15" s="163" t="n">
        <v>216.75979236</v>
      </c>
      <c r="M15" s="162" t="n">
        <v>493612.68</v>
      </c>
      <c r="N15" s="160" t="n">
        <v>1531.19752033887</v>
      </c>
      <c r="O15" s="163" t="n">
        <v>1007.172</v>
      </c>
      <c r="P15" s="162" t="n">
        <v>58341.981</v>
      </c>
      <c r="Q15" s="163" t="n">
        <v>32800.57</v>
      </c>
      <c r="U15" s="158"/>
    </row>
    <row r="16" customFormat="false" ht="24.75" hidden="false" customHeight="true" outlineLevel="0" collapsed="false">
      <c r="E16" s="151" t="s">
        <v>232</v>
      </c>
      <c r="F16" s="152" t="n">
        <v>499196.737975839</v>
      </c>
      <c r="G16" s="159" t="n">
        <v>61935.05406511</v>
      </c>
      <c r="H16" s="160" t="n">
        <v>74897.66515457</v>
      </c>
      <c r="I16" s="161" t="n">
        <v>54767.11995197</v>
      </c>
      <c r="J16" s="162" t="n">
        <v>24629592</v>
      </c>
      <c r="K16" s="160" t="n">
        <v>288698.722495</v>
      </c>
      <c r="L16" s="163" t="n">
        <v>36992.02</v>
      </c>
      <c r="M16" s="162" t="n">
        <v>7286131</v>
      </c>
      <c r="N16" s="160" t="n">
        <v>11421.50236812</v>
      </c>
      <c r="O16" s="163" t="n">
        <v>5440.99273095352</v>
      </c>
      <c r="P16" s="162" t="n">
        <v>198259</v>
      </c>
      <c r="Q16" s="163" t="n">
        <v>119024</v>
      </c>
      <c r="U16" s="158"/>
    </row>
    <row r="17" customFormat="false" ht="24.75" hidden="false" customHeight="true" outlineLevel="0" collapsed="false">
      <c r="E17" s="151" t="s">
        <v>233</v>
      </c>
      <c r="F17" s="152" t="n">
        <v>1676551.85535762</v>
      </c>
      <c r="G17" s="159" t="n">
        <v>168304.592462452</v>
      </c>
      <c r="H17" s="160" t="n">
        <v>167807.914787536</v>
      </c>
      <c r="I17" s="161" t="n">
        <v>278997.904654266</v>
      </c>
      <c r="J17" s="162" t="n">
        <v>38156727.8000031</v>
      </c>
      <c r="K17" s="160" t="n">
        <v>3265481.04819181</v>
      </c>
      <c r="L17" s="163" t="n">
        <v>111625.274038813</v>
      </c>
      <c r="M17" s="162" t="n">
        <v>13857174.2032081</v>
      </c>
      <c r="N17" s="160" t="n">
        <v>37206.5000472228</v>
      </c>
      <c r="O17" s="163" t="n">
        <v>9471.8364721325</v>
      </c>
      <c r="P17" s="162" t="n">
        <v>447102.77343065</v>
      </c>
      <c r="Q17" s="163" t="n">
        <v>355823.824854973</v>
      </c>
      <c r="U17" s="158"/>
    </row>
    <row r="18" customFormat="false" ht="24.75" hidden="false" customHeight="true" outlineLevel="0" collapsed="false">
      <c r="E18" s="151" t="s">
        <v>234</v>
      </c>
      <c r="F18" s="152" t="n">
        <v>769543.285241853</v>
      </c>
      <c r="G18" s="159" t="n">
        <v>58887.4985407519</v>
      </c>
      <c r="H18" s="160" t="n">
        <v>66811.9016534877</v>
      </c>
      <c r="I18" s="161" t="n">
        <v>167545.747</v>
      </c>
      <c r="J18" s="162" t="n">
        <v>6176934.49468275</v>
      </c>
      <c r="K18" s="160" t="n">
        <v>281043.869</v>
      </c>
      <c r="L18" s="163" t="n">
        <v>3445.776</v>
      </c>
      <c r="M18" s="162" t="n">
        <v>800874.955145885</v>
      </c>
      <c r="N18" s="160" t="n">
        <v>26594.850216502</v>
      </c>
      <c r="O18" s="163" t="n">
        <v>7173.625</v>
      </c>
      <c r="P18" s="162" t="n">
        <v>113895.538</v>
      </c>
      <c r="Q18" s="163" t="n">
        <v>95664.603</v>
      </c>
      <c r="U18" s="158"/>
    </row>
    <row r="19" customFormat="false" ht="24.75" hidden="false" customHeight="true" outlineLevel="0" collapsed="false">
      <c r="E19" s="151" t="s">
        <v>235</v>
      </c>
      <c r="F19" s="152" t="n">
        <v>451764.8675812</v>
      </c>
      <c r="G19" s="159" t="n">
        <v>54603.761089876</v>
      </c>
      <c r="H19" s="160" t="n">
        <v>39597.671245782</v>
      </c>
      <c r="I19" s="161" t="n">
        <v>184390.417361909</v>
      </c>
      <c r="J19" s="162" t="n">
        <v>878995.919938994</v>
      </c>
      <c r="K19" s="160" t="n">
        <v>156111.624548004</v>
      </c>
      <c r="L19" s="163" t="n">
        <v>24453.991894564</v>
      </c>
      <c r="M19" s="162" t="n">
        <v>7803171.40339654</v>
      </c>
      <c r="N19" s="160" t="n">
        <v>3750.786330392</v>
      </c>
      <c r="O19" s="163" t="n">
        <v>947.60088564</v>
      </c>
      <c r="P19" s="162" t="n">
        <v>163117.17900509</v>
      </c>
      <c r="Q19" s="163" t="n">
        <v>197148.364257402</v>
      </c>
      <c r="U19" s="158"/>
    </row>
    <row r="20" customFormat="false" ht="24.75" hidden="false" customHeight="true" outlineLevel="0" collapsed="false">
      <c r="E20" s="151" t="s">
        <v>236</v>
      </c>
      <c r="F20" s="152" t="n">
        <v>1177917.44866563</v>
      </c>
      <c r="G20" s="159" t="n">
        <v>134257.464949922</v>
      </c>
      <c r="H20" s="160" t="n">
        <v>160853.680953151</v>
      </c>
      <c r="I20" s="161" t="n">
        <v>138332.90820038</v>
      </c>
      <c r="J20" s="162" t="n">
        <v>112319823</v>
      </c>
      <c r="K20" s="160" t="n">
        <v>2967103.06151665</v>
      </c>
      <c r="L20" s="163" t="n">
        <v>205185.635435663</v>
      </c>
      <c r="M20" s="162" t="n">
        <v>31827440.5430666</v>
      </c>
      <c r="N20" s="160" t="n">
        <v>63133.8453284217</v>
      </c>
      <c r="O20" s="163" t="n">
        <v>24075.8928639539</v>
      </c>
      <c r="P20" s="162" t="n">
        <v>653432</v>
      </c>
      <c r="Q20" s="163" t="n">
        <v>414414</v>
      </c>
      <c r="U20" s="158"/>
    </row>
    <row r="21" customFormat="false" ht="24.75" hidden="false" customHeight="true" outlineLevel="0" collapsed="false">
      <c r="E21" s="151" t="s">
        <v>237</v>
      </c>
      <c r="F21" s="152" t="n">
        <v>275939.97941026</v>
      </c>
      <c r="G21" s="159" t="n">
        <v>15786.3382918233</v>
      </c>
      <c r="H21" s="160" t="n">
        <v>17977.7861089716</v>
      </c>
      <c r="I21" s="161" t="n">
        <v>91766.8424800431</v>
      </c>
      <c r="J21" s="162" t="n">
        <v>11436956.142577</v>
      </c>
      <c r="K21" s="160" t="n">
        <v>98440.763597</v>
      </c>
      <c r="L21" s="163" t="n">
        <v>24983.2115419066</v>
      </c>
      <c r="M21" s="162" t="n">
        <v>640348.661745031</v>
      </c>
      <c r="N21" s="160" t="n">
        <v>1398.31236353486</v>
      </c>
      <c r="O21" s="163" t="n">
        <v>5374.602102298</v>
      </c>
      <c r="P21" s="162" t="n">
        <v>90952.77719198</v>
      </c>
      <c r="Q21" s="163" t="n">
        <v>77213.3712040416</v>
      </c>
      <c r="U21" s="158"/>
    </row>
    <row r="22" customFormat="false" ht="24.75" hidden="false" customHeight="true" outlineLevel="0" collapsed="false">
      <c r="E22" s="151" t="s">
        <v>238</v>
      </c>
      <c r="F22" s="152" t="n">
        <v>467604.9889204</v>
      </c>
      <c r="G22" s="159" t="n">
        <v>174240.517613</v>
      </c>
      <c r="H22" s="160" t="n">
        <v>185859.058484</v>
      </c>
      <c r="I22" s="161" t="n">
        <v>131129.694419</v>
      </c>
      <c r="J22" s="162" t="n">
        <v>5730300.692209</v>
      </c>
      <c r="K22" s="160" t="n">
        <v>1062563.334321</v>
      </c>
      <c r="L22" s="163" t="n">
        <v>23642.13</v>
      </c>
      <c r="M22" s="162" t="n">
        <v>1300077.830996</v>
      </c>
      <c r="N22" s="160" t="n">
        <v>6915.237465</v>
      </c>
      <c r="O22" s="163" t="n">
        <v>3484.160304</v>
      </c>
      <c r="P22" s="162" t="n">
        <v>83958.272806</v>
      </c>
      <c r="Q22" s="163" t="n">
        <v>37450.95769</v>
      </c>
      <c r="U22" s="158"/>
    </row>
    <row r="23" customFormat="false" ht="24.75" hidden="false" customHeight="true" outlineLevel="0" collapsed="false">
      <c r="E23" s="151" t="s">
        <v>239</v>
      </c>
      <c r="F23" s="152" t="n">
        <v>262172.725921308</v>
      </c>
      <c r="G23" s="159" t="n">
        <v>21078.7880900073</v>
      </c>
      <c r="H23" s="160" t="n">
        <v>22070.7622799357</v>
      </c>
      <c r="I23" s="161" t="n">
        <v>43565.55786717</v>
      </c>
      <c r="J23" s="162" t="n">
        <v>10948245.530659</v>
      </c>
      <c r="K23" s="160" t="n">
        <v>119830.319</v>
      </c>
      <c r="L23" s="163" t="n">
        <v>6383.066</v>
      </c>
      <c r="M23" s="162" t="n">
        <v>243870.419021709</v>
      </c>
      <c r="N23" s="160" t="n">
        <v>5104.80961803279</v>
      </c>
      <c r="O23" s="163" t="n">
        <v>1455.99946459</v>
      </c>
      <c r="P23" s="162" t="n">
        <v>142429.90321754</v>
      </c>
      <c r="Q23" s="163" t="n">
        <v>104775.29372352</v>
      </c>
      <c r="U23" s="158"/>
    </row>
    <row r="24" customFormat="false" ht="24.75" hidden="false" customHeight="true" outlineLevel="0" collapsed="false">
      <c r="E24" s="151" t="s">
        <v>240</v>
      </c>
      <c r="F24" s="152" t="n">
        <v>297041.064799188</v>
      </c>
      <c r="G24" s="159" t="n">
        <v>15887.5003095868</v>
      </c>
      <c r="H24" s="160" t="n">
        <v>14822.8037738863</v>
      </c>
      <c r="I24" s="161" t="n">
        <v>154131.2467829</v>
      </c>
      <c r="J24" s="162" t="n">
        <v>7800887.9588256</v>
      </c>
      <c r="K24" s="160" t="n">
        <v>236006.610048055</v>
      </c>
      <c r="L24" s="163" t="n">
        <v>9922.44550880997</v>
      </c>
      <c r="M24" s="162" t="n">
        <v>393311.167893604</v>
      </c>
      <c r="N24" s="160" t="n">
        <v>2424.50736904703</v>
      </c>
      <c r="O24" s="163" t="n">
        <v>173.6847642794</v>
      </c>
      <c r="P24" s="162" t="n">
        <v>120842.72321199</v>
      </c>
      <c r="Q24" s="163" t="n">
        <v>68523.3769574782</v>
      </c>
      <c r="U24" s="158"/>
    </row>
    <row r="25" customFormat="false" ht="24.75" hidden="false" customHeight="true" outlineLevel="0" collapsed="false">
      <c r="E25" s="151" t="s">
        <v>241</v>
      </c>
      <c r="F25" s="152" t="n">
        <v>205580.08398072</v>
      </c>
      <c r="G25" s="159" t="n">
        <v>49408.850131922</v>
      </c>
      <c r="H25" s="160" t="n">
        <v>77765.47822855</v>
      </c>
      <c r="I25" s="161" t="n">
        <v>66348.68083929</v>
      </c>
      <c r="J25" s="162" t="n">
        <v>3655036.02748125</v>
      </c>
      <c r="K25" s="160" t="n">
        <v>175276.46801896</v>
      </c>
      <c r="L25" s="163" t="n">
        <v>5501.994333</v>
      </c>
      <c r="M25" s="162" t="n">
        <v>438494.828335</v>
      </c>
      <c r="N25" s="160" t="n">
        <v>15339.30999931</v>
      </c>
      <c r="O25" s="163" t="n">
        <v>1925.25612575</v>
      </c>
      <c r="P25" s="162" t="n">
        <v>60507.4159924931</v>
      </c>
      <c r="Q25" s="163" t="n">
        <v>6885.70133446</v>
      </c>
      <c r="U25" s="158"/>
    </row>
    <row r="26" customFormat="false" ht="24.75" hidden="false" customHeight="true" outlineLevel="0" collapsed="false">
      <c r="E26" s="151" t="s">
        <v>258</v>
      </c>
      <c r="F26" s="152" t="n">
        <v>2470085.45632529</v>
      </c>
      <c r="G26" s="159" t="n">
        <v>219287.901250808</v>
      </c>
      <c r="H26" s="160" t="n">
        <v>245973.541541218</v>
      </c>
      <c r="I26" s="161" t="n">
        <v>418800.106865254</v>
      </c>
      <c r="J26" s="162" t="n">
        <v>86219023.9804025</v>
      </c>
      <c r="K26" s="160" t="n">
        <v>6395554.56685144</v>
      </c>
      <c r="L26" s="163" t="n">
        <v>193571.497963445</v>
      </c>
      <c r="M26" s="162" t="n">
        <v>23372779.0648613</v>
      </c>
      <c r="N26" s="160" t="n">
        <v>113394.731840961</v>
      </c>
      <c r="O26" s="163" t="n">
        <v>11331.3770702424</v>
      </c>
      <c r="P26" s="162" t="n">
        <v>1504595.46278647</v>
      </c>
      <c r="Q26" s="163" t="n">
        <v>1090455.70355034</v>
      </c>
      <c r="U26" s="158"/>
    </row>
    <row r="27" customFormat="false" ht="24.75" hidden="false" customHeight="true" outlineLevel="0" collapsed="false">
      <c r="E27" s="151" t="s">
        <v>242</v>
      </c>
      <c r="F27" s="152" t="n">
        <v>1190775.83105545</v>
      </c>
      <c r="G27" s="159" t="n">
        <v>145168.75393684</v>
      </c>
      <c r="H27" s="160" t="n">
        <v>130521.2308384</v>
      </c>
      <c r="I27" s="161" t="n">
        <v>197183.843</v>
      </c>
      <c r="J27" s="162" t="n">
        <v>24828977.5226722</v>
      </c>
      <c r="K27" s="160" t="n">
        <v>186581.507</v>
      </c>
      <c r="L27" s="163" t="n">
        <v>38114.290023</v>
      </c>
      <c r="M27" s="162" t="n">
        <v>3833443</v>
      </c>
      <c r="N27" s="160" t="n">
        <v>14866.394917555</v>
      </c>
      <c r="O27" s="163" t="n">
        <v>4768</v>
      </c>
      <c r="P27" s="162" t="n">
        <v>749175.667</v>
      </c>
      <c r="Q27" s="163" t="n">
        <v>617677.32249447</v>
      </c>
      <c r="U27" s="158"/>
    </row>
    <row r="28" customFormat="false" ht="24.75" hidden="false" customHeight="true" outlineLevel="0" collapsed="false">
      <c r="E28" s="151" t="s">
        <v>243</v>
      </c>
      <c r="F28" s="152" t="n">
        <v>693221.103093</v>
      </c>
      <c r="G28" s="159" t="n">
        <v>149443.524129182</v>
      </c>
      <c r="H28" s="160" t="n">
        <v>101312.979893675</v>
      </c>
      <c r="I28" s="161" t="n">
        <v>125504.365261789</v>
      </c>
      <c r="J28" s="162" t="n">
        <v>10661585.8744906</v>
      </c>
      <c r="K28" s="160" t="n">
        <v>460851</v>
      </c>
      <c r="L28" s="163" t="n">
        <v>24082.964</v>
      </c>
      <c r="M28" s="162" t="n">
        <v>2362218.092119</v>
      </c>
      <c r="N28" s="160" t="n">
        <v>4564.9314791131</v>
      </c>
      <c r="O28" s="163" t="n">
        <v>3379.280405</v>
      </c>
      <c r="P28" s="162" t="n">
        <v>193628.324473</v>
      </c>
      <c r="Q28" s="163" t="n">
        <v>130549.063505572</v>
      </c>
      <c r="U28" s="158"/>
    </row>
    <row r="29" customFormat="false" ht="24.75" hidden="false" customHeight="true" outlineLevel="0" collapsed="false">
      <c r="E29" s="151" t="s">
        <v>244</v>
      </c>
      <c r="F29" s="152" t="n">
        <v>275227.761854245</v>
      </c>
      <c r="G29" s="159" t="n">
        <v>58663.6559305083</v>
      </c>
      <c r="H29" s="160" t="n">
        <v>56444.9407341941</v>
      </c>
      <c r="I29" s="161" t="n">
        <v>18984.1001694477</v>
      </c>
      <c r="J29" s="162" t="n">
        <v>4984839.05913237</v>
      </c>
      <c r="K29" s="160" t="n">
        <v>261295.655087</v>
      </c>
      <c r="L29" s="163" t="n">
        <v>0</v>
      </c>
      <c r="M29" s="162" t="n">
        <v>508327.87884265</v>
      </c>
      <c r="N29" s="160" t="n">
        <v>387.993553451</v>
      </c>
      <c r="O29" s="163" t="n">
        <v>1687</v>
      </c>
      <c r="P29" s="162" t="n">
        <v>139814</v>
      </c>
      <c r="Q29" s="163" t="n">
        <v>122517</v>
      </c>
      <c r="U29" s="158"/>
    </row>
    <row r="30" customFormat="false" ht="24.75" hidden="false" customHeight="true" outlineLevel="0" collapsed="false">
      <c r="E30" s="151" t="s">
        <v>245</v>
      </c>
      <c r="F30" s="152" t="n">
        <v>277821.175399814</v>
      </c>
      <c r="G30" s="159" t="n">
        <v>114050.912734214</v>
      </c>
      <c r="H30" s="160" t="n">
        <v>103991.241963067</v>
      </c>
      <c r="I30" s="161" t="n">
        <v>52792.56003427</v>
      </c>
      <c r="J30" s="162" t="n">
        <v>5969903.65714483</v>
      </c>
      <c r="K30" s="160" t="n">
        <v>231242.73886336</v>
      </c>
      <c r="L30" s="163" t="n">
        <v>25557.371</v>
      </c>
      <c r="M30" s="162" t="n">
        <v>2931011.46827575</v>
      </c>
      <c r="N30" s="160" t="n">
        <v>17968.010534</v>
      </c>
      <c r="O30" s="163" t="n">
        <v>2437.27855628959</v>
      </c>
      <c r="P30" s="162" t="n">
        <v>81209.413001</v>
      </c>
      <c r="Q30" s="163" t="n">
        <v>7546.66913292318</v>
      </c>
      <c r="U30" s="158"/>
    </row>
    <row r="31" customFormat="false" ht="24.75" hidden="false" customHeight="true" outlineLevel="0" collapsed="false">
      <c r="E31" s="151" t="s">
        <v>259</v>
      </c>
      <c r="F31" s="152" t="n">
        <v>837043.786106049</v>
      </c>
      <c r="G31" s="159" t="n">
        <v>67206.0681204461</v>
      </c>
      <c r="H31" s="160" t="n">
        <v>84519.9071433458</v>
      </c>
      <c r="I31" s="161" t="n">
        <v>190557.138794016</v>
      </c>
      <c r="J31" s="162" t="n">
        <v>14298863.3865831</v>
      </c>
      <c r="K31" s="160" t="n">
        <v>32796.7959486687</v>
      </c>
      <c r="L31" s="163" t="n">
        <v>29825.3572466733</v>
      </c>
      <c r="M31" s="162" t="n">
        <v>8147477.66840626</v>
      </c>
      <c r="N31" s="160" t="n">
        <v>14406.6262971882</v>
      </c>
      <c r="O31" s="163" t="n">
        <v>6220.028208996</v>
      </c>
      <c r="P31" s="162" t="n">
        <v>87133.286322279</v>
      </c>
      <c r="Q31" s="163" t="n">
        <v>86222.606735418</v>
      </c>
      <c r="U31" s="158"/>
    </row>
    <row r="32" customFormat="false" ht="24.75" hidden="false" customHeight="true" outlineLevel="0" collapsed="false">
      <c r="E32" s="151" t="s">
        <v>260</v>
      </c>
      <c r="F32" s="152" t="n">
        <v>303773.852261697</v>
      </c>
      <c r="G32" s="159" t="n">
        <v>3791.80307047774</v>
      </c>
      <c r="H32" s="160" t="n">
        <v>2445.18428870695</v>
      </c>
      <c r="I32" s="161" t="n">
        <v>58901.3359939281</v>
      </c>
      <c r="J32" s="162" t="n">
        <v>627172.076113856</v>
      </c>
      <c r="K32" s="160" t="n">
        <v>0</v>
      </c>
      <c r="L32" s="163" t="n">
        <v>0</v>
      </c>
      <c r="M32" s="162" t="n">
        <v>354606.956120333</v>
      </c>
      <c r="N32" s="160" t="n">
        <v>996.189215161604</v>
      </c>
      <c r="O32" s="163" t="n">
        <v>185.387035295148</v>
      </c>
      <c r="P32" s="162" t="n">
        <v>11030.3008931349</v>
      </c>
      <c r="Q32" s="163" t="n">
        <v>1779.33121774937</v>
      </c>
      <c r="U32" s="158"/>
    </row>
    <row r="33" customFormat="false" ht="24.75" hidden="false" customHeight="true" outlineLevel="0" collapsed="false">
      <c r="E33" s="151" t="s">
        <v>246</v>
      </c>
      <c r="F33" s="152" t="n">
        <v>539239.9121</v>
      </c>
      <c r="G33" s="159" t="n">
        <v>85662.234</v>
      </c>
      <c r="H33" s="160" t="n">
        <v>38759.002</v>
      </c>
      <c r="I33" s="161" t="n">
        <v>232866.106</v>
      </c>
      <c r="J33" s="162" t="n">
        <v>19065574.52</v>
      </c>
      <c r="K33" s="160" t="n">
        <v>711000</v>
      </c>
      <c r="L33" s="163" t="n">
        <v>1148.398</v>
      </c>
      <c r="M33" s="162" t="n">
        <v>6431272.071</v>
      </c>
      <c r="N33" s="160" t="n">
        <v>11185.032</v>
      </c>
      <c r="O33" s="163" t="n">
        <v>2690.192</v>
      </c>
      <c r="P33" s="162" t="n">
        <v>375215.199</v>
      </c>
      <c r="Q33" s="163" t="n">
        <v>187396.159</v>
      </c>
      <c r="U33" s="158"/>
    </row>
    <row r="34" customFormat="false" ht="24.75" hidden="false" customHeight="true" outlineLevel="0" collapsed="false">
      <c r="E34" s="151" t="s">
        <v>247</v>
      </c>
      <c r="F34" s="152" t="n">
        <v>230532.30295793</v>
      </c>
      <c r="G34" s="159" t="n">
        <v>13990.0438702178</v>
      </c>
      <c r="H34" s="160" t="n">
        <v>1770.2603268245</v>
      </c>
      <c r="I34" s="161" t="n">
        <v>185456.200674388</v>
      </c>
      <c r="J34" s="162" t="n">
        <v>253925.797560575</v>
      </c>
      <c r="K34" s="160" t="n">
        <v>129228.391572435</v>
      </c>
      <c r="L34" s="163" t="n">
        <v>1874.64888312871</v>
      </c>
      <c r="M34" s="162" t="n">
        <v>120099.712529225</v>
      </c>
      <c r="N34" s="160" t="n">
        <v>869.905925672295</v>
      </c>
      <c r="O34" s="163" t="n">
        <v>541.925986717</v>
      </c>
      <c r="P34" s="162" t="n">
        <v>11753.0749558411</v>
      </c>
      <c r="Q34" s="163" t="n">
        <v>5455.44166537744</v>
      </c>
      <c r="U34" s="158"/>
    </row>
    <row r="35" customFormat="false" ht="24.75" hidden="false" customHeight="true" outlineLevel="0" collapsed="false">
      <c r="E35" s="151" t="s">
        <v>248</v>
      </c>
      <c r="F35" s="152" t="n">
        <v>612464.5</v>
      </c>
      <c r="G35" s="159" t="n">
        <v>21824.7501634494</v>
      </c>
      <c r="H35" s="160" t="n">
        <v>48613.5948130019</v>
      </c>
      <c r="I35" s="161" t="n">
        <v>139379.808166734</v>
      </c>
      <c r="J35" s="162" t="n">
        <v>23482839</v>
      </c>
      <c r="K35" s="160" t="n">
        <v>3</v>
      </c>
      <c r="L35" s="163" t="n">
        <v>5054</v>
      </c>
      <c r="M35" s="162" t="n">
        <v>3564604</v>
      </c>
      <c r="N35" s="160" t="n">
        <v>1553.4020860421</v>
      </c>
      <c r="O35" s="163" t="n">
        <v>1628</v>
      </c>
      <c r="P35" s="162" t="n">
        <v>239980</v>
      </c>
      <c r="Q35" s="163" t="n">
        <v>97563</v>
      </c>
      <c r="U35" s="158"/>
    </row>
    <row r="36" customFormat="false" ht="24.75" hidden="false" customHeight="true" outlineLevel="0" collapsed="false">
      <c r="E36" s="151" t="s">
        <v>261</v>
      </c>
      <c r="F36" s="152" t="n">
        <v>767053.59664594</v>
      </c>
      <c r="G36" s="159" t="n">
        <v>97802.06864523</v>
      </c>
      <c r="H36" s="160" t="n">
        <v>123648.3309876</v>
      </c>
      <c r="I36" s="161" t="n">
        <v>107563.469679945</v>
      </c>
      <c r="J36" s="162" t="n">
        <v>36295429.0564734</v>
      </c>
      <c r="K36" s="160" t="n">
        <v>30638.222850321</v>
      </c>
      <c r="L36" s="163" t="n">
        <v>60217.442409579</v>
      </c>
      <c r="M36" s="162" t="n">
        <v>15826717.2079737</v>
      </c>
      <c r="N36" s="160" t="n">
        <v>8373.295722012</v>
      </c>
      <c r="O36" s="163" t="n">
        <v>3001.880583102</v>
      </c>
      <c r="P36" s="162" t="n">
        <v>247040.432544066</v>
      </c>
      <c r="Q36" s="163" t="n">
        <v>142127.409502686</v>
      </c>
      <c r="U36" s="158"/>
    </row>
    <row r="37" customFormat="false" ht="24.75" hidden="false" customHeight="true" outlineLevel="0" collapsed="false">
      <c r="E37" s="151" t="s">
        <v>249</v>
      </c>
      <c r="F37" s="152" t="n">
        <v>228057.5288137</v>
      </c>
      <c r="G37" s="159" t="n">
        <v>5466.55216651636</v>
      </c>
      <c r="H37" s="160" t="n">
        <v>12474.1984953041</v>
      </c>
      <c r="I37" s="161" t="n">
        <v>28371.953</v>
      </c>
      <c r="J37" s="162" t="n">
        <v>242121.905772235</v>
      </c>
      <c r="K37" s="160" t="n">
        <v>77041.762</v>
      </c>
      <c r="L37" s="163" t="n">
        <v>2091.131011</v>
      </c>
      <c r="M37" s="162" t="n">
        <v>169549.236</v>
      </c>
      <c r="N37" s="160" t="n">
        <v>1060.285</v>
      </c>
      <c r="O37" s="163" t="n">
        <v>216.667</v>
      </c>
      <c r="P37" s="162" t="n">
        <v>87086.114</v>
      </c>
      <c r="Q37" s="163" t="n">
        <v>63276.14</v>
      </c>
      <c r="U37" s="158"/>
    </row>
    <row r="38" customFormat="false" ht="24.75" hidden="false" customHeight="true" outlineLevel="0" collapsed="false">
      <c r="E38" s="151" t="s">
        <v>250</v>
      </c>
      <c r="F38" s="152" t="n">
        <v>1578629.43261504</v>
      </c>
      <c r="G38" s="159" t="n">
        <v>94245.5827828433</v>
      </c>
      <c r="H38" s="160" t="n">
        <v>157066.965854786</v>
      </c>
      <c r="I38" s="161" t="n">
        <v>300052.780445839</v>
      </c>
      <c r="J38" s="162" t="n">
        <v>12890123.6108894</v>
      </c>
      <c r="K38" s="160" t="n">
        <v>540465.527</v>
      </c>
      <c r="L38" s="163" t="n">
        <v>60856.9</v>
      </c>
      <c r="M38" s="162" t="n">
        <v>5959149.274</v>
      </c>
      <c r="N38" s="160" t="n">
        <v>15391.664</v>
      </c>
      <c r="O38" s="163" t="n">
        <v>6331.458</v>
      </c>
      <c r="P38" s="162" t="n">
        <v>1059742.452</v>
      </c>
      <c r="Q38" s="163" t="n">
        <v>731902.257</v>
      </c>
      <c r="U38" s="158"/>
    </row>
    <row r="39" customFormat="false" ht="24.75" hidden="false" customHeight="true" outlineLevel="0" collapsed="false">
      <c r="E39" s="151" t="s">
        <v>251</v>
      </c>
      <c r="F39" s="152" t="n">
        <v>299388.064967109</v>
      </c>
      <c r="G39" s="159" t="n">
        <v>33242.0361851589</v>
      </c>
      <c r="H39" s="160" t="n">
        <v>27201.9118200859</v>
      </c>
      <c r="I39" s="161" t="n">
        <v>132469.918875066</v>
      </c>
      <c r="J39" s="162" t="n">
        <v>14178553.8020602</v>
      </c>
      <c r="K39" s="160" t="n">
        <v>998157.061160501</v>
      </c>
      <c r="L39" s="163" t="n">
        <v>19958.6581350181</v>
      </c>
      <c r="M39" s="162" t="n">
        <v>1992509.56733911</v>
      </c>
      <c r="N39" s="160" t="n">
        <v>10783.6594862053</v>
      </c>
      <c r="O39" s="163" t="n">
        <v>378.356920690325</v>
      </c>
      <c r="P39" s="162" t="n">
        <v>121417.757974704</v>
      </c>
      <c r="Q39" s="163" t="n">
        <v>210154.173275538</v>
      </c>
      <c r="R39" s="164"/>
      <c r="U39" s="158"/>
    </row>
    <row r="40" customFormat="false" ht="24.75" hidden="false" customHeight="true" outlineLevel="0" collapsed="false">
      <c r="E40" s="151" t="s">
        <v>252</v>
      </c>
      <c r="F40" s="152" t="n">
        <v>1210479.2453782</v>
      </c>
      <c r="G40" s="159" t="n">
        <v>179963.58836823</v>
      </c>
      <c r="H40" s="160" t="n">
        <v>242188.47117684</v>
      </c>
      <c r="I40" s="161" t="n">
        <v>244516.12801075</v>
      </c>
      <c r="J40" s="162" t="n">
        <v>32359412.2493804</v>
      </c>
      <c r="K40" s="160" t="n">
        <v>2446714.7259102</v>
      </c>
      <c r="L40" s="163" t="n">
        <v>111948.291774</v>
      </c>
      <c r="M40" s="162" t="n">
        <v>14256191.3598125</v>
      </c>
      <c r="N40" s="160" t="n">
        <v>63472.76524138</v>
      </c>
      <c r="O40" s="163" t="n">
        <v>10341</v>
      </c>
      <c r="P40" s="162" t="n">
        <v>474710.714282</v>
      </c>
      <c r="Q40" s="163" t="n">
        <v>384803.66187541</v>
      </c>
      <c r="R40" s="164"/>
      <c r="U40" s="158"/>
    </row>
    <row r="41" customFormat="false" ht="24.75" hidden="false" customHeight="true" outlineLevel="0" collapsed="false">
      <c r="E41" s="151" t="s">
        <v>262</v>
      </c>
      <c r="F41" s="152" t="n">
        <v>756905.818327784</v>
      </c>
      <c r="G41" s="159" t="n">
        <v>125912.783948736</v>
      </c>
      <c r="H41" s="160" t="n">
        <v>158628.104873268</v>
      </c>
      <c r="I41" s="161" t="n">
        <v>99385.0515515312</v>
      </c>
      <c r="J41" s="162" t="n">
        <v>28716500.2038052</v>
      </c>
      <c r="K41" s="160" t="n">
        <v>1245948.44211272</v>
      </c>
      <c r="L41" s="163" t="n">
        <v>45337.368704684</v>
      </c>
      <c r="M41" s="162" t="n">
        <v>6758083.4969055</v>
      </c>
      <c r="N41" s="160" t="n">
        <v>57473.7313980382</v>
      </c>
      <c r="O41" s="163" t="n">
        <v>1377.959765076</v>
      </c>
      <c r="P41" s="162" t="n">
        <v>559791.70378769</v>
      </c>
      <c r="Q41" s="163" t="n">
        <v>444821.969047431</v>
      </c>
      <c r="U41" s="158"/>
    </row>
    <row r="42" customFormat="false" ht="24.75" hidden="false" customHeight="true" outlineLevel="0" collapsed="false">
      <c r="E42" s="151" t="s">
        <v>253</v>
      </c>
      <c r="F42" s="165" t="n">
        <v>227081.235888751</v>
      </c>
      <c r="G42" s="166" t="n">
        <v>9941.51929212189</v>
      </c>
      <c r="H42" s="167" t="n">
        <v>18371.1280508171</v>
      </c>
      <c r="I42" s="168" t="n">
        <v>101117.145757355</v>
      </c>
      <c r="J42" s="169" t="n">
        <v>4632009.23041475</v>
      </c>
      <c r="K42" s="167" t="n">
        <v>205951.211532069</v>
      </c>
      <c r="L42" s="170" t="n">
        <v>29.958360380148</v>
      </c>
      <c r="M42" s="169" t="n">
        <v>478802.163966299</v>
      </c>
      <c r="N42" s="167" t="n">
        <v>2267.83760968943</v>
      </c>
      <c r="O42" s="170" t="n">
        <v>168.926656545356</v>
      </c>
      <c r="P42" s="169" t="n">
        <v>44539.113971683</v>
      </c>
      <c r="Q42" s="170" t="n">
        <v>34394.9906759121</v>
      </c>
      <c r="U42" s="158"/>
    </row>
    <row r="43" customFormat="false" ht="24.75" hidden="false" customHeight="true" outlineLevel="0" collapsed="false">
      <c r="E43" s="151" t="s">
        <v>254</v>
      </c>
      <c r="F43" s="171" t="n">
        <v>1026433.4217</v>
      </c>
      <c r="G43" s="172" t="n">
        <v>206164.538</v>
      </c>
      <c r="H43" s="173" t="n">
        <v>249507.045</v>
      </c>
      <c r="I43" s="174" t="n">
        <v>129996.116</v>
      </c>
      <c r="J43" s="175" t="n">
        <v>14366335.8741772</v>
      </c>
      <c r="K43" s="173" t="n">
        <v>511379.326</v>
      </c>
      <c r="L43" s="176" t="n">
        <v>67799.8040365876</v>
      </c>
      <c r="M43" s="175" t="n">
        <v>3366720.299</v>
      </c>
      <c r="N43" s="173" t="n">
        <v>18454.87</v>
      </c>
      <c r="O43" s="176" t="n">
        <v>6135.748</v>
      </c>
      <c r="P43" s="175" t="n">
        <v>473348.893899</v>
      </c>
      <c r="Q43" s="176" t="n">
        <v>436897.584837</v>
      </c>
      <c r="U43" s="158"/>
    </row>
    <row r="44" customFormat="false" ht="15" hidden="false" customHeight="false" outlineLevel="0" collapsed="false">
      <c r="F44" s="177"/>
      <c r="G44" s="178"/>
      <c r="H44" s="164"/>
      <c r="I44" s="164"/>
      <c r="J44" s="164"/>
      <c r="K44" s="164"/>
      <c r="L44" s="164"/>
      <c r="M44" s="164"/>
      <c r="N44" s="164"/>
      <c r="O44" s="164"/>
      <c r="P44" s="164"/>
      <c r="Q44" s="164"/>
    </row>
    <row r="45" customFormat="false" ht="15" hidden="false" customHeight="false" outlineLevel="0" collapsed="false">
      <c r="F45" s="179"/>
      <c r="G45" s="179"/>
      <c r="H45" s="179"/>
      <c r="I45" s="179"/>
      <c r="J45" s="179"/>
      <c r="K45" s="179"/>
      <c r="L45" s="179"/>
      <c r="M45" s="179"/>
      <c r="N45" s="179"/>
      <c r="O45" s="179"/>
      <c r="P45" s="179"/>
      <c r="Q45" s="179"/>
    </row>
    <row r="46" customFormat="false" ht="15" hidden="false" customHeight="false" outlineLevel="0" collapsed="false">
      <c r="F46" s="177"/>
      <c r="G46" s="178"/>
      <c r="H46" s="164"/>
      <c r="I46" s="164"/>
      <c r="J46" s="164"/>
      <c r="K46" s="164"/>
      <c r="L46" s="164"/>
      <c r="M46" s="164"/>
      <c r="N46" s="164"/>
      <c r="O46" s="164"/>
      <c r="P46" s="164"/>
      <c r="Q46" s="164"/>
    </row>
    <row r="47" customFormat="false" ht="15" hidden="false" customHeight="false" outlineLevel="0" collapsed="false">
      <c r="F47" s="177"/>
      <c r="G47" s="178"/>
      <c r="H47" s="164"/>
      <c r="I47" s="164"/>
      <c r="J47" s="164"/>
      <c r="K47" s="164"/>
      <c r="L47" s="164"/>
      <c r="M47" s="164"/>
      <c r="N47" s="164"/>
      <c r="O47" s="164"/>
      <c r="P47" s="180" t="s">
        <v>255</v>
      </c>
      <c r="Q47" s="181" t="n">
        <f aca="true">NOW()</f>
        <v>46232.6992820625</v>
      </c>
    </row>
    <row r="48" customFormat="false" ht="15" hidden="false" customHeight="false" outlineLevel="0" collapsed="false">
      <c r="E48" s="112" t="n">
        <f aca="false">+COUNTA(E7:E45)</f>
        <v>37</v>
      </c>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 hidden="false" customHeight="false" outlineLevel="0" collapsed="false">
      <c r="F50" s="177"/>
      <c r="G50" s="178"/>
      <c r="H50" s="164"/>
      <c r="I50" s="164"/>
      <c r="J50" s="164"/>
      <c r="K50" s="164"/>
      <c r="L50" s="164"/>
      <c r="M50" s="164"/>
      <c r="N50" s="164"/>
      <c r="O50" s="164"/>
      <c r="P50" s="164"/>
      <c r="Q50" s="164"/>
    </row>
    <row r="51" customFormat="false" ht="15" hidden="false" customHeight="false" outlineLevel="0" collapsed="false">
      <c r="F51" s="177"/>
      <c r="G51" s="178"/>
      <c r="H51" s="164"/>
      <c r="I51" s="164"/>
      <c r="J51" s="164"/>
      <c r="K51" s="164"/>
      <c r="L51" s="164"/>
      <c r="M51" s="164"/>
      <c r="N51" s="164"/>
      <c r="O51" s="164"/>
      <c r="P51" s="164"/>
      <c r="Q51" s="164"/>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sheetProtection algorithmName="SHA-512" hashValue="l5JM/enxJqQD90X2Zwp3uJ+1Jz2wr0v68Z+CfiMQNGaLy6aqO04aP1jOSmOKi38Jz4eXYabkJE+hMVufmn00og==" saltValue="kaHL7Te+nYTIn6RI7m29bA=="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9 G-SII disclosure exercis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true" outlineLevel="0" max="1" min="1" style="110" width="13.54"/>
    <col collapsed="false" customWidth="true" hidden="true" outlineLevel="0" max="2" min="2" style="110" width="14.54"/>
    <col collapsed="false" customWidth="true" hidden="true" outlineLevel="0" max="3" min="3" style="110" width="11"/>
    <col collapsed="false" customWidth="true" hidden="true" outlineLevel="0" max="4" min="4" style="111" width="5.82"/>
    <col collapsed="false" customWidth="true" hidden="false" outlineLevel="0" max="5" min="5" style="112" width="38.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0" min="19" style="113" width="9.18"/>
    <col collapsed="false" customWidth="true" hidden="false" outlineLevel="0" max="21" min="21" style="113" width="11.45"/>
    <col collapsed="false" customWidth="false" hidden="false" outlineLevel="0" max="16384" min="22" style="113" width="9.18"/>
  </cols>
  <sheetData>
    <row r="1" s="111" customFormat="true" ht="15.75" hidden="false" customHeight="true" outlineLevel="0" collapsed="false">
      <c r="A1" s="110"/>
      <c r="B1" s="110"/>
      <c r="C1" s="110"/>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8"/>
      <c r="B2" s="118"/>
      <c r="C2" s="118"/>
      <c r="D2" s="119"/>
      <c r="E2" s="120"/>
      <c r="F2" s="121" t="s">
        <v>263</v>
      </c>
      <c r="G2" s="121"/>
      <c r="H2" s="121"/>
      <c r="I2" s="121"/>
      <c r="J2" s="121"/>
      <c r="K2" s="121"/>
      <c r="L2" s="121"/>
      <c r="M2" s="121"/>
      <c r="N2" s="121"/>
      <c r="O2" s="121"/>
      <c r="P2" s="121"/>
      <c r="Q2" s="121"/>
    </row>
    <row r="3" s="127" customFormat="true" ht="24" hidden="false" customHeight="true" outlineLevel="0" collapsed="false">
      <c r="A3" s="123"/>
      <c r="B3" s="123"/>
      <c r="C3" s="123"/>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8"/>
      <c r="B4" s="128"/>
      <c r="C4" s="128"/>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8"/>
      <c r="B5" s="128"/>
      <c r="C5" s="128"/>
      <c r="D5" s="129"/>
      <c r="E5" s="130"/>
      <c r="F5" s="137" t="s">
        <v>211</v>
      </c>
      <c r="G5" s="137"/>
      <c r="H5" s="137"/>
      <c r="I5" s="137"/>
      <c r="J5" s="137"/>
      <c r="K5" s="137"/>
      <c r="L5" s="137"/>
      <c r="M5" s="137"/>
      <c r="N5" s="137"/>
      <c r="O5" s="137"/>
      <c r="P5" s="137"/>
      <c r="Q5" s="137"/>
    </row>
    <row r="6" customFormat="false" ht="110.25" hidden="false" customHeight="true" outlineLevel="0" collapsed="false">
      <c r="A6" s="111"/>
      <c r="B6" s="111"/>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E7" s="151" t="s">
        <v>1</v>
      </c>
      <c r="F7" s="152" t="n">
        <v>481832.533815403</v>
      </c>
      <c r="G7" s="153" t="n">
        <v>65316.746208</v>
      </c>
      <c r="H7" s="154" t="n">
        <v>28935.331208</v>
      </c>
      <c r="I7" s="155" t="n">
        <v>111841.2</v>
      </c>
      <c r="J7" s="156" t="n">
        <v>14035611.0177538</v>
      </c>
      <c r="K7" s="154" t="n">
        <v>155902</v>
      </c>
      <c r="L7" s="157" t="n">
        <v>9338.07675755</v>
      </c>
      <c r="M7" s="156" t="n">
        <v>2464401.1454695</v>
      </c>
      <c r="N7" s="154" t="n">
        <v>1829.081</v>
      </c>
      <c r="O7" s="157" t="n">
        <v>1112</v>
      </c>
      <c r="P7" s="156" t="n">
        <v>80319.8274043064</v>
      </c>
      <c r="Q7" s="157" t="n">
        <v>65920.445</v>
      </c>
      <c r="U7" s="158"/>
    </row>
    <row r="8" customFormat="false" ht="24.75" hidden="false" customHeight="true" outlineLevel="0" collapsed="false">
      <c r="E8" s="151" t="s">
        <v>225</v>
      </c>
      <c r="F8" s="152" t="n">
        <v>255899.383</v>
      </c>
      <c r="G8" s="159" t="n">
        <v>22196.712</v>
      </c>
      <c r="H8" s="160" t="n">
        <v>7066.977</v>
      </c>
      <c r="I8" s="161" t="n">
        <v>21092.485</v>
      </c>
      <c r="J8" s="162" t="n">
        <v>192197.277</v>
      </c>
      <c r="K8" s="160" t="n">
        <v>10168.073</v>
      </c>
      <c r="L8" s="163" t="n">
        <v>0</v>
      </c>
      <c r="M8" s="162" t="n">
        <v>87034.858</v>
      </c>
      <c r="N8" s="160" t="n">
        <v>12677.419</v>
      </c>
      <c r="O8" s="163" t="n">
        <v>591.137</v>
      </c>
      <c r="P8" s="162" t="n">
        <v>24608.119</v>
      </c>
      <c r="Q8" s="163" t="n">
        <v>6156.869</v>
      </c>
      <c r="U8" s="158"/>
    </row>
    <row r="9" customFormat="false" ht="24.75" hidden="false" customHeight="true" outlineLevel="0" collapsed="false">
      <c r="E9" s="151" t="s">
        <v>257</v>
      </c>
      <c r="F9" s="152" t="n">
        <v>1291118.01697135</v>
      </c>
      <c r="G9" s="159" t="n">
        <v>166891.904805452</v>
      </c>
      <c r="H9" s="160" t="n">
        <v>180171.708317904</v>
      </c>
      <c r="I9" s="161" t="n">
        <v>200138.968780791</v>
      </c>
      <c r="J9" s="162" t="n">
        <v>43641920.3275264</v>
      </c>
      <c r="K9" s="160" t="n">
        <v>110825.796760404</v>
      </c>
      <c r="L9" s="163" t="n">
        <v>243238.773375415</v>
      </c>
      <c r="M9" s="162" t="n">
        <v>31745140.5706876</v>
      </c>
      <c r="N9" s="160" t="n">
        <v>71993.7970175868</v>
      </c>
      <c r="O9" s="163" t="n">
        <v>21153.007719624</v>
      </c>
      <c r="P9" s="162" t="n">
        <v>748275.63059766</v>
      </c>
      <c r="Q9" s="163" t="n">
        <v>557290.729052333</v>
      </c>
      <c r="U9" s="158"/>
    </row>
    <row r="10" customFormat="false" ht="24.75" hidden="false" customHeight="true" outlineLevel="0" collapsed="false">
      <c r="E10" s="151" t="s">
        <v>226</v>
      </c>
      <c r="F10" s="152" t="n">
        <v>241355.31871219</v>
      </c>
      <c r="G10" s="159" t="n">
        <v>49888.9873777001</v>
      </c>
      <c r="H10" s="160" t="n">
        <v>87970.1067184</v>
      </c>
      <c r="I10" s="161" t="n">
        <v>48414.40668001</v>
      </c>
      <c r="J10" s="162" t="n">
        <v>2264335.55</v>
      </c>
      <c r="K10" s="160" t="n">
        <v>107872.1886</v>
      </c>
      <c r="L10" s="163" t="n">
        <v>11543.73333</v>
      </c>
      <c r="M10" s="162" t="n">
        <v>856458.515283843</v>
      </c>
      <c r="N10" s="160" t="n">
        <v>6192.25970677</v>
      </c>
      <c r="O10" s="163" t="n">
        <v>585.24410434</v>
      </c>
      <c r="P10" s="162" t="n">
        <v>37809.672</v>
      </c>
      <c r="Q10" s="163" t="n">
        <v>15424.584</v>
      </c>
      <c r="U10" s="158"/>
    </row>
    <row r="11" customFormat="false" ht="24.75" hidden="false" customHeight="true" outlineLevel="0" collapsed="false">
      <c r="E11" s="151" t="s">
        <v>227</v>
      </c>
      <c r="F11" s="152" t="n">
        <v>714310.914</v>
      </c>
      <c r="G11" s="159" t="n">
        <v>55107.8151856456</v>
      </c>
      <c r="H11" s="160" t="n">
        <v>67344.5974266144</v>
      </c>
      <c r="I11" s="161" t="n">
        <v>98877.5943063727</v>
      </c>
      <c r="J11" s="162" t="n">
        <v>7428518.06100242</v>
      </c>
      <c r="K11" s="160" t="n">
        <v>702065.324</v>
      </c>
      <c r="L11" s="163" t="n">
        <v>21181.83</v>
      </c>
      <c r="M11" s="162" t="n">
        <v>3378884.154</v>
      </c>
      <c r="N11" s="160" t="n">
        <v>10461.611546792</v>
      </c>
      <c r="O11" s="163" t="n">
        <v>3084.894</v>
      </c>
      <c r="P11" s="162" t="n">
        <v>347991.773</v>
      </c>
      <c r="Q11" s="163" t="n">
        <v>280896.183</v>
      </c>
      <c r="U11" s="158"/>
    </row>
    <row r="12" customFormat="false" ht="24.75" hidden="false" customHeight="true" outlineLevel="0" collapsed="false">
      <c r="E12" s="151" t="s">
        <v>228</v>
      </c>
      <c r="F12" s="152" t="n">
        <v>210947.217</v>
      </c>
      <c r="G12" s="159" t="n">
        <v>5632.44538497747</v>
      </c>
      <c r="H12" s="160" t="n">
        <v>16088.0015732808</v>
      </c>
      <c r="I12" s="161" t="n">
        <v>26257.600152</v>
      </c>
      <c r="J12" s="162" t="n">
        <v>1037011.316</v>
      </c>
      <c r="K12" s="160" t="n">
        <v>37728.597</v>
      </c>
      <c r="L12" s="163" t="n">
        <v>1302.7818725</v>
      </c>
      <c r="M12" s="162" t="n">
        <v>244414.977844</v>
      </c>
      <c r="N12" s="160" t="n">
        <v>173.078239825001</v>
      </c>
      <c r="O12" s="163" t="n">
        <v>272.132</v>
      </c>
      <c r="P12" s="162" t="n">
        <v>14451.302</v>
      </c>
      <c r="Q12" s="163" t="n">
        <v>16683.404</v>
      </c>
      <c r="U12" s="158"/>
    </row>
    <row r="13" customFormat="false" ht="24.75" hidden="false" customHeight="true" outlineLevel="0" collapsed="false">
      <c r="E13" s="151" t="s">
        <v>229</v>
      </c>
      <c r="F13" s="152" t="n">
        <v>1879908.4558926</v>
      </c>
      <c r="G13" s="159" t="n">
        <v>133982.555774386</v>
      </c>
      <c r="H13" s="160" t="n">
        <v>190015.3709046</v>
      </c>
      <c r="I13" s="161" t="n">
        <v>280159.374569741</v>
      </c>
      <c r="J13" s="162" t="n">
        <v>45720812.8596717</v>
      </c>
      <c r="K13" s="160" t="n">
        <v>5123081.141496</v>
      </c>
      <c r="L13" s="163" t="n">
        <v>177380.361735996</v>
      </c>
      <c r="M13" s="162" t="n">
        <v>20734715.7557144</v>
      </c>
      <c r="N13" s="160" t="n">
        <v>60101.571305626</v>
      </c>
      <c r="O13" s="163" t="n">
        <v>11920.035627</v>
      </c>
      <c r="P13" s="162" t="n">
        <v>982599.708400601</v>
      </c>
      <c r="Q13" s="163" t="n">
        <v>901795.941035774</v>
      </c>
      <c r="U13" s="158"/>
    </row>
    <row r="14" customFormat="false" ht="24.75" hidden="false" customHeight="true" outlineLevel="0" collapsed="false">
      <c r="E14" s="151" t="s">
        <v>230</v>
      </c>
      <c r="F14" s="152" t="n">
        <v>1189082.75511691</v>
      </c>
      <c r="G14" s="159" t="n">
        <v>75714.4188952836</v>
      </c>
      <c r="H14" s="160" t="n">
        <v>111929.108876111</v>
      </c>
      <c r="I14" s="161" t="n">
        <v>264662.56228336</v>
      </c>
      <c r="J14" s="162" t="n">
        <v>23727203.5915662</v>
      </c>
      <c r="K14" s="160" t="n">
        <v>84672.229974</v>
      </c>
      <c r="L14" s="163" t="n">
        <v>45741.865085</v>
      </c>
      <c r="M14" s="162" t="n">
        <v>4753561.848029</v>
      </c>
      <c r="N14" s="160" t="n">
        <v>39410.4103520903</v>
      </c>
      <c r="O14" s="163" t="n">
        <v>13956.233922</v>
      </c>
      <c r="P14" s="162" t="n">
        <v>202364.53613769</v>
      </c>
      <c r="Q14" s="163" t="n">
        <v>157526.137289748</v>
      </c>
      <c r="U14" s="158"/>
    </row>
    <row r="15" customFormat="false" ht="24.75" hidden="false" customHeight="true" outlineLevel="0" collapsed="false">
      <c r="E15" s="151" t="s">
        <v>231</v>
      </c>
      <c r="F15" s="152" t="n">
        <v>350942.361373269</v>
      </c>
      <c r="G15" s="159" t="n">
        <v>18079.3738321033</v>
      </c>
      <c r="H15" s="160" t="n">
        <v>15118.7850754796</v>
      </c>
      <c r="I15" s="161" t="n">
        <v>49110.7435443838</v>
      </c>
      <c r="J15" s="162" t="n">
        <v>1665214.96655266</v>
      </c>
      <c r="K15" s="160" t="n">
        <v>210821.351</v>
      </c>
      <c r="L15" s="163" t="n">
        <v>71.5554164</v>
      </c>
      <c r="M15" s="162" t="n">
        <v>504444.862</v>
      </c>
      <c r="N15" s="160" t="n">
        <v>1708.53293243239</v>
      </c>
      <c r="O15" s="163" t="n">
        <v>1467.69</v>
      </c>
      <c r="P15" s="162" t="n">
        <v>54849.103</v>
      </c>
      <c r="Q15" s="163" t="n">
        <v>33555.785</v>
      </c>
      <c r="U15" s="158"/>
    </row>
    <row r="16" customFormat="false" ht="24.75" hidden="false" customHeight="true" outlineLevel="0" collapsed="false">
      <c r="E16" s="151" t="s">
        <v>232</v>
      </c>
      <c r="F16" s="152" t="n">
        <v>491115.447347404</v>
      </c>
      <c r="G16" s="159" t="n">
        <v>79041.57889489</v>
      </c>
      <c r="H16" s="160" t="n">
        <v>83563.53811603</v>
      </c>
      <c r="I16" s="161" t="n">
        <v>59196.77608193</v>
      </c>
      <c r="J16" s="162" t="n">
        <v>27433826.8363328</v>
      </c>
      <c r="K16" s="160" t="n">
        <v>276576</v>
      </c>
      <c r="L16" s="163" t="n">
        <v>41584</v>
      </c>
      <c r="M16" s="162" t="n">
        <v>4416855.50493857</v>
      </c>
      <c r="N16" s="160" t="n">
        <v>11743.2895183</v>
      </c>
      <c r="O16" s="163" t="n">
        <v>9721.0845805</v>
      </c>
      <c r="P16" s="162" t="n">
        <v>209770</v>
      </c>
      <c r="Q16" s="163" t="n">
        <v>114404</v>
      </c>
      <c r="U16" s="158"/>
    </row>
    <row r="17" customFormat="false" ht="24.75" hidden="false" customHeight="true" outlineLevel="0" collapsed="false">
      <c r="E17" s="151" t="s">
        <v>233</v>
      </c>
      <c r="F17" s="152" t="n">
        <v>1610995.74783724</v>
      </c>
      <c r="G17" s="159" t="n">
        <v>161300.066232061</v>
      </c>
      <c r="H17" s="160" t="n">
        <v>155856.79804745</v>
      </c>
      <c r="I17" s="161" t="n">
        <v>259193.333965099</v>
      </c>
      <c r="J17" s="162" t="n">
        <v>30232585.3147491</v>
      </c>
      <c r="K17" s="160" t="n">
        <v>2633000</v>
      </c>
      <c r="L17" s="163" t="n">
        <v>87223.3952480785</v>
      </c>
      <c r="M17" s="162" t="n">
        <v>9739340.28470698</v>
      </c>
      <c r="N17" s="160" t="n">
        <v>27437.8271383389</v>
      </c>
      <c r="O17" s="163" t="n">
        <v>8352.93575024065</v>
      </c>
      <c r="P17" s="162" t="n">
        <v>427580.8530583</v>
      </c>
      <c r="Q17" s="163" t="n">
        <v>321816.300282546</v>
      </c>
      <c r="U17" s="158"/>
    </row>
    <row r="18" customFormat="false" ht="24.75" hidden="false" customHeight="true" outlineLevel="0" collapsed="false">
      <c r="E18" s="151" t="s">
        <v>234</v>
      </c>
      <c r="F18" s="152" t="n">
        <v>744847.573467977</v>
      </c>
      <c r="G18" s="159" t="n">
        <v>56896.6845163846</v>
      </c>
      <c r="H18" s="160" t="n">
        <v>60677.5424470514</v>
      </c>
      <c r="I18" s="161" t="n">
        <v>155059.186664225</v>
      </c>
      <c r="J18" s="162" t="n">
        <v>5824672.85067981</v>
      </c>
      <c r="K18" s="160" t="n">
        <v>256595.2974726</v>
      </c>
      <c r="L18" s="163" t="n">
        <v>2268.273</v>
      </c>
      <c r="M18" s="162" t="n">
        <v>686228.944595786</v>
      </c>
      <c r="N18" s="160" t="n">
        <v>25862.1135529582</v>
      </c>
      <c r="O18" s="163" t="n">
        <v>7092.15054906222</v>
      </c>
      <c r="P18" s="162" t="n">
        <v>104802.997717724</v>
      </c>
      <c r="Q18" s="163" t="n">
        <v>87555.1281790172</v>
      </c>
      <c r="U18" s="158"/>
    </row>
    <row r="19" customFormat="false" ht="24.75" hidden="false" customHeight="true" outlineLevel="0" collapsed="false">
      <c r="E19" s="151" t="s">
        <v>235</v>
      </c>
      <c r="F19" s="152" t="n">
        <v>440927.830765365</v>
      </c>
      <c r="G19" s="159" t="n">
        <v>47257.241439408</v>
      </c>
      <c r="H19" s="160" t="n">
        <v>39697.07915316</v>
      </c>
      <c r="I19" s="161" t="n">
        <v>167816.077625196</v>
      </c>
      <c r="J19" s="162" t="n">
        <v>774301.552585704</v>
      </c>
      <c r="K19" s="160" t="n">
        <v>144692.726546368</v>
      </c>
      <c r="L19" s="163" t="n">
        <v>28769.43465396</v>
      </c>
      <c r="M19" s="162" t="n">
        <v>5949500.8736981</v>
      </c>
      <c r="N19" s="160" t="n">
        <v>483.44113532</v>
      </c>
      <c r="O19" s="163" t="n">
        <v>829.884962764</v>
      </c>
      <c r="P19" s="162" t="n">
        <v>168246.487544564</v>
      </c>
      <c r="Q19" s="163" t="n">
        <v>204973.550769988</v>
      </c>
      <c r="U19" s="158"/>
    </row>
    <row r="20" customFormat="false" ht="24.75" hidden="false" customHeight="true" outlineLevel="0" collapsed="false">
      <c r="E20" s="151" t="s">
        <v>236</v>
      </c>
      <c r="F20" s="152" t="n">
        <v>1286322.13656835</v>
      </c>
      <c r="G20" s="159" t="n">
        <v>177865.079061645</v>
      </c>
      <c r="H20" s="160" t="n">
        <v>199029.222955087</v>
      </c>
      <c r="I20" s="161" t="n">
        <v>148522.17366551</v>
      </c>
      <c r="J20" s="162" t="n">
        <v>77681358</v>
      </c>
      <c r="K20" s="160" t="n">
        <v>2672507.66188724</v>
      </c>
      <c r="L20" s="163" t="n">
        <v>174612</v>
      </c>
      <c r="M20" s="162" t="n">
        <v>35232504.6466117</v>
      </c>
      <c r="N20" s="160" t="n">
        <v>104950.485156058</v>
      </c>
      <c r="O20" s="163" t="n">
        <v>24019.7388181652</v>
      </c>
      <c r="P20" s="162" t="n">
        <v>649514</v>
      </c>
      <c r="Q20" s="163" t="n">
        <v>462414</v>
      </c>
      <c r="U20" s="158"/>
    </row>
    <row r="21" customFormat="false" ht="24.75" hidden="false" customHeight="true" outlineLevel="0" collapsed="false">
      <c r="E21" s="151" t="s">
        <v>237</v>
      </c>
      <c r="F21" s="152" t="n">
        <v>257418.623581166</v>
      </c>
      <c r="G21" s="159" t="n">
        <v>18865.2914118217</v>
      </c>
      <c r="H21" s="160" t="n">
        <v>32036.1238358559</v>
      </c>
      <c r="I21" s="161" t="n">
        <v>83571.5386372313</v>
      </c>
      <c r="J21" s="162" t="n">
        <v>13841786.5571163</v>
      </c>
      <c r="K21" s="160" t="n">
        <v>110571.6557</v>
      </c>
      <c r="L21" s="163" t="n">
        <v>20268.3988661369</v>
      </c>
      <c r="M21" s="162" t="n">
        <v>573262.004608273</v>
      </c>
      <c r="N21" s="160" t="n">
        <v>2219.2721417907</v>
      </c>
      <c r="O21" s="163" t="n">
        <v>5215.96655843</v>
      </c>
      <c r="P21" s="162" t="n">
        <v>78274.881306274</v>
      </c>
      <c r="Q21" s="163" t="n">
        <v>64403.7149893035</v>
      </c>
      <c r="U21" s="158"/>
    </row>
    <row r="22" customFormat="false" ht="24.75" hidden="false" customHeight="true" outlineLevel="0" collapsed="false">
      <c r="E22" s="151" t="s">
        <v>238</v>
      </c>
      <c r="F22" s="152" t="n">
        <v>442617.6779367</v>
      </c>
      <c r="G22" s="159" t="n">
        <v>159074.097618</v>
      </c>
      <c r="H22" s="160" t="n">
        <v>172964.610252</v>
      </c>
      <c r="I22" s="161" t="n">
        <v>109010.01348</v>
      </c>
      <c r="J22" s="162" t="n">
        <v>7108867.003883</v>
      </c>
      <c r="K22" s="160" t="n">
        <v>940078.629344</v>
      </c>
      <c r="L22" s="163" t="n">
        <v>20964</v>
      </c>
      <c r="M22" s="162" t="n">
        <v>1304734.775583</v>
      </c>
      <c r="N22" s="160" t="n">
        <v>3523.389931</v>
      </c>
      <c r="O22" s="163" t="n">
        <v>3624.585432</v>
      </c>
      <c r="P22" s="162" t="n">
        <v>80682.825713</v>
      </c>
      <c r="Q22" s="163" t="n">
        <v>34599.770084</v>
      </c>
      <c r="U22" s="158"/>
    </row>
    <row r="23" customFormat="false" ht="24.75" hidden="false" customHeight="true" outlineLevel="0" collapsed="false">
      <c r="E23" s="151" t="s">
        <v>239</v>
      </c>
      <c r="F23" s="152" t="n">
        <v>251962.129504</v>
      </c>
      <c r="G23" s="159" t="n">
        <v>18381.6975609581</v>
      </c>
      <c r="H23" s="160" t="n">
        <v>24768.5332468767</v>
      </c>
      <c r="I23" s="161" t="n">
        <v>40333.20622757</v>
      </c>
      <c r="J23" s="162" t="n">
        <v>9798605.93411937</v>
      </c>
      <c r="K23" s="160" t="n">
        <v>111504.446</v>
      </c>
      <c r="L23" s="163" t="n">
        <v>5090.61492442593</v>
      </c>
      <c r="M23" s="162" t="n">
        <v>207133.28125</v>
      </c>
      <c r="N23" s="160" t="n">
        <v>4530.46648733833</v>
      </c>
      <c r="O23" s="163" t="n">
        <v>1342.62647577</v>
      </c>
      <c r="P23" s="162" t="n">
        <v>131910.647307408</v>
      </c>
      <c r="Q23" s="163" t="n">
        <v>101824.38494802</v>
      </c>
      <c r="U23" s="158"/>
    </row>
    <row r="24" customFormat="false" ht="24.75" hidden="false" customHeight="true" outlineLevel="0" collapsed="false">
      <c r="E24" s="151" t="s">
        <v>240</v>
      </c>
      <c r="F24" s="152" t="n">
        <v>294950.027674373</v>
      </c>
      <c r="G24" s="159" t="n">
        <v>17188.0122980123</v>
      </c>
      <c r="H24" s="160" t="n">
        <v>16492.9083103992</v>
      </c>
      <c r="I24" s="161" t="n">
        <v>158652.01653483</v>
      </c>
      <c r="J24" s="162" t="n">
        <v>7125174.31087787</v>
      </c>
      <c r="K24" s="160" t="n">
        <v>207968.288324207</v>
      </c>
      <c r="L24" s="163" t="n">
        <v>7662.7501343407</v>
      </c>
      <c r="M24" s="162" t="n">
        <v>414594.135351305</v>
      </c>
      <c r="N24" s="160" t="n">
        <v>2346.52364790839</v>
      </c>
      <c r="O24" s="163" t="n">
        <v>133.15091482516</v>
      </c>
      <c r="P24" s="162" t="n">
        <v>123734.456376882</v>
      </c>
      <c r="Q24" s="163" t="n">
        <v>68948.9712816021</v>
      </c>
      <c r="U24" s="158"/>
    </row>
    <row r="25" customFormat="false" ht="24.75" hidden="false" customHeight="true" outlineLevel="0" collapsed="false">
      <c r="E25" s="151" t="s">
        <v>258</v>
      </c>
      <c r="F25" s="152" t="n">
        <v>2313302.23946939</v>
      </c>
      <c r="G25" s="159" t="n">
        <v>216663.360762515</v>
      </c>
      <c r="H25" s="160" t="n">
        <v>242376.509868788</v>
      </c>
      <c r="I25" s="161" t="n">
        <v>383517.450396816</v>
      </c>
      <c r="J25" s="162" t="n">
        <v>95055985.502371</v>
      </c>
      <c r="K25" s="160" t="n">
        <v>6462416.33754171</v>
      </c>
      <c r="L25" s="163" t="n">
        <v>174440.989008921</v>
      </c>
      <c r="M25" s="162" t="n">
        <v>27933268.3980434</v>
      </c>
      <c r="N25" s="160" t="n">
        <v>89646.974468058</v>
      </c>
      <c r="O25" s="163" t="n">
        <v>12473.8279416732</v>
      </c>
      <c r="P25" s="162" t="n">
        <v>1434764.13416565</v>
      </c>
      <c r="Q25" s="163" t="n">
        <v>1240509.03696534</v>
      </c>
      <c r="U25" s="158"/>
    </row>
    <row r="26" customFormat="false" ht="24.75" hidden="false" customHeight="true" outlineLevel="0" collapsed="false">
      <c r="E26" s="151" t="s">
        <v>242</v>
      </c>
      <c r="F26" s="152" t="n">
        <v>1167968.0070993</v>
      </c>
      <c r="G26" s="159" t="n">
        <v>124217.984157</v>
      </c>
      <c r="H26" s="160" t="n">
        <v>131864.607912</v>
      </c>
      <c r="I26" s="161" t="n">
        <v>193798.073</v>
      </c>
      <c r="J26" s="162" t="n">
        <v>23146669.4509341</v>
      </c>
      <c r="K26" s="160" t="n">
        <v>163879.899</v>
      </c>
      <c r="L26" s="163" t="n">
        <v>38244.35543</v>
      </c>
      <c r="M26" s="162" t="n">
        <v>3625195</v>
      </c>
      <c r="N26" s="160" t="n">
        <v>18100.7759802913</v>
      </c>
      <c r="O26" s="163" t="n">
        <v>5387</v>
      </c>
      <c r="P26" s="162" t="n">
        <v>736935.365</v>
      </c>
      <c r="Q26" s="163" t="n">
        <v>620389.195</v>
      </c>
      <c r="U26" s="158"/>
    </row>
    <row r="27" customFormat="false" ht="24.75" hidden="false" customHeight="true" outlineLevel="0" collapsed="false">
      <c r="E27" s="151" t="s">
        <v>243</v>
      </c>
      <c r="F27" s="152" t="n">
        <v>682434.220218</v>
      </c>
      <c r="G27" s="159" t="n">
        <v>140513.988308809</v>
      </c>
      <c r="H27" s="160" t="n">
        <v>107461.278766865</v>
      </c>
      <c r="I27" s="161" t="n">
        <v>120068.565021332</v>
      </c>
      <c r="J27" s="162" t="n">
        <v>11019148.3024307</v>
      </c>
      <c r="K27" s="160" t="n">
        <v>357973.478</v>
      </c>
      <c r="L27" s="163" t="n">
        <v>17557.971</v>
      </c>
      <c r="M27" s="162" t="n">
        <v>2454741.914471</v>
      </c>
      <c r="N27" s="160" t="n">
        <v>4380.7657576721</v>
      </c>
      <c r="O27" s="163" t="n">
        <v>3212.588089</v>
      </c>
      <c r="P27" s="162" t="n">
        <v>169300.741531</v>
      </c>
      <c r="Q27" s="163" t="n">
        <v>117322.745671014</v>
      </c>
      <c r="U27" s="158"/>
    </row>
    <row r="28" customFormat="false" ht="24.75" hidden="false" customHeight="true" outlineLevel="0" collapsed="false">
      <c r="E28" s="151" t="s">
        <v>244</v>
      </c>
      <c r="F28" s="152" t="n">
        <v>267962.036419574</v>
      </c>
      <c r="G28" s="159" t="n">
        <v>47503.9627641017</v>
      </c>
      <c r="H28" s="160" t="n">
        <v>63526.7824792553</v>
      </c>
      <c r="I28" s="161" t="n">
        <v>25247.3833293358</v>
      </c>
      <c r="J28" s="162" t="n">
        <v>5556896.679</v>
      </c>
      <c r="K28" s="160" t="n">
        <v>295589</v>
      </c>
      <c r="L28" s="163" t="n">
        <v>0</v>
      </c>
      <c r="M28" s="162" t="n">
        <v>416792.418788863</v>
      </c>
      <c r="N28" s="160" t="n">
        <v>586.8786127015</v>
      </c>
      <c r="O28" s="163" t="n">
        <v>1370</v>
      </c>
      <c r="P28" s="162" t="n">
        <v>124953.744507</v>
      </c>
      <c r="Q28" s="163" t="n">
        <v>103834.814017</v>
      </c>
      <c r="U28" s="158"/>
    </row>
    <row r="29" customFormat="false" ht="24.75" hidden="false" customHeight="true" outlineLevel="0" collapsed="false">
      <c r="E29" s="151" t="s">
        <v>245</v>
      </c>
      <c r="F29" s="152" t="n">
        <v>264167.962031497</v>
      </c>
      <c r="G29" s="159" t="n">
        <v>95072.255800579</v>
      </c>
      <c r="H29" s="160" t="n">
        <v>98316.5955978095</v>
      </c>
      <c r="I29" s="161" t="n">
        <v>49627.85928962</v>
      </c>
      <c r="J29" s="162" t="n">
        <v>5369007.8631846</v>
      </c>
      <c r="K29" s="160" t="n">
        <v>240932.20668564</v>
      </c>
      <c r="L29" s="163" t="n">
        <v>22793.968</v>
      </c>
      <c r="M29" s="162" t="n">
        <v>2588894.97449495</v>
      </c>
      <c r="N29" s="160" t="n">
        <v>15137.5806914665</v>
      </c>
      <c r="O29" s="163" t="n">
        <v>3184.31800923674</v>
      </c>
      <c r="P29" s="162" t="n">
        <v>68449.08715208</v>
      </c>
      <c r="Q29" s="163" t="n">
        <v>8223.41220046105</v>
      </c>
      <c r="U29" s="158"/>
    </row>
    <row r="30" customFormat="false" ht="24.75" hidden="false" customHeight="true" outlineLevel="0" collapsed="false">
      <c r="E30" s="151" t="s">
        <v>259</v>
      </c>
      <c r="F30" s="152" t="n">
        <v>806619.900758984</v>
      </c>
      <c r="G30" s="159" t="n">
        <v>61036.521957708</v>
      </c>
      <c r="H30" s="160" t="n">
        <v>87908.734174404</v>
      </c>
      <c r="I30" s="161" t="n">
        <v>169114.507018776</v>
      </c>
      <c r="J30" s="162" t="n">
        <v>15615719.9832652</v>
      </c>
      <c r="K30" s="160" t="n">
        <v>29794.417172784</v>
      </c>
      <c r="L30" s="163" t="n">
        <v>32924.552550384</v>
      </c>
      <c r="M30" s="162" t="n">
        <v>6744582.06940465</v>
      </c>
      <c r="N30" s="160" t="n">
        <v>14467.932877464</v>
      </c>
      <c r="O30" s="163" t="n">
        <v>5223.972364116</v>
      </c>
      <c r="P30" s="162" t="n">
        <v>46440.029948664</v>
      </c>
      <c r="Q30" s="163" t="n">
        <v>84667.926153096</v>
      </c>
      <c r="U30" s="158"/>
    </row>
    <row r="31" customFormat="false" ht="24.75" hidden="false" customHeight="true" outlineLevel="0" collapsed="false">
      <c r="E31" s="151" t="s">
        <v>260</v>
      </c>
      <c r="F31" s="152" t="n">
        <v>280318.642459416</v>
      </c>
      <c r="G31" s="159" t="n">
        <v>3452.73905574582</v>
      </c>
      <c r="H31" s="160" t="n">
        <v>3628.70551923228</v>
      </c>
      <c r="I31" s="161" t="n">
        <v>51042.2572160227</v>
      </c>
      <c r="J31" s="162" t="n">
        <v>435977.601389803</v>
      </c>
      <c r="K31" s="160" t="n">
        <v>0</v>
      </c>
      <c r="L31" s="163" t="n">
        <v>0</v>
      </c>
      <c r="M31" s="162" t="n">
        <v>315117.136615197</v>
      </c>
      <c r="N31" s="160" t="n">
        <v>887.366138548753</v>
      </c>
      <c r="O31" s="163" t="n">
        <v>213.246019087099</v>
      </c>
      <c r="P31" s="162" t="n">
        <v>6575.77722164821</v>
      </c>
      <c r="Q31" s="163" t="n">
        <v>2192.41612861154</v>
      </c>
      <c r="U31" s="158"/>
    </row>
    <row r="32" customFormat="false" ht="24.75" hidden="false" customHeight="true" outlineLevel="0" collapsed="false">
      <c r="E32" s="151" t="s">
        <v>246</v>
      </c>
      <c r="F32" s="152" t="n">
        <v>532583.7574</v>
      </c>
      <c r="G32" s="159" t="n">
        <v>96462.893</v>
      </c>
      <c r="H32" s="160" t="n">
        <v>49142.636</v>
      </c>
      <c r="I32" s="161" t="n">
        <v>229168.714</v>
      </c>
      <c r="J32" s="162" t="n">
        <v>20223414.785</v>
      </c>
      <c r="K32" s="160" t="n">
        <v>743000</v>
      </c>
      <c r="L32" s="163" t="n">
        <v>20598.007</v>
      </c>
      <c r="M32" s="162" t="n">
        <v>6453355.068</v>
      </c>
      <c r="N32" s="160" t="n">
        <v>23715.607</v>
      </c>
      <c r="O32" s="163" t="n">
        <v>2191.937</v>
      </c>
      <c r="P32" s="162" t="n">
        <v>371220.881</v>
      </c>
      <c r="Q32" s="163" t="n">
        <v>200723.366</v>
      </c>
      <c r="U32" s="158"/>
    </row>
    <row r="33" customFormat="false" ht="24.75" hidden="false" customHeight="true" outlineLevel="0" collapsed="false">
      <c r="E33" s="151" t="s">
        <v>247</v>
      </c>
      <c r="F33" s="152" t="n">
        <v>205760.327782209</v>
      </c>
      <c r="G33" s="159" t="n">
        <v>12175.0219172048</v>
      </c>
      <c r="H33" s="160" t="n">
        <v>1481.46334197516</v>
      </c>
      <c r="I33" s="161" t="n">
        <v>163589.516497264</v>
      </c>
      <c r="J33" s="162" t="n">
        <v>256791.510109707</v>
      </c>
      <c r="K33" s="160" t="n">
        <v>101674.500535608</v>
      </c>
      <c r="L33" s="163" t="n">
        <v>1340.52557662261</v>
      </c>
      <c r="M33" s="162" t="n">
        <v>111170.956595273</v>
      </c>
      <c r="N33" s="160" t="n">
        <v>574.237005056</v>
      </c>
      <c r="O33" s="163" t="n">
        <v>604.770129392</v>
      </c>
      <c r="P33" s="162" t="n">
        <v>9144.66394386149</v>
      </c>
      <c r="Q33" s="163" t="n">
        <v>4871.2385865</v>
      </c>
      <c r="U33" s="158"/>
    </row>
    <row r="34" customFormat="false" ht="24.75" hidden="false" customHeight="true" outlineLevel="0" collapsed="false">
      <c r="E34" s="151" t="s">
        <v>248</v>
      </c>
      <c r="F34" s="152" t="n">
        <v>610102.3</v>
      </c>
      <c r="G34" s="159" t="n">
        <v>23435.6231614887</v>
      </c>
      <c r="H34" s="160" t="n">
        <v>45621</v>
      </c>
      <c r="I34" s="161" t="n">
        <v>142160</v>
      </c>
      <c r="J34" s="162" t="n">
        <v>25856281.7328813</v>
      </c>
      <c r="K34" s="160" t="n">
        <v>18</v>
      </c>
      <c r="L34" s="163" t="n">
        <v>8540.38</v>
      </c>
      <c r="M34" s="162" t="n">
        <v>3406823</v>
      </c>
      <c r="N34" s="160" t="n">
        <v>2367</v>
      </c>
      <c r="O34" s="163" t="n">
        <v>2354</v>
      </c>
      <c r="P34" s="162" t="n">
        <v>219309</v>
      </c>
      <c r="Q34" s="163" t="n">
        <v>111841</v>
      </c>
      <c r="U34" s="158"/>
    </row>
    <row r="35" customFormat="false" ht="24.75" hidden="false" customHeight="true" outlineLevel="0" collapsed="false">
      <c r="E35" s="151" t="s">
        <v>261</v>
      </c>
      <c r="F35" s="152" t="n">
        <v>731024.905218746</v>
      </c>
      <c r="G35" s="159" t="n">
        <v>145778.473746595</v>
      </c>
      <c r="H35" s="160" t="n">
        <v>114728.335409927</v>
      </c>
      <c r="I35" s="161" t="n">
        <v>92090.7305979853</v>
      </c>
      <c r="J35" s="162" t="n">
        <v>29183631.6207419</v>
      </c>
      <c r="K35" s="160" t="n">
        <v>24756.01712034</v>
      </c>
      <c r="L35" s="163" t="n">
        <v>57936.570028392</v>
      </c>
      <c r="M35" s="162" t="n">
        <v>13787008.3850533</v>
      </c>
      <c r="N35" s="160" t="n">
        <v>6599.72892223296</v>
      </c>
      <c r="O35" s="163" t="n">
        <v>3689.0881236</v>
      </c>
      <c r="P35" s="162" t="n">
        <v>222623.560708602</v>
      </c>
      <c r="Q35" s="163" t="n">
        <v>174411.471260157</v>
      </c>
      <c r="U35" s="158"/>
    </row>
    <row r="36" customFormat="false" ht="24.75" hidden="false" customHeight="true" outlineLevel="0" collapsed="false">
      <c r="E36" s="151" t="s">
        <v>249</v>
      </c>
      <c r="F36" s="152" t="n">
        <v>224944.83869</v>
      </c>
      <c r="G36" s="159" t="n">
        <v>6959.166</v>
      </c>
      <c r="H36" s="160" t="n">
        <v>15810.772</v>
      </c>
      <c r="I36" s="161" t="n">
        <v>28203.775</v>
      </c>
      <c r="J36" s="162" t="n">
        <v>239768.357</v>
      </c>
      <c r="K36" s="160" t="n">
        <v>71037.495</v>
      </c>
      <c r="L36" s="163" t="n">
        <v>522.217</v>
      </c>
      <c r="M36" s="162" t="n">
        <v>178146.613</v>
      </c>
      <c r="N36" s="160" t="n">
        <v>1762.754</v>
      </c>
      <c r="O36" s="163" t="n">
        <v>128.194</v>
      </c>
      <c r="P36" s="162" t="n">
        <v>78571.576</v>
      </c>
      <c r="Q36" s="163" t="n">
        <v>62206.693</v>
      </c>
      <c r="U36" s="158"/>
    </row>
    <row r="37" customFormat="false" ht="24.75" hidden="false" customHeight="true" outlineLevel="0" collapsed="false">
      <c r="E37" s="151" t="s">
        <v>250</v>
      </c>
      <c r="F37" s="152" t="n">
        <v>1523092.1421796</v>
      </c>
      <c r="G37" s="159" t="n">
        <v>85126.2589034328</v>
      </c>
      <c r="H37" s="160" t="n">
        <v>147612.382445193</v>
      </c>
      <c r="I37" s="161" t="n">
        <v>289325.629840799</v>
      </c>
      <c r="J37" s="162" t="n">
        <v>11748002.8857366</v>
      </c>
      <c r="K37" s="160" t="n">
        <v>1119415</v>
      </c>
      <c r="L37" s="163" t="n">
        <v>54227.8901938984</v>
      </c>
      <c r="M37" s="162" t="n">
        <v>5786566.6</v>
      </c>
      <c r="N37" s="160" t="n">
        <v>15502.450015956</v>
      </c>
      <c r="O37" s="163" t="n">
        <v>4484.347</v>
      </c>
      <c r="P37" s="162" t="n">
        <v>972514.264</v>
      </c>
      <c r="Q37" s="163" t="n">
        <v>694414.454</v>
      </c>
      <c r="U37" s="158"/>
    </row>
    <row r="38" customFormat="false" ht="24.75" hidden="false" customHeight="true" outlineLevel="0" collapsed="false">
      <c r="E38" s="151" t="s">
        <v>251</v>
      </c>
      <c r="F38" s="152" t="n">
        <v>276125.695917778</v>
      </c>
      <c r="G38" s="159" t="n">
        <v>26295.2214524543</v>
      </c>
      <c r="H38" s="160" t="n">
        <v>32380.3369375987</v>
      </c>
      <c r="I38" s="161" t="n">
        <v>102072.996194358</v>
      </c>
      <c r="J38" s="162" t="n">
        <v>19069160.5574174</v>
      </c>
      <c r="K38" s="160" t="n">
        <v>754155.880918293</v>
      </c>
      <c r="L38" s="163" t="n">
        <v>16021.0000158287</v>
      </c>
      <c r="M38" s="162" t="n">
        <v>1786908.5714109</v>
      </c>
      <c r="N38" s="160" t="n">
        <v>8392.18924796784</v>
      </c>
      <c r="O38" s="163" t="n">
        <v>325.34793494718</v>
      </c>
      <c r="P38" s="162" t="n">
        <v>107371.410075219</v>
      </c>
      <c r="Q38" s="163" t="n">
        <v>194618.135259999</v>
      </c>
      <c r="R38" s="164"/>
      <c r="U38" s="158"/>
    </row>
    <row r="39" customFormat="false" ht="24.75" hidden="false" customHeight="true" outlineLevel="0" collapsed="false">
      <c r="E39" s="151" t="s">
        <v>252</v>
      </c>
      <c r="F39" s="152" t="n">
        <v>1219284.4066835</v>
      </c>
      <c r="G39" s="159" t="n">
        <v>160711.48913748</v>
      </c>
      <c r="H39" s="160" t="n">
        <v>228799.4580466</v>
      </c>
      <c r="I39" s="161" t="n">
        <v>225377.48282943</v>
      </c>
      <c r="J39" s="162" t="n">
        <v>29234345.9413158</v>
      </c>
      <c r="K39" s="160" t="n">
        <v>2430552.51598279</v>
      </c>
      <c r="L39" s="163" t="n">
        <v>98994.85824</v>
      </c>
      <c r="M39" s="162" t="n">
        <v>13190776.6657584</v>
      </c>
      <c r="N39" s="160" t="n">
        <v>39330.56649264</v>
      </c>
      <c r="O39" s="163" t="n">
        <v>8462</v>
      </c>
      <c r="P39" s="162" t="n">
        <v>480074.926989</v>
      </c>
      <c r="Q39" s="163" t="n">
        <v>423900.46203508</v>
      </c>
      <c r="R39" s="164"/>
      <c r="U39" s="158"/>
    </row>
    <row r="40" customFormat="false" ht="24.75" hidden="false" customHeight="true" outlineLevel="0" collapsed="false">
      <c r="E40" s="151" t="s">
        <v>262</v>
      </c>
      <c r="F40" s="152" t="n">
        <v>700945.375298243</v>
      </c>
      <c r="G40" s="159" t="n">
        <v>123584.539531482</v>
      </c>
      <c r="H40" s="160" t="n">
        <v>139953.974540213</v>
      </c>
      <c r="I40" s="161" t="n">
        <v>90400.5728076566</v>
      </c>
      <c r="J40" s="162" t="n">
        <v>28056139.6046851</v>
      </c>
      <c r="K40" s="160" t="n">
        <v>1023779.50170259</v>
      </c>
      <c r="L40" s="163" t="n">
        <v>37130.5676679525</v>
      </c>
      <c r="M40" s="162" t="n">
        <v>6316958.07560207</v>
      </c>
      <c r="N40" s="160" t="n">
        <v>41061.5251683834</v>
      </c>
      <c r="O40" s="163" t="n">
        <v>1563.31877655</v>
      </c>
      <c r="P40" s="162" t="n">
        <v>531193.01284812</v>
      </c>
      <c r="Q40" s="163" t="n">
        <v>475351.091477265</v>
      </c>
      <c r="U40" s="158"/>
    </row>
    <row r="41" customFormat="false" ht="24.75" hidden="false" customHeight="true" outlineLevel="0" collapsed="false">
      <c r="E41" s="151" t="s">
        <v>253</v>
      </c>
      <c r="F41" s="165" t="n">
        <v>220340.327576592</v>
      </c>
      <c r="G41" s="166" t="n">
        <v>8797.00336497337</v>
      </c>
      <c r="H41" s="167" t="n">
        <v>13133.0854948962</v>
      </c>
      <c r="I41" s="168" t="n">
        <v>104190.237944663</v>
      </c>
      <c r="J41" s="169" t="n">
        <v>7430814.89042186</v>
      </c>
      <c r="K41" s="167" t="n">
        <v>179281.063971645</v>
      </c>
      <c r="L41" s="170" t="n">
        <v>0</v>
      </c>
      <c r="M41" s="169" t="n">
        <v>676639.962345004</v>
      </c>
      <c r="N41" s="167" t="n">
        <v>2150.03297816683</v>
      </c>
      <c r="O41" s="170" t="n">
        <v>115.43443081967</v>
      </c>
      <c r="P41" s="169" t="n">
        <v>43774.1547805426</v>
      </c>
      <c r="Q41" s="170" t="n">
        <v>35425.5013878303</v>
      </c>
      <c r="U41" s="158"/>
    </row>
    <row r="42" customFormat="false" ht="24.75" hidden="false" customHeight="true" outlineLevel="0" collapsed="false">
      <c r="E42" s="151" t="s">
        <v>254</v>
      </c>
      <c r="F42" s="171" t="n">
        <v>1001572.8879</v>
      </c>
      <c r="G42" s="172" t="n">
        <v>175631.88862174</v>
      </c>
      <c r="H42" s="173" t="n">
        <v>233192.86779214</v>
      </c>
      <c r="I42" s="174" t="n">
        <v>105202.978</v>
      </c>
      <c r="J42" s="175" t="n">
        <v>13080299.2830584</v>
      </c>
      <c r="K42" s="173" t="n">
        <v>513304.08</v>
      </c>
      <c r="L42" s="176" t="n">
        <v>56234.8626162902</v>
      </c>
      <c r="M42" s="175" t="n">
        <v>2632665.501</v>
      </c>
      <c r="N42" s="173" t="n">
        <v>11961.709</v>
      </c>
      <c r="O42" s="176" t="n">
        <v>5773.396</v>
      </c>
      <c r="P42" s="175" t="n">
        <v>447613.06</v>
      </c>
      <c r="Q42" s="176" t="n">
        <v>398671.974</v>
      </c>
      <c r="U42" s="158"/>
    </row>
    <row r="43" customFormat="false" ht="15" hidden="false" customHeight="false" outlineLevel="0" collapsed="false">
      <c r="F43" s="177"/>
      <c r="G43" s="178"/>
      <c r="H43" s="164"/>
      <c r="I43" s="164"/>
      <c r="J43" s="164"/>
      <c r="K43" s="164"/>
      <c r="L43" s="164"/>
      <c r="M43" s="164"/>
      <c r="N43" s="164"/>
      <c r="O43" s="164"/>
      <c r="P43" s="164"/>
      <c r="Q43" s="164"/>
    </row>
    <row r="44" customFormat="false" ht="15" hidden="false" customHeight="false" outlineLevel="0" collapsed="false">
      <c r="F44" s="182"/>
      <c r="G44" s="178"/>
      <c r="H44" s="164"/>
      <c r="I44" s="164"/>
      <c r="J44" s="164"/>
      <c r="K44" s="164"/>
      <c r="L44" s="164"/>
      <c r="M44" s="164"/>
      <c r="N44" s="164"/>
      <c r="O44" s="164"/>
    </row>
    <row r="45" customFormat="false" ht="15" hidden="false" customHeight="false" outlineLevel="0" collapsed="false">
      <c r="F45" s="177"/>
      <c r="G45" s="178"/>
      <c r="H45" s="164"/>
      <c r="I45" s="164"/>
      <c r="J45" s="164"/>
      <c r="K45" s="164"/>
      <c r="L45" s="164"/>
      <c r="M45" s="164"/>
      <c r="N45" s="164"/>
      <c r="O45" s="164"/>
      <c r="P45" s="164"/>
      <c r="Q45" s="164"/>
    </row>
    <row r="46" customFormat="false" ht="15" hidden="false" customHeight="false" outlineLevel="0" collapsed="false">
      <c r="F46" s="177"/>
      <c r="G46" s="178"/>
      <c r="H46" s="164"/>
      <c r="I46" s="164"/>
      <c r="J46" s="164"/>
      <c r="K46" s="164"/>
      <c r="L46" s="164"/>
      <c r="M46" s="164"/>
      <c r="N46" s="164"/>
      <c r="O46" s="164"/>
      <c r="P46" s="180" t="s">
        <v>255</v>
      </c>
      <c r="Q46" s="181" t="n">
        <f aca="true">NOW()</f>
        <v>46232.6992824187</v>
      </c>
    </row>
    <row r="47" customFormat="false" ht="15" hidden="false" customHeight="false" outlineLevel="0" collapsed="false">
      <c r="E47" s="112" t="n">
        <f aca="false">+COUNTA(E7:E44)</f>
        <v>36</v>
      </c>
      <c r="F47" s="177"/>
      <c r="G47" s="178"/>
      <c r="H47" s="164"/>
      <c r="I47" s="164"/>
      <c r="J47" s="164"/>
      <c r="K47" s="164"/>
      <c r="L47" s="164"/>
      <c r="M47" s="164"/>
      <c r="N47" s="164"/>
      <c r="O47" s="164"/>
      <c r="P47" s="164"/>
      <c r="Q47" s="164"/>
    </row>
    <row r="48" customFormat="false" ht="15" hidden="false" customHeight="false" outlineLevel="0" collapsed="false">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 hidden="false" customHeight="false" outlineLevel="0" collapsed="false">
      <c r="F50" s="177"/>
      <c r="G50" s="178"/>
      <c r="H50" s="164"/>
      <c r="I50" s="164"/>
      <c r="J50" s="164"/>
      <c r="K50" s="164"/>
      <c r="L50" s="164"/>
      <c r="M50" s="164"/>
      <c r="N50" s="164"/>
      <c r="O50" s="164"/>
      <c r="P50" s="164"/>
      <c r="Q50" s="164"/>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sheetProtection algorithmName="SHA-512" hashValue="S/xh5wqS5Q/nbB6FRd6M7VJI6b7bGrQt/WXLsY19Iy8C/6RCxlPyl0Z9xKioyEVLqwTHrulyBB8uKLPNCXLhzg==" saltValue="NQ2/xBaKTk5JTus751hhqg=="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8 G-SII disclosure exercis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true" outlineLevel="0" max="1" min="1" style="110" width="9.73"/>
    <col collapsed="false" customWidth="true" hidden="true" outlineLevel="0" max="2" min="2" style="110" width="11.18"/>
    <col collapsed="false" customWidth="true" hidden="true" outlineLevel="0" max="3" min="3" style="110" width="20.27"/>
    <col collapsed="false" customWidth="true" hidden="true" outlineLevel="0" max="4" min="4" style="111" width="15.45"/>
    <col collapsed="false" customWidth="true" hidden="false" outlineLevel="0" max="5" min="5" style="112" width="40.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0" min="19" style="113" width="9.18"/>
    <col collapsed="false" customWidth="true" hidden="false" outlineLevel="0" max="21" min="21" style="113" width="11.45"/>
    <col collapsed="false" customWidth="false" hidden="false" outlineLevel="0" max="16384" min="22" style="113" width="9.18"/>
  </cols>
  <sheetData>
    <row r="1" s="111" customFormat="true" ht="15.75" hidden="false" customHeight="true" outlineLevel="0" collapsed="false">
      <c r="A1" s="110"/>
      <c r="B1" s="110"/>
      <c r="C1" s="110"/>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8"/>
      <c r="B2" s="118"/>
      <c r="C2" s="118"/>
      <c r="D2" s="119"/>
      <c r="E2" s="120"/>
      <c r="F2" s="121" t="s">
        <v>264</v>
      </c>
      <c r="G2" s="121"/>
      <c r="H2" s="121"/>
      <c r="I2" s="121"/>
      <c r="J2" s="121"/>
      <c r="K2" s="121"/>
      <c r="L2" s="121"/>
      <c r="M2" s="121"/>
      <c r="N2" s="121"/>
      <c r="O2" s="121"/>
      <c r="P2" s="121"/>
      <c r="Q2" s="121"/>
    </row>
    <row r="3" s="127" customFormat="true" ht="24" hidden="false" customHeight="true" outlineLevel="0" collapsed="false">
      <c r="A3" s="123"/>
      <c r="B3" s="123"/>
      <c r="C3" s="123"/>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8"/>
      <c r="B4" s="128"/>
      <c r="C4" s="128"/>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8"/>
      <c r="B5" s="128"/>
      <c r="C5" s="128"/>
      <c r="D5" s="129"/>
      <c r="E5" s="130"/>
      <c r="F5" s="137" t="s">
        <v>211</v>
      </c>
      <c r="G5" s="137"/>
      <c r="H5" s="137"/>
      <c r="I5" s="137"/>
      <c r="J5" s="137"/>
      <c r="K5" s="137"/>
      <c r="L5" s="137"/>
      <c r="M5" s="137"/>
      <c r="N5" s="137"/>
      <c r="O5" s="137"/>
      <c r="P5" s="137"/>
      <c r="Q5" s="137"/>
    </row>
    <row r="6" customFormat="false" ht="110.25" hidden="false" customHeight="true" outlineLevel="0" collapsed="false">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E7" s="151" t="s">
        <v>1</v>
      </c>
      <c r="F7" s="183" t="n">
        <v>487465.9605815</v>
      </c>
      <c r="G7" s="153" t="n">
        <v>75132.811692</v>
      </c>
      <c r="H7" s="154" t="n">
        <v>41433.686389</v>
      </c>
      <c r="I7" s="155" t="n">
        <v>113618.221083</v>
      </c>
      <c r="J7" s="156" t="n">
        <v>10315795</v>
      </c>
      <c r="K7" s="154" t="n">
        <v>187153.956713</v>
      </c>
      <c r="L7" s="157" t="n">
        <v>11873</v>
      </c>
      <c r="M7" s="156" t="n">
        <v>1244620</v>
      </c>
      <c r="N7" s="154" t="n">
        <v>1888</v>
      </c>
      <c r="O7" s="157" t="n">
        <v>1343.729326</v>
      </c>
      <c r="P7" s="156" t="n">
        <v>119217</v>
      </c>
      <c r="Q7" s="157" t="n">
        <v>119705.749735</v>
      </c>
      <c r="U7" s="158"/>
    </row>
    <row r="8" customFormat="false" ht="24.75" hidden="false" customHeight="true" outlineLevel="0" collapsed="false">
      <c r="E8" s="151" t="s">
        <v>225</v>
      </c>
      <c r="F8" s="152" t="n">
        <v>239168.6806</v>
      </c>
      <c r="G8" s="159" t="n">
        <v>21518.523</v>
      </c>
      <c r="H8" s="160" t="n">
        <v>6781.973</v>
      </c>
      <c r="I8" s="161" t="n">
        <v>15266.739</v>
      </c>
      <c r="J8" s="162" t="n">
        <v>194635.7</v>
      </c>
      <c r="K8" s="160" t="n">
        <v>11810.723</v>
      </c>
      <c r="L8" s="163" t="n">
        <v>0</v>
      </c>
      <c r="M8" s="162" t="n">
        <v>74060.596</v>
      </c>
      <c r="N8" s="160" t="n">
        <v>1300.554</v>
      </c>
      <c r="O8" s="163" t="n">
        <v>498.432</v>
      </c>
      <c r="P8" s="162" t="n">
        <v>22569.889</v>
      </c>
      <c r="Q8" s="163" t="n">
        <v>5105.106</v>
      </c>
      <c r="U8" s="158"/>
    </row>
    <row r="9" customFormat="false" ht="24.75" hidden="false" customHeight="true" outlineLevel="0" collapsed="false">
      <c r="E9" s="151" t="s">
        <v>257</v>
      </c>
      <c r="F9" s="152" t="n">
        <v>1282327.01799458</v>
      </c>
      <c r="G9" s="159" t="n">
        <v>167993.60296116</v>
      </c>
      <c r="H9" s="160" t="n">
        <v>186249.993477818</v>
      </c>
      <c r="I9" s="161" t="n">
        <v>204110.536208352</v>
      </c>
      <c r="J9" s="162" t="n">
        <v>44140426.4208552</v>
      </c>
      <c r="K9" s="160" t="n">
        <v>114566.685093679</v>
      </c>
      <c r="L9" s="163" t="n">
        <v>276942.382513967</v>
      </c>
      <c r="M9" s="162" t="n">
        <v>27501535.1191465</v>
      </c>
      <c r="N9" s="160" t="n">
        <v>89048.8957612282</v>
      </c>
      <c r="O9" s="163" t="n">
        <v>17694.397171443</v>
      </c>
      <c r="P9" s="162" t="n">
        <v>752595.155825325</v>
      </c>
      <c r="Q9" s="163" t="n">
        <v>558075.132802437</v>
      </c>
      <c r="U9" s="158"/>
    </row>
    <row r="10" customFormat="false" ht="24.75" hidden="false" customHeight="true" outlineLevel="0" collapsed="false">
      <c r="E10" s="151" t="s">
        <v>226</v>
      </c>
      <c r="F10" s="152" t="n">
        <v>233086.68774138</v>
      </c>
      <c r="G10" s="159" t="n">
        <v>49754.00694822</v>
      </c>
      <c r="H10" s="160" t="n">
        <v>89108.03611932</v>
      </c>
      <c r="I10" s="161" t="n">
        <v>46300.63532052</v>
      </c>
      <c r="J10" s="162" t="n">
        <v>2056688.746</v>
      </c>
      <c r="K10" s="160" t="n">
        <v>102999.48627739</v>
      </c>
      <c r="L10" s="163" t="n">
        <v>8140.898972</v>
      </c>
      <c r="M10" s="162" t="n">
        <v>1080617.86041858</v>
      </c>
      <c r="N10" s="160" t="n">
        <v>4466.3783932</v>
      </c>
      <c r="O10" s="163" t="n">
        <v>376.2353481</v>
      </c>
      <c r="P10" s="162" t="n">
        <v>31210.036</v>
      </c>
      <c r="Q10" s="163" t="n">
        <v>12887.446</v>
      </c>
      <c r="U10" s="158"/>
    </row>
    <row r="11" customFormat="false" ht="24.75" hidden="false" customHeight="true" outlineLevel="0" collapsed="false">
      <c r="E11" s="151" t="s">
        <v>227</v>
      </c>
      <c r="F11" s="152" t="n">
        <v>719400.708</v>
      </c>
      <c r="G11" s="159" t="n">
        <v>44588.2075702821</v>
      </c>
      <c r="H11" s="160" t="n">
        <v>72801.2783334871</v>
      </c>
      <c r="I11" s="161" t="n">
        <v>112103.469</v>
      </c>
      <c r="J11" s="162" t="n">
        <v>6524536.92245343</v>
      </c>
      <c r="K11" s="160" t="n">
        <v>786157.484</v>
      </c>
      <c r="L11" s="163" t="n">
        <v>30373.62977363</v>
      </c>
      <c r="M11" s="162" t="n">
        <v>2682654.811</v>
      </c>
      <c r="N11" s="160" t="n">
        <v>8629.68627970599</v>
      </c>
      <c r="O11" s="163" t="n">
        <v>1291.858</v>
      </c>
      <c r="P11" s="162" t="n">
        <v>356646.991</v>
      </c>
      <c r="Q11" s="163" t="n">
        <v>330276.644</v>
      </c>
      <c r="U11" s="158"/>
    </row>
    <row r="12" customFormat="false" ht="24.75" hidden="false" customHeight="true" outlineLevel="0" collapsed="false">
      <c r="E12" s="151" t="s">
        <v>228</v>
      </c>
      <c r="F12" s="152" t="n">
        <v>218553.422885493</v>
      </c>
      <c r="G12" s="159" t="n">
        <v>5179.01300333154</v>
      </c>
      <c r="H12" s="160" t="n">
        <v>20525.0327533193</v>
      </c>
      <c r="I12" s="161" t="n">
        <v>31264.707</v>
      </c>
      <c r="J12" s="162" t="n">
        <v>914724.211</v>
      </c>
      <c r="K12" s="160" t="n">
        <v>37721.14</v>
      </c>
      <c r="L12" s="163" t="n">
        <v>959.234</v>
      </c>
      <c r="M12" s="162" t="n">
        <v>331698.355</v>
      </c>
      <c r="N12" s="160" t="n">
        <v>868.143</v>
      </c>
      <c r="O12" s="163" t="n">
        <v>336.688</v>
      </c>
      <c r="P12" s="162" t="n">
        <v>12443.135</v>
      </c>
      <c r="Q12" s="163" t="n">
        <v>17971.491</v>
      </c>
      <c r="U12" s="158"/>
    </row>
    <row r="13" customFormat="false" ht="24.75" hidden="false" customHeight="true" outlineLevel="0" collapsed="false">
      <c r="E13" s="151" t="s">
        <v>229</v>
      </c>
      <c r="F13" s="152" t="n">
        <v>1819746.235167</v>
      </c>
      <c r="G13" s="159" t="n">
        <v>121491.735</v>
      </c>
      <c r="H13" s="160" t="n">
        <v>172401.11</v>
      </c>
      <c r="I13" s="161" t="n">
        <v>292930.203</v>
      </c>
      <c r="J13" s="162" t="n">
        <v>41862460.2369119</v>
      </c>
      <c r="K13" s="160" t="n">
        <v>5411303.453</v>
      </c>
      <c r="L13" s="163" t="n">
        <v>200275.589</v>
      </c>
      <c r="M13" s="162" t="n">
        <v>20262889.412</v>
      </c>
      <c r="N13" s="160" t="n">
        <v>66460.919</v>
      </c>
      <c r="O13" s="163" t="n">
        <v>9519.148</v>
      </c>
      <c r="P13" s="162" t="n">
        <v>942044.529</v>
      </c>
      <c r="Q13" s="163" t="n">
        <v>871025.901</v>
      </c>
      <c r="U13" s="158"/>
    </row>
    <row r="14" customFormat="false" ht="24.75" hidden="false" customHeight="true" outlineLevel="0" collapsed="false">
      <c r="E14" s="151" t="s">
        <v>230</v>
      </c>
      <c r="F14" s="152" t="n">
        <v>1183741.74038563</v>
      </c>
      <c r="G14" s="159" t="n">
        <v>67100.5752567207</v>
      </c>
      <c r="H14" s="160" t="n">
        <v>111571.614995063</v>
      </c>
      <c r="I14" s="161" t="n">
        <v>265030.850216288</v>
      </c>
      <c r="J14" s="162" t="n">
        <v>20522902.3695665</v>
      </c>
      <c r="K14" s="160" t="n">
        <v>89874.073</v>
      </c>
      <c r="L14" s="163" t="n">
        <v>37832.427795</v>
      </c>
      <c r="M14" s="162" t="n">
        <v>5051948</v>
      </c>
      <c r="N14" s="160" t="n">
        <v>33891.3203232811</v>
      </c>
      <c r="O14" s="163" t="n">
        <v>13409.644</v>
      </c>
      <c r="P14" s="162" t="n">
        <v>183554.506918273</v>
      </c>
      <c r="Q14" s="163" t="n">
        <v>166076.959454</v>
      </c>
      <c r="U14" s="158"/>
    </row>
    <row r="15" customFormat="false" ht="24.75" hidden="false" customHeight="true" outlineLevel="0" collapsed="false">
      <c r="E15" s="151" t="s">
        <v>231</v>
      </c>
      <c r="F15" s="152" t="n">
        <v>350133.701450196</v>
      </c>
      <c r="G15" s="159" t="n">
        <v>8788.15676434263</v>
      </c>
      <c r="H15" s="160" t="n">
        <v>25407.9525270174</v>
      </c>
      <c r="I15" s="161" t="n">
        <v>54958.9680352215</v>
      </c>
      <c r="J15" s="162" t="n">
        <v>1542047.2940305</v>
      </c>
      <c r="K15" s="160" t="n">
        <v>195249.22106948</v>
      </c>
      <c r="L15" s="163" t="n">
        <v>508.77983329</v>
      </c>
      <c r="M15" s="162" t="n">
        <v>466889.451</v>
      </c>
      <c r="N15" s="160" t="n">
        <v>3141.70946195427</v>
      </c>
      <c r="O15" s="163" t="n">
        <v>744.638</v>
      </c>
      <c r="P15" s="162" t="n">
        <v>48835.854</v>
      </c>
      <c r="Q15" s="163" t="n">
        <v>9626.604031</v>
      </c>
      <c r="U15" s="158"/>
    </row>
    <row r="16" customFormat="false" ht="24.75" hidden="false" customHeight="true" outlineLevel="0" collapsed="false">
      <c r="E16" s="151" t="s">
        <v>232</v>
      </c>
      <c r="F16" s="152" t="n">
        <v>475579.39832625</v>
      </c>
      <c r="G16" s="159" t="n">
        <v>76084.85486638</v>
      </c>
      <c r="H16" s="160" t="n">
        <v>82554.50697771</v>
      </c>
      <c r="I16" s="161" t="n">
        <v>66885.6341393</v>
      </c>
      <c r="J16" s="162" t="n">
        <v>25733367.8125781</v>
      </c>
      <c r="K16" s="160" t="n">
        <v>317455</v>
      </c>
      <c r="L16" s="163" t="n">
        <v>39661</v>
      </c>
      <c r="M16" s="162" t="n">
        <v>3962698</v>
      </c>
      <c r="N16" s="160" t="n">
        <v>17274.0332487115</v>
      </c>
      <c r="O16" s="163" t="n">
        <v>5519.66031121808</v>
      </c>
      <c r="P16" s="162" t="n">
        <v>184011</v>
      </c>
      <c r="Q16" s="163" t="n">
        <v>110015</v>
      </c>
      <c r="U16" s="158"/>
    </row>
    <row r="17" customFormat="false" ht="24.75" hidden="false" customHeight="true" outlineLevel="0" collapsed="false">
      <c r="E17" s="151" t="s">
        <v>233</v>
      </c>
      <c r="F17" s="152" t="n">
        <v>1493620.32000421</v>
      </c>
      <c r="G17" s="159" t="n">
        <v>166024.656977495</v>
      </c>
      <c r="H17" s="160" t="n">
        <v>140370.040348499</v>
      </c>
      <c r="I17" s="161" t="n">
        <v>247476.483010943</v>
      </c>
      <c r="J17" s="162" t="n">
        <v>27393632.4870203</v>
      </c>
      <c r="K17" s="160" t="n">
        <v>2656000</v>
      </c>
      <c r="L17" s="163" t="n">
        <v>84496.5505875515</v>
      </c>
      <c r="M17" s="162" t="n">
        <v>12131158.7461422</v>
      </c>
      <c r="N17" s="160" t="n">
        <v>22852.9062740804</v>
      </c>
      <c r="O17" s="163" t="n">
        <v>4789.22164209935</v>
      </c>
      <c r="P17" s="162" t="n">
        <v>377112.32692526</v>
      </c>
      <c r="Q17" s="163" t="n">
        <v>293870.500403983</v>
      </c>
      <c r="U17" s="158"/>
    </row>
    <row r="18" customFormat="false" ht="24.75" hidden="false" customHeight="true" outlineLevel="0" collapsed="false">
      <c r="E18" s="151" t="s">
        <v>234</v>
      </c>
      <c r="F18" s="152" t="n">
        <v>700607.187364142</v>
      </c>
      <c r="G18" s="159" t="n">
        <v>53058.2200727088</v>
      </c>
      <c r="H18" s="160" t="n">
        <v>59484.3374037775</v>
      </c>
      <c r="I18" s="161" t="n">
        <v>146960.469898852</v>
      </c>
      <c r="J18" s="162" t="n">
        <v>5857924.74147066</v>
      </c>
      <c r="K18" s="160" t="n">
        <v>265598.38395461</v>
      </c>
      <c r="L18" s="163" t="n">
        <v>2446.057</v>
      </c>
      <c r="M18" s="162" t="n">
        <v>450836.065133917</v>
      </c>
      <c r="N18" s="160" t="n">
        <v>29409.4941748778</v>
      </c>
      <c r="O18" s="163" t="n">
        <v>6872.12318445982</v>
      </c>
      <c r="P18" s="162" t="n">
        <v>94417.2242453764</v>
      </c>
      <c r="Q18" s="163" t="n">
        <v>84037.941036429</v>
      </c>
      <c r="U18" s="158"/>
    </row>
    <row r="19" customFormat="false" ht="24.75" hidden="false" customHeight="true" outlineLevel="0" collapsed="false">
      <c r="E19" s="151" t="s">
        <v>235</v>
      </c>
      <c r="F19" s="152" t="n">
        <v>461768.070728577</v>
      </c>
      <c r="G19" s="159" t="n">
        <v>47487.273301782</v>
      </c>
      <c r="H19" s="160" t="n">
        <v>33216.02717331</v>
      </c>
      <c r="I19" s="161" t="n">
        <v>194480.383096293</v>
      </c>
      <c r="J19" s="162" t="n">
        <v>653220.864459796</v>
      </c>
      <c r="K19" s="160" t="n">
        <v>152881.973328549</v>
      </c>
      <c r="L19" s="163" t="n">
        <v>20795.578240119</v>
      </c>
      <c r="M19" s="162" t="n">
        <v>5058400.39584062</v>
      </c>
      <c r="N19" s="160" t="n">
        <v>670.123173471</v>
      </c>
      <c r="O19" s="163" t="n">
        <v>947.091300089</v>
      </c>
      <c r="P19" s="162" t="n">
        <v>181264.893260361</v>
      </c>
      <c r="Q19" s="163" t="n">
        <v>208437.588739783</v>
      </c>
      <c r="U19" s="158"/>
    </row>
    <row r="20" customFormat="false" ht="24.75" hidden="false" customHeight="true" outlineLevel="0" collapsed="false">
      <c r="E20" s="151" t="s">
        <v>236</v>
      </c>
      <c r="F20" s="152" t="n">
        <v>1409118.44786234</v>
      </c>
      <c r="G20" s="159" t="n">
        <v>227571.426833737</v>
      </c>
      <c r="H20" s="160" t="n">
        <v>279086.61181769</v>
      </c>
      <c r="I20" s="161" t="n">
        <v>178930.17434558</v>
      </c>
      <c r="J20" s="162" t="n">
        <v>96093441.3950618</v>
      </c>
      <c r="K20" s="160" t="n">
        <v>3118809.25699133</v>
      </c>
      <c r="L20" s="163" t="n">
        <v>249814.1</v>
      </c>
      <c r="M20" s="162" t="n">
        <v>41873167.5635445</v>
      </c>
      <c r="N20" s="160" t="n">
        <v>161059.300446652</v>
      </c>
      <c r="O20" s="163" t="n">
        <v>21185.8272360041</v>
      </c>
      <c r="P20" s="162" t="n">
        <v>695472</v>
      </c>
      <c r="Q20" s="163" t="n">
        <v>544092</v>
      </c>
      <c r="U20" s="158"/>
    </row>
    <row r="21" customFormat="false" ht="24.75" hidden="false" customHeight="true" outlineLevel="0" collapsed="false">
      <c r="E21" s="151" t="s">
        <v>237</v>
      </c>
      <c r="F21" s="152" t="n">
        <v>265770.577343037</v>
      </c>
      <c r="G21" s="159" t="n">
        <v>15873.4953261693</v>
      </c>
      <c r="H21" s="160" t="n">
        <v>28392.4823087936</v>
      </c>
      <c r="I21" s="161" t="n">
        <v>80484.9783229728</v>
      </c>
      <c r="J21" s="162" t="n">
        <v>14445786.573701</v>
      </c>
      <c r="K21" s="160" t="n">
        <v>146743.493592</v>
      </c>
      <c r="L21" s="163" t="n">
        <v>20426.7552817572</v>
      </c>
      <c r="M21" s="162" t="n">
        <v>495403.188924888</v>
      </c>
      <c r="N21" s="160" t="n">
        <v>3738.46132738136</v>
      </c>
      <c r="O21" s="163" t="n">
        <v>5933.863804938</v>
      </c>
      <c r="P21" s="162" t="n">
        <v>101204.73969243</v>
      </c>
      <c r="Q21" s="163" t="n">
        <v>69241.4439597234</v>
      </c>
      <c r="U21" s="158"/>
    </row>
    <row r="22" customFormat="false" ht="24.75" hidden="false" customHeight="true" outlineLevel="0" collapsed="false">
      <c r="E22" s="151" t="s">
        <v>238</v>
      </c>
      <c r="F22" s="152" t="n">
        <v>432903.4959438</v>
      </c>
      <c r="G22" s="159" t="n">
        <v>152338.5645</v>
      </c>
      <c r="H22" s="160" t="n">
        <v>179464.820915</v>
      </c>
      <c r="I22" s="161" t="n">
        <v>108657.389586</v>
      </c>
      <c r="J22" s="162" t="n">
        <v>6692884.061164</v>
      </c>
      <c r="K22" s="160" t="n">
        <v>936047.503868</v>
      </c>
      <c r="L22" s="163" t="n">
        <v>17105.33072</v>
      </c>
      <c r="M22" s="162" t="n">
        <v>1133588.911338</v>
      </c>
      <c r="N22" s="160" t="n">
        <v>17217.655806</v>
      </c>
      <c r="O22" s="163" t="n">
        <v>3421.578033</v>
      </c>
      <c r="P22" s="162" t="n">
        <v>79266.313334</v>
      </c>
      <c r="Q22" s="163" t="n">
        <v>31519.626256</v>
      </c>
      <c r="U22" s="158"/>
    </row>
    <row r="23" customFormat="false" ht="24.75" hidden="false" customHeight="true" outlineLevel="0" collapsed="false">
      <c r="E23" s="151" t="s">
        <v>239</v>
      </c>
      <c r="F23" s="152" t="n">
        <v>236506.53962037</v>
      </c>
      <c r="G23" s="159" t="n">
        <v>17315.80536609</v>
      </c>
      <c r="H23" s="160" t="n">
        <v>23916.46449275</v>
      </c>
      <c r="I23" s="161" t="n">
        <v>40681.79950985</v>
      </c>
      <c r="J23" s="162" t="n">
        <v>8018405.564</v>
      </c>
      <c r="K23" s="160" t="n">
        <v>124232.119</v>
      </c>
      <c r="L23" s="163" t="n">
        <v>5272.52307251161</v>
      </c>
      <c r="M23" s="162" t="n">
        <v>222167.637525</v>
      </c>
      <c r="N23" s="160" t="n">
        <v>5274.50744899</v>
      </c>
      <c r="O23" s="163" t="n">
        <v>842.85291015</v>
      </c>
      <c r="P23" s="162" t="n">
        <v>121194.01527878</v>
      </c>
      <c r="Q23" s="163" t="n">
        <v>94982.78762655</v>
      </c>
      <c r="U23" s="158"/>
    </row>
    <row r="24" customFormat="false" ht="24.75" hidden="false" customHeight="true" outlineLevel="0" collapsed="false">
      <c r="E24" s="151" t="s">
        <v>240</v>
      </c>
      <c r="F24" s="152" t="n">
        <v>288883.140712869</v>
      </c>
      <c r="G24" s="159" t="n">
        <v>15701.4734052135</v>
      </c>
      <c r="H24" s="160" t="n">
        <v>15607.4496434641</v>
      </c>
      <c r="I24" s="161" t="n">
        <v>151847.848465663</v>
      </c>
      <c r="J24" s="162" t="n">
        <v>8651812.28996417</v>
      </c>
      <c r="K24" s="160" t="n">
        <v>233488.030664503</v>
      </c>
      <c r="L24" s="163" t="n">
        <v>7715.84279504342</v>
      </c>
      <c r="M24" s="162" t="n">
        <v>419116.658466585</v>
      </c>
      <c r="N24" s="160" t="n">
        <v>2625.19247628598</v>
      </c>
      <c r="O24" s="163" t="n">
        <v>162.368090212734</v>
      </c>
      <c r="P24" s="162" t="n">
        <v>110517.882441984</v>
      </c>
      <c r="Q24" s="163" t="n">
        <v>68212.2715170893</v>
      </c>
      <c r="U24" s="158"/>
    </row>
    <row r="25" customFormat="false" ht="24.75" hidden="false" customHeight="true" outlineLevel="0" collapsed="false">
      <c r="E25" s="151" t="s">
        <v>258</v>
      </c>
      <c r="F25" s="152" t="n">
        <v>2168531.1357534</v>
      </c>
      <c r="G25" s="159" t="n">
        <v>233563.013232421</v>
      </c>
      <c r="H25" s="160" t="n">
        <v>221653.127659143</v>
      </c>
      <c r="I25" s="161" t="n">
        <v>386939.076459003</v>
      </c>
      <c r="J25" s="162" t="n">
        <v>84732260.8542918</v>
      </c>
      <c r="K25" s="160" t="n">
        <v>6459190.33134023</v>
      </c>
      <c r="L25" s="163" t="n">
        <v>184370.303741309</v>
      </c>
      <c r="M25" s="162" t="n">
        <v>21130045.2628536</v>
      </c>
      <c r="N25" s="160" t="n">
        <v>92422.2750620494</v>
      </c>
      <c r="O25" s="163" t="n">
        <v>11296.1127300596</v>
      </c>
      <c r="P25" s="162" t="n">
        <v>1341440.60173668</v>
      </c>
      <c r="Q25" s="163" t="n">
        <v>1163205.04545848</v>
      </c>
      <c r="U25" s="158"/>
    </row>
    <row r="26" customFormat="false" ht="24.75" hidden="false" customHeight="true" outlineLevel="0" collapsed="false">
      <c r="E26" s="151" t="s">
        <v>242</v>
      </c>
      <c r="F26" s="152" t="n">
        <v>1085213.69543</v>
      </c>
      <c r="G26" s="159" t="n">
        <v>132974.366408</v>
      </c>
      <c r="H26" s="160" t="n">
        <v>113912.272</v>
      </c>
      <c r="I26" s="161" t="n">
        <v>171967.628</v>
      </c>
      <c r="J26" s="162" t="n">
        <v>26954151.2104202</v>
      </c>
      <c r="K26" s="160" t="n">
        <v>189815.55</v>
      </c>
      <c r="L26" s="163" t="n">
        <v>37659</v>
      </c>
      <c r="M26" s="162" t="n">
        <v>3800937</v>
      </c>
      <c r="N26" s="160" t="n">
        <v>7991.22500000001</v>
      </c>
      <c r="O26" s="163" t="n">
        <v>2034</v>
      </c>
      <c r="P26" s="162" t="n">
        <v>720420.105</v>
      </c>
      <c r="Q26" s="163" t="n">
        <v>594215</v>
      </c>
      <c r="U26" s="158"/>
    </row>
    <row r="27" customFormat="false" ht="24.75" hidden="false" customHeight="true" outlineLevel="0" collapsed="false">
      <c r="E27" s="151" t="s">
        <v>243</v>
      </c>
      <c r="F27" s="152" t="n">
        <v>688523.677487</v>
      </c>
      <c r="G27" s="159" t="n">
        <v>145310.577876167</v>
      </c>
      <c r="H27" s="160" t="n">
        <v>95746.803388432</v>
      </c>
      <c r="I27" s="161" t="n">
        <v>149180.494289099</v>
      </c>
      <c r="J27" s="162" t="n">
        <v>10294598.2015331</v>
      </c>
      <c r="K27" s="160" t="n">
        <v>380807.971337278</v>
      </c>
      <c r="L27" s="163" t="n">
        <v>23419.382</v>
      </c>
      <c r="M27" s="162" t="n">
        <v>2618621.03856057</v>
      </c>
      <c r="N27" s="160" t="n">
        <v>21698.3777652402</v>
      </c>
      <c r="O27" s="163" t="n">
        <v>2854.87805169968</v>
      </c>
      <c r="P27" s="162" t="n">
        <v>169257.575944</v>
      </c>
      <c r="Q27" s="163" t="n">
        <v>121014.515402</v>
      </c>
      <c r="U27" s="158"/>
    </row>
    <row r="28" customFormat="false" ht="24.75" hidden="false" customHeight="true" outlineLevel="0" collapsed="false">
      <c r="E28" s="151" t="s">
        <v>244</v>
      </c>
      <c r="F28" s="152" t="n">
        <v>274955.999562726</v>
      </c>
      <c r="G28" s="159" t="n">
        <v>47059.1108141769</v>
      </c>
      <c r="H28" s="160" t="n">
        <v>80608.9626627983</v>
      </c>
      <c r="I28" s="161" t="n">
        <v>31591.6325197114</v>
      </c>
      <c r="J28" s="162" t="n">
        <v>4057329.40871678</v>
      </c>
      <c r="K28" s="160" t="n">
        <v>258825.745304</v>
      </c>
      <c r="L28" s="163" t="n">
        <v>146.3</v>
      </c>
      <c r="M28" s="162" t="n">
        <v>418935.298114672</v>
      </c>
      <c r="N28" s="160" t="n">
        <v>3425.6051087095</v>
      </c>
      <c r="O28" s="163" t="n">
        <v>2293</v>
      </c>
      <c r="P28" s="162" t="n">
        <v>123662</v>
      </c>
      <c r="Q28" s="163" t="n">
        <v>171266</v>
      </c>
      <c r="U28" s="158"/>
    </row>
    <row r="29" customFormat="false" ht="24.75" hidden="false" customHeight="true" outlineLevel="0" collapsed="false">
      <c r="E29" s="151" t="s">
        <v>245</v>
      </c>
      <c r="F29" s="152" t="n">
        <v>257945.429435149</v>
      </c>
      <c r="G29" s="159" t="n">
        <v>95473.7438338772</v>
      </c>
      <c r="H29" s="160" t="n">
        <v>90557.0804266357</v>
      </c>
      <c r="I29" s="161" t="n">
        <v>45167.94146163</v>
      </c>
      <c r="J29" s="162" t="n">
        <v>4918238.55337</v>
      </c>
      <c r="K29" s="160" t="n">
        <v>290589.06051119</v>
      </c>
      <c r="L29" s="163" t="n">
        <v>22510.5117084259</v>
      </c>
      <c r="M29" s="162" t="n">
        <v>1803413.42963929</v>
      </c>
      <c r="N29" s="160" t="n">
        <v>14419.96448133</v>
      </c>
      <c r="O29" s="163" t="n">
        <v>1360.82998577</v>
      </c>
      <c r="P29" s="162" t="n">
        <v>66938.182867</v>
      </c>
      <c r="Q29" s="163" t="n">
        <v>13402.711732</v>
      </c>
      <c r="U29" s="158"/>
    </row>
    <row r="30" customFormat="false" ht="24.75" hidden="false" customHeight="true" outlineLevel="0" collapsed="false">
      <c r="E30" s="151" t="s">
        <v>259</v>
      </c>
      <c r="F30" s="152" t="n">
        <v>810088.365035858</v>
      </c>
      <c r="G30" s="159" t="n">
        <v>51849.013228914</v>
      </c>
      <c r="H30" s="160" t="n">
        <v>76174.160037888</v>
      </c>
      <c r="I30" s="161" t="n">
        <v>163699.378991223</v>
      </c>
      <c r="J30" s="162" t="n">
        <v>13760547.9998213</v>
      </c>
      <c r="K30" s="160" t="n">
        <v>31492.397692037</v>
      </c>
      <c r="L30" s="163" t="n">
        <v>25864.770131236</v>
      </c>
      <c r="M30" s="162" t="n">
        <v>4221508.51591719</v>
      </c>
      <c r="N30" s="160" t="n">
        <v>12692.312029277</v>
      </c>
      <c r="O30" s="163" t="n">
        <v>4160.138859787</v>
      </c>
      <c r="P30" s="162" t="n">
        <v>59023.026732719</v>
      </c>
      <c r="Q30" s="163" t="n">
        <v>107561.737108424</v>
      </c>
      <c r="U30" s="158"/>
    </row>
    <row r="31" customFormat="false" ht="24.75" hidden="false" customHeight="true" outlineLevel="0" collapsed="false">
      <c r="E31" s="151" t="s">
        <v>260</v>
      </c>
      <c r="F31" s="152" t="n">
        <v>274818.314891092</v>
      </c>
      <c r="G31" s="159" t="n">
        <v>3341.57194082554</v>
      </c>
      <c r="H31" s="160" t="n">
        <v>2621.24458391463</v>
      </c>
      <c r="I31" s="161" t="n">
        <v>54973.7072793454</v>
      </c>
      <c r="J31" s="162" t="n">
        <v>719820.612409967</v>
      </c>
      <c r="K31" s="160" t="n">
        <v>0</v>
      </c>
      <c r="L31" s="163" t="n">
        <v>0</v>
      </c>
      <c r="M31" s="162" t="n">
        <v>249678.64255596</v>
      </c>
      <c r="N31" s="160" t="n">
        <v>1039.61334803225</v>
      </c>
      <c r="O31" s="163" t="n">
        <v>89.9241806772713</v>
      </c>
      <c r="P31" s="162" t="n">
        <v>4078.987410883</v>
      </c>
      <c r="Q31" s="163" t="n">
        <v>887.284232658182</v>
      </c>
      <c r="U31" s="158"/>
    </row>
    <row r="32" customFormat="false" ht="24.75" hidden="false" customHeight="true" outlineLevel="0" collapsed="false">
      <c r="E32" s="151" t="s">
        <v>246</v>
      </c>
      <c r="F32" s="152" t="n">
        <v>543607.6723</v>
      </c>
      <c r="G32" s="159" t="n">
        <v>98850.542</v>
      </c>
      <c r="H32" s="160" t="n">
        <v>46707.781</v>
      </c>
      <c r="I32" s="161" t="n">
        <v>228955.258</v>
      </c>
      <c r="J32" s="162" t="n">
        <v>27555231.839</v>
      </c>
      <c r="K32" s="160" t="n">
        <v>720000</v>
      </c>
      <c r="L32" s="163" t="n">
        <v>76203.242</v>
      </c>
      <c r="M32" s="162" t="n">
        <v>7228676.596</v>
      </c>
      <c r="N32" s="160" t="n">
        <v>26685.619</v>
      </c>
      <c r="O32" s="163" t="n">
        <v>2342</v>
      </c>
      <c r="P32" s="162" t="n">
        <v>344638</v>
      </c>
      <c r="Q32" s="163" t="n">
        <v>309756</v>
      </c>
      <c r="U32" s="158"/>
    </row>
    <row r="33" customFormat="false" ht="24.75" hidden="false" customHeight="true" outlineLevel="0" collapsed="false">
      <c r="E33" s="151" t="s">
        <v>247</v>
      </c>
      <c r="F33" s="152" t="n">
        <v>205430.442899865</v>
      </c>
      <c r="G33" s="159" t="n">
        <v>16446.6497297019</v>
      </c>
      <c r="H33" s="160" t="n">
        <v>1559.95242873033</v>
      </c>
      <c r="I33" s="161" t="n">
        <v>174096.200189718</v>
      </c>
      <c r="J33" s="162" t="n">
        <v>192071.558329203</v>
      </c>
      <c r="K33" s="160" t="n">
        <v>108337.519952118</v>
      </c>
      <c r="L33" s="163" t="n">
        <v>1867.0499321</v>
      </c>
      <c r="M33" s="162" t="n">
        <v>150524.4980676</v>
      </c>
      <c r="N33" s="160" t="n">
        <v>665.364668270534</v>
      </c>
      <c r="O33" s="163" t="n">
        <v>503.593871059634</v>
      </c>
      <c r="P33" s="162" t="n">
        <v>8532.7661145551</v>
      </c>
      <c r="Q33" s="163" t="n">
        <v>4014.04393408963</v>
      </c>
      <c r="U33" s="158"/>
    </row>
    <row r="34" customFormat="false" ht="24.75" hidden="false" customHeight="true" outlineLevel="0" collapsed="false">
      <c r="E34" s="151" t="s">
        <v>248</v>
      </c>
      <c r="F34" s="152" t="n">
        <v>619543.9</v>
      </c>
      <c r="G34" s="159" t="n">
        <v>22346</v>
      </c>
      <c r="H34" s="160" t="n">
        <v>44257</v>
      </c>
      <c r="I34" s="161" t="n">
        <v>152769</v>
      </c>
      <c r="J34" s="162" t="n">
        <v>17560415.0735321</v>
      </c>
      <c r="K34" s="160" t="n">
        <v>10</v>
      </c>
      <c r="L34" s="163" t="n">
        <v>7177</v>
      </c>
      <c r="M34" s="162" t="n">
        <v>2910541</v>
      </c>
      <c r="N34" s="160" t="n">
        <v>1903</v>
      </c>
      <c r="O34" s="163" t="n">
        <v>1432</v>
      </c>
      <c r="P34" s="162" t="n">
        <v>221848</v>
      </c>
      <c r="Q34" s="163" t="n">
        <v>68673.254057585</v>
      </c>
      <c r="U34" s="158"/>
    </row>
    <row r="35" customFormat="false" ht="24.75" hidden="false" customHeight="true" outlineLevel="0" collapsed="false">
      <c r="E35" s="151" t="s">
        <v>261</v>
      </c>
      <c r="F35" s="152" t="n">
        <v>776287.884884576</v>
      </c>
      <c r="G35" s="159" t="n">
        <v>108672.1488192</v>
      </c>
      <c r="H35" s="160" t="n">
        <v>120581.205905444</v>
      </c>
      <c r="I35" s="161" t="n">
        <v>95195.15797822</v>
      </c>
      <c r="J35" s="162" t="n">
        <v>32567741.1769812</v>
      </c>
      <c r="K35" s="160" t="n">
        <v>27407.774763869</v>
      </c>
      <c r="L35" s="163" t="n">
        <v>49293.8704707235</v>
      </c>
      <c r="M35" s="162" t="n">
        <v>15748876.5640912</v>
      </c>
      <c r="N35" s="160" t="n">
        <v>11049.789151427</v>
      </c>
      <c r="O35" s="163" t="n">
        <v>3746.491891068</v>
      </c>
      <c r="P35" s="162" t="n">
        <v>234374.668811029</v>
      </c>
      <c r="Q35" s="163" t="n">
        <v>201388.171046209</v>
      </c>
      <c r="U35" s="158"/>
    </row>
    <row r="36" customFormat="false" ht="24.75" hidden="false" customHeight="true" outlineLevel="0" collapsed="false">
      <c r="E36" s="151" t="s">
        <v>249</v>
      </c>
      <c r="F36" s="152" t="n">
        <v>226499.0635</v>
      </c>
      <c r="G36" s="159" t="n">
        <v>6775.354</v>
      </c>
      <c r="H36" s="160" t="n">
        <v>15218.316</v>
      </c>
      <c r="I36" s="161" t="n">
        <v>33029.687</v>
      </c>
      <c r="J36" s="162" t="n">
        <v>239967.671</v>
      </c>
      <c r="K36" s="160" t="n">
        <v>76424.049</v>
      </c>
      <c r="L36" s="163" t="n">
        <v>572.656</v>
      </c>
      <c r="M36" s="162" t="n">
        <v>167236.405</v>
      </c>
      <c r="N36" s="160" t="n">
        <v>1215.761</v>
      </c>
      <c r="O36" s="163" t="n">
        <v>176.282</v>
      </c>
      <c r="P36" s="162" t="n">
        <v>57486.855</v>
      </c>
      <c r="Q36" s="163" t="n">
        <v>57836.734</v>
      </c>
      <c r="U36" s="158"/>
    </row>
    <row r="37" customFormat="false" ht="24.75" hidden="false" customHeight="true" outlineLevel="0" collapsed="false">
      <c r="E37" s="151" t="s">
        <v>250</v>
      </c>
      <c r="F37" s="152" t="n">
        <v>1495034.66310561</v>
      </c>
      <c r="G37" s="159" t="n">
        <v>96431.2988137537</v>
      </c>
      <c r="H37" s="160" t="n">
        <v>151209.156560475</v>
      </c>
      <c r="I37" s="161" t="n">
        <v>322521.226265771</v>
      </c>
      <c r="J37" s="162" t="n">
        <v>12622725.1380093</v>
      </c>
      <c r="K37" s="160" t="n">
        <v>1016219</v>
      </c>
      <c r="L37" s="163" t="n">
        <v>58496.4661390238</v>
      </c>
      <c r="M37" s="162" t="n">
        <v>4673700.305</v>
      </c>
      <c r="N37" s="160" t="n">
        <v>19956.1784414114</v>
      </c>
      <c r="O37" s="163" t="n">
        <v>1359.645</v>
      </c>
      <c r="P37" s="162" t="n">
        <v>935174.423</v>
      </c>
      <c r="Q37" s="163" t="n">
        <v>809432.84994</v>
      </c>
      <c r="U37" s="158"/>
    </row>
    <row r="38" customFormat="false" ht="24.75" hidden="false" customHeight="true" outlineLevel="0" collapsed="false">
      <c r="E38" s="151" t="s">
        <v>251</v>
      </c>
      <c r="F38" s="152" t="n">
        <v>257339.412422101</v>
      </c>
      <c r="G38" s="159" t="n">
        <v>24386.0945988299</v>
      </c>
      <c r="H38" s="160" t="n">
        <v>31928.9794005375</v>
      </c>
      <c r="I38" s="161" t="n">
        <v>95456.3426708862</v>
      </c>
      <c r="J38" s="162" t="n">
        <v>19504830.1306561</v>
      </c>
      <c r="K38" s="160" t="n">
        <v>817347.112740739</v>
      </c>
      <c r="L38" s="163" t="n">
        <v>383.24575616657</v>
      </c>
      <c r="M38" s="162" t="n">
        <v>1573571.79771784</v>
      </c>
      <c r="N38" s="160" t="n">
        <v>8628.65116711958</v>
      </c>
      <c r="O38" s="163" t="n">
        <v>308.35754609226</v>
      </c>
      <c r="P38" s="162" t="n">
        <v>94830.593953452</v>
      </c>
      <c r="Q38" s="163" t="n">
        <v>185596.074717282</v>
      </c>
      <c r="R38" s="164"/>
      <c r="U38" s="158"/>
    </row>
    <row r="39" customFormat="false" ht="24.75" hidden="false" customHeight="true" outlineLevel="0" collapsed="false">
      <c r="E39" s="151" t="s">
        <v>252</v>
      </c>
      <c r="F39" s="152" t="n">
        <v>1160560.6381613</v>
      </c>
      <c r="G39" s="159" t="n">
        <v>162938.15520235</v>
      </c>
      <c r="H39" s="160" t="n">
        <v>172910.60981542</v>
      </c>
      <c r="I39" s="161" t="n">
        <v>231037.22965302</v>
      </c>
      <c r="J39" s="162" t="n">
        <v>28208825.3768228</v>
      </c>
      <c r="K39" s="160" t="n">
        <v>2404634.5460344</v>
      </c>
      <c r="L39" s="163" t="n">
        <v>109976.14866572</v>
      </c>
      <c r="M39" s="162" t="n">
        <v>15307275.988652</v>
      </c>
      <c r="N39" s="160" t="n">
        <v>82505.04256492</v>
      </c>
      <c r="O39" s="163" t="n">
        <v>6194.414218</v>
      </c>
      <c r="P39" s="162" t="n">
        <v>474260.668304</v>
      </c>
      <c r="Q39" s="163" t="n">
        <v>386830.43403902</v>
      </c>
      <c r="R39" s="164"/>
      <c r="U39" s="158"/>
    </row>
    <row r="40" customFormat="false" ht="24.75" hidden="false" customHeight="true" outlineLevel="0" collapsed="false">
      <c r="E40" s="151" t="s">
        <v>262</v>
      </c>
      <c r="F40" s="152" t="n">
        <v>639213.021172141</v>
      </c>
      <c r="G40" s="159" t="n">
        <v>110319.059308801</v>
      </c>
      <c r="H40" s="160" t="n">
        <v>130355.378862196</v>
      </c>
      <c r="I40" s="161" t="n">
        <v>95573.2795581913</v>
      </c>
      <c r="J40" s="162" t="n">
        <v>25444845.2373062</v>
      </c>
      <c r="K40" s="160" t="n">
        <v>1088639.16402492</v>
      </c>
      <c r="L40" s="163" t="n">
        <v>34995.41398416</v>
      </c>
      <c r="M40" s="162" t="n">
        <v>5113788.87577298</v>
      </c>
      <c r="N40" s="160" t="n">
        <v>41837.2145994935</v>
      </c>
      <c r="O40" s="163" t="n">
        <v>1615.942632864</v>
      </c>
      <c r="P40" s="162" t="n">
        <v>497017.25841206</v>
      </c>
      <c r="Q40" s="163" t="n">
        <v>403245.026413524</v>
      </c>
      <c r="U40" s="158"/>
    </row>
    <row r="41" customFormat="false" ht="24.75" hidden="false" customHeight="true" outlineLevel="0" collapsed="false">
      <c r="E41" s="151" t="s">
        <v>253</v>
      </c>
      <c r="F41" s="165" t="n">
        <v>217987.694146652</v>
      </c>
      <c r="G41" s="166" t="n">
        <v>10311.8844068503</v>
      </c>
      <c r="H41" s="167" t="n">
        <v>13113.4248438411</v>
      </c>
      <c r="I41" s="168" t="n">
        <v>111386.552085095</v>
      </c>
      <c r="J41" s="169" t="n">
        <v>8759769.16207577</v>
      </c>
      <c r="K41" s="167" t="n">
        <v>187758.899453725</v>
      </c>
      <c r="L41" s="170" t="n">
        <v>65.769520165692</v>
      </c>
      <c r="M41" s="169" t="n">
        <v>703504.829525817</v>
      </c>
      <c r="N41" s="167" t="n">
        <v>2696.4328969157</v>
      </c>
      <c r="O41" s="170" t="n">
        <v>41.274507978228</v>
      </c>
      <c r="P41" s="169" t="n">
        <v>34091.8387565134</v>
      </c>
      <c r="Q41" s="170" t="n">
        <v>14149.2381560842</v>
      </c>
      <c r="U41" s="158"/>
    </row>
    <row r="42" customFormat="false" ht="24.75" hidden="false" customHeight="true" outlineLevel="0" collapsed="false">
      <c r="E42" s="151" t="s">
        <v>254</v>
      </c>
      <c r="F42" s="171" t="n">
        <v>959035.2388</v>
      </c>
      <c r="G42" s="172" t="n">
        <v>147286.19</v>
      </c>
      <c r="H42" s="173" t="n">
        <v>189996.533</v>
      </c>
      <c r="I42" s="174" t="n">
        <v>147483.216</v>
      </c>
      <c r="J42" s="175" t="n">
        <v>13026642.5320246</v>
      </c>
      <c r="K42" s="173" t="n">
        <v>385151.511</v>
      </c>
      <c r="L42" s="176" t="n">
        <v>59587.079</v>
      </c>
      <c r="M42" s="175" t="n">
        <v>2329743.968</v>
      </c>
      <c r="N42" s="173" t="n">
        <v>27442.413</v>
      </c>
      <c r="O42" s="176" t="n">
        <v>3462.803</v>
      </c>
      <c r="P42" s="175" t="n">
        <v>466824.514</v>
      </c>
      <c r="Q42" s="176" t="n">
        <v>410265.225</v>
      </c>
      <c r="U42" s="158"/>
    </row>
    <row r="43" customFormat="false" ht="15" hidden="false" customHeight="false" outlineLevel="0" collapsed="false">
      <c r="F43" s="177"/>
      <c r="G43" s="178"/>
      <c r="H43" s="164"/>
      <c r="I43" s="164"/>
      <c r="J43" s="164"/>
      <c r="K43" s="164"/>
      <c r="L43" s="164"/>
      <c r="M43" s="164"/>
      <c r="N43" s="164"/>
      <c r="O43" s="164"/>
      <c r="P43" s="164"/>
      <c r="Q43" s="164"/>
    </row>
    <row r="44" customFormat="false" ht="15" hidden="false" customHeight="false" outlineLevel="0" collapsed="false">
      <c r="F44" s="177"/>
      <c r="G44" s="178"/>
      <c r="H44" s="164"/>
      <c r="I44" s="164"/>
      <c r="J44" s="164"/>
      <c r="K44" s="164"/>
      <c r="L44" s="164"/>
      <c r="M44" s="164"/>
      <c r="N44" s="164"/>
      <c r="O44" s="164"/>
    </row>
    <row r="45" customFormat="false" ht="15" hidden="false" customHeight="false" outlineLevel="0" collapsed="false">
      <c r="F45" s="177"/>
      <c r="G45" s="178"/>
      <c r="H45" s="164"/>
      <c r="I45" s="164"/>
      <c r="J45" s="164"/>
      <c r="K45" s="164"/>
      <c r="L45" s="164"/>
      <c r="M45" s="164"/>
      <c r="N45" s="164"/>
      <c r="O45" s="164"/>
      <c r="P45" s="164"/>
      <c r="Q45" s="164"/>
    </row>
    <row r="46" customFormat="false" ht="15" hidden="false" customHeight="false" outlineLevel="0" collapsed="false">
      <c r="F46" s="177"/>
      <c r="G46" s="178"/>
      <c r="H46" s="164"/>
      <c r="I46" s="164"/>
      <c r="J46" s="164"/>
      <c r="K46" s="164"/>
      <c r="L46" s="164"/>
      <c r="M46" s="164"/>
      <c r="N46" s="164"/>
      <c r="O46" s="164"/>
      <c r="P46" s="180" t="s">
        <v>255</v>
      </c>
      <c r="Q46" s="181" t="n">
        <f aca="true">NOW()</f>
        <v>46232.6992827758</v>
      </c>
    </row>
    <row r="47" customFormat="false" ht="15" hidden="false" customHeight="false" outlineLevel="0" collapsed="false">
      <c r="E47" s="112" t="n">
        <f aca="false">+COUNTA(E7:E44)</f>
        <v>36</v>
      </c>
      <c r="F47" s="177"/>
      <c r="G47" s="178"/>
      <c r="H47" s="164"/>
      <c r="I47" s="164"/>
      <c r="J47" s="164"/>
      <c r="K47" s="164"/>
      <c r="L47" s="164"/>
      <c r="M47" s="164"/>
      <c r="N47" s="164"/>
      <c r="O47" s="164"/>
      <c r="P47" s="164"/>
      <c r="Q47" s="164"/>
    </row>
    <row r="48" customFormat="false" ht="15" hidden="false" customHeight="false" outlineLevel="0" collapsed="false">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 hidden="false" customHeight="false" outlineLevel="0" collapsed="false">
      <c r="F50" s="177"/>
      <c r="G50" s="178"/>
      <c r="H50" s="164"/>
      <c r="I50" s="164"/>
      <c r="J50" s="164"/>
      <c r="K50" s="164"/>
      <c r="L50" s="164"/>
      <c r="M50" s="164"/>
      <c r="N50" s="164"/>
      <c r="O50" s="164"/>
      <c r="P50" s="164"/>
      <c r="Q50" s="164"/>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sheetProtection algorithmName="SHA-512" hashValue="AM+qah9FEvO0MlaRRnsiJ+t0FdJzsYT1NU/9B84x23Vfer0PwZDsFNRYCdeHnnlP7f1UPyw5npQJ76YAicLnvQ==" saltValue="uHQW7GtYhxZAKWaZjQ/EcA=="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7 G-SII disclosure exercis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true" outlineLevel="0" max="3" min="1" style="111" width="9.18"/>
    <col collapsed="false" customWidth="true" hidden="true" outlineLevel="0" max="4" min="4" style="111" width="21.82"/>
    <col collapsed="false" customWidth="true" hidden="false" outlineLevel="0" max="5" min="5" style="112" width="40.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true" hidden="false" outlineLevel="0" max="21" min="19" style="113" width="9.18"/>
    <col collapsed="false" customWidth="true" hidden="true" outlineLevel="0" max="22" min="22" style="113" width="9.18"/>
    <col collapsed="false" customWidth="false" hidden="true" outlineLevel="0" max="16384" min="23" style="113" width="11.53"/>
  </cols>
  <sheetData>
    <row r="1" s="111" customFormat="true" ht="15.75" hidden="false" customHeight="true" outlineLevel="0" collapsed="false">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9"/>
      <c r="B2" s="119"/>
      <c r="C2" s="119"/>
      <c r="D2" s="119"/>
      <c r="E2" s="120"/>
      <c r="F2" s="121" t="s">
        <v>265</v>
      </c>
      <c r="G2" s="121"/>
      <c r="H2" s="121"/>
      <c r="I2" s="121"/>
      <c r="J2" s="121"/>
      <c r="K2" s="121"/>
      <c r="L2" s="121"/>
      <c r="M2" s="121"/>
      <c r="N2" s="121"/>
      <c r="O2" s="121"/>
      <c r="P2" s="121"/>
      <c r="Q2" s="121"/>
    </row>
    <row r="3" s="127" customFormat="true" ht="24" hidden="false" customHeight="true" outlineLevel="0" collapsed="false">
      <c r="A3" s="124"/>
      <c r="B3" s="124"/>
      <c r="C3" s="124"/>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9"/>
      <c r="B4" s="129"/>
      <c r="C4" s="129"/>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9" t="n">
        <v>1005</v>
      </c>
      <c r="B5" s="129" t="n">
        <v>1007</v>
      </c>
      <c r="C5" s="129"/>
      <c r="D5" s="129"/>
      <c r="E5" s="130"/>
      <c r="F5" s="137" t="s">
        <v>211</v>
      </c>
      <c r="G5" s="137"/>
      <c r="H5" s="137"/>
      <c r="I5" s="137"/>
      <c r="J5" s="137"/>
      <c r="K5" s="137"/>
      <c r="L5" s="137"/>
      <c r="M5" s="137"/>
      <c r="N5" s="137"/>
      <c r="O5" s="137"/>
      <c r="P5" s="137"/>
      <c r="Q5" s="137"/>
    </row>
    <row r="6" customFormat="false" ht="110.25" hidden="false" customHeight="true" outlineLevel="0" collapsed="false">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A7" s="111" t="n">
        <v>1</v>
      </c>
      <c r="B7" s="111" t="n">
        <v>1000</v>
      </c>
      <c r="C7" s="111" t="s">
        <v>266</v>
      </c>
      <c r="E7" s="151" t="s">
        <v>1</v>
      </c>
      <c r="F7" s="183" t="n">
        <v>479926.0239</v>
      </c>
      <c r="G7" s="153" t="n">
        <v>93217.668</v>
      </c>
      <c r="H7" s="154" t="n">
        <v>38147.759</v>
      </c>
      <c r="I7" s="155" t="n">
        <v>91979</v>
      </c>
      <c r="J7" s="156" t="n">
        <v>3383064.183</v>
      </c>
      <c r="K7" s="154" t="n">
        <v>177147.436</v>
      </c>
      <c r="L7" s="157" t="n">
        <v>6540.341</v>
      </c>
      <c r="M7" s="156" t="n">
        <v>1210412.451</v>
      </c>
      <c r="N7" s="154" t="n">
        <v>1646.136</v>
      </c>
      <c r="O7" s="157" t="n">
        <v>2195.967</v>
      </c>
      <c r="P7" s="156" t="n">
        <v>119555.758</v>
      </c>
      <c r="Q7" s="157" t="n">
        <v>119782.786</v>
      </c>
    </row>
    <row r="8" customFormat="false" ht="24.75" hidden="false" customHeight="true" outlineLevel="0" collapsed="false">
      <c r="A8" s="111" t="n">
        <v>1</v>
      </c>
      <c r="B8" s="111" t="n">
        <v>1000</v>
      </c>
      <c r="C8" s="111" t="s">
        <v>267</v>
      </c>
      <c r="E8" s="151" t="s">
        <v>225</v>
      </c>
      <c r="F8" s="152" t="n">
        <v>236798.2931</v>
      </c>
      <c r="G8" s="159" t="n">
        <v>26603.721</v>
      </c>
      <c r="H8" s="160" t="n">
        <v>5576.209</v>
      </c>
      <c r="I8" s="161" t="n">
        <v>14268.474</v>
      </c>
      <c r="J8" s="162" t="n">
        <v>193819.018</v>
      </c>
      <c r="K8" s="160" t="n">
        <v>184314.893</v>
      </c>
      <c r="L8" s="163" t="n">
        <v>0</v>
      </c>
      <c r="M8" s="162" t="n">
        <v>74822.247</v>
      </c>
      <c r="N8" s="160" t="n">
        <v>1708.56</v>
      </c>
      <c r="O8" s="163" t="n">
        <v>370.843</v>
      </c>
      <c r="P8" s="162" t="n">
        <v>25208.922</v>
      </c>
      <c r="Q8" s="163" t="n">
        <v>7443.077</v>
      </c>
    </row>
    <row r="9" customFormat="false" ht="24.75" hidden="false" customHeight="true" outlineLevel="0" collapsed="false">
      <c r="A9" s="111" t="n">
        <v>1.167978696</v>
      </c>
      <c r="B9" s="111" t="n">
        <v>1</v>
      </c>
      <c r="C9" s="111" t="s">
        <v>268</v>
      </c>
      <c r="E9" s="151" t="s">
        <v>257</v>
      </c>
      <c r="F9" s="152" t="n">
        <v>1331969.56994716</v>
      </c>
      <c r="G9" s="159" t="n">
        <v>216437.10972475</v>
      </c>
      <c r="H9" s="160" t="n">
        <v>223194.818509389</v>
      </c>
      <c r="I9" s="161" t="n">
        <v>212191.01351841</v>
      </c>
      <c r="J9" s="162" t="n">
        <v>44223226.4217532</v>
      </c>
      <c r="K9" s="160" t="n">
        <v>139322.105204727</v>
      </c>
      <c r="L9" s="163" t="n">
        <v>296172.008205179</v>
      </c>
      <c r="M9" s="162" t="n">
        <v>30374642.9994682</v>
      </c>
      <c r="N9" s="160" t="n">
        <v>88716.7031426068</v>
      </c>
      <c r="O9" s="163" t="n">
        <v>25474.2188944837</v>
      </c>
      <c r="P9" s="162" t="n">
        <v>734604.872763984</v>
      </c>
      <c r="Q9" s="163" t="n">
        <v>565625.218962792</v>
      </c>
    </row>
    <row r="10" customFormat="false" ht="24.75" hidden="false" customHeight="true" outlineLevel="0" collapsed="false">
      <c r="A10" s="111" t="n">
        <v>1</v>
      </c>
      <c r="B10" s="111" t="n">
        <v>1000</v>
      </c>
      <c r="C10" s="111" t="s">
        <v>269</v>
      </c>
      <c r="E10" s="151" t="s">
        <v>226</v>
      </c>
      <c r="F10" s="152" t="n">
        <v>227457.581</v>
      </c>
      <c r="G10" s="159" t="n">
        <v>52885.741</v>
      </c>
      <c r="H10" s="160" t="n">
        <v>116578.877</v>
      </c>
      <c r="I10" s="161" t="n">
        <v>44510.637</v>
      </c>
      <c r="J10" s="162" t="n">
        <v>1955916.005</v>
      </c>
      <c r="K10" s="160" t="n">
        <v>89008.591</v>
      </c>
      <c r="L10" s="163" t="n">
        <v>9686.327</v>
      </c>
      <c r="M10" s="162" t="n">
        <v>1076728.013</v>
      </c>
      <c r="N10" s="160" t="n">
        <v>3443.676</v>
      </c>
      <c r="O10" s="163" t="n">
        <v>1411.951</v>
      </c>
      <c r="P10" s="162" t="n">
        <v>31099.23</v>
      </c>
      <c r="Q10" s="163" t="n">
        <v>8173.142</v>
      </c>
    </row>
    <row r="11" customFormat="false" ht="24.75" hidden="false" customHeight="true" outlineLevel="0" collapsed="false">
      <c r="A11" s="111" t="n">
        <v>1</v>
      </c>
      <c r="B11" s="111" t="n">
        <v>1000</v>
      </c>
      <c r="C11" s="111" t="s">
        <v>270</v>
      </c>
      <c r="E11" s="151" t="s">
        <v>227</v>
      </c>
      <c r="F11" s="152" t="n">
        <v>773146.1346</v>
      </c>
      <c r="G11" s="159" t="n">
        <v>72160.6219171072</v>
      </c>
      <c r="H11" s="160" t="n">
        <v>99424.2822517014</v>
      </c>
      <c r="I11" s="161" t="n">
        <v>132801.415</v>
      </c>
      <c r="J11" s="162" t="n">
        <v>6568271.59261967</v>
      </c>
      <c r="K11" s="160" t="n">
        <v>680291.81</v>
      </c>
      <c r="L11" s="163" t="n">
        <v>27500.6</v>
      </c>
      <c r="M11" s="162" t="n">
        <v>2132941.361</v>
      </c>
      <c r="N11" s="160" t="n">
        <v>14872.7453025647</v>
      </c>
      <c r="O11" s="163" t="n">
        <v>1263.54</v>
      </c>
      <c r="P11" s="162" t="n">
        <v>373789.126</v>
      </c>
      <c r="Q11" s="163" t="n">
        <v>379645.305991092</v>
      </c>
    </row>
    <row r="12" customFormat="false" ht="24.75" hidden="false" customHeight="true" outlineLevel="0" collapsed="false">
      <c r="A12" s="111" t="n">
        <v>1</v>
      </c>
      <c r="B12" s="111" t="n">
        <v>1000</v>
      </c>
      <c r="C12" s="111" t="s">
        <v>271</v>
      </c>
      <c r="E12" s="151" t="s">
        <v>228</v>
      </c>
      <c r="F12" s="152" t="n">
        <v>194112.333240529</v>
      </c>
      <c r="G12" s="159" t="n">
        <v>2932.22</v>
      </c>
      <c r="H12" s="160" t="n">
        <v>16018.7484460642</v>
      </c>
      <c r="I12" s="161" t="n">
        <v>31029.489016</v>
      </c>
      <c r="J12" s="162" t="n">
        <v>946274.493</v>
      </c>
      <c r="K12" s="160" t="n">
        <v>35085</v>
      </c>
      <c r="L12" s="163" t="n">
        <v>1048.288</v>
      </c>
      <c r="M12" s="162" t="n">
        <v>354136.516</v>
      </c>
      <c r="N12" s="160" t="n">
        <v>2542.425702164</v>
      </c>
      <c r="O12" s="163" t="n">
        <v>117.088</v>
      </c>
      <c r="P12" s="162" t="n">
        <v>12815.692</v>
      </c>
      <c r="Q12" s="163" t="n">
        <v>21048.268</v>
      </c>
    </row>
    <row r="13" customFormat="false" ht="24.75" hidden="false" customHeight="true" outlineLevel="0" collapsed="false">
      <c r="A13" s="111" t="n">
        <v>1</v>
      </c>
      <c r="B13" s="111" t="n">
        <v>1000</v>
      </c>
      <c r="C13" s="111" t="s">
        <v>272</v>
      </c>
      <c r="E13" s="151" t="s">
        <v>229</v>
      </c>
      <c r="F13" s="152" t="n">
        <v>1879936.64625243</v>
      </c>
      <c r="G13" s="159" t="n">
        <v>143431.587006269</v>
      </c>
      <c r="H13" s="160" t="n">
        <v>180092.439477283</v>
      </c>
      <c r="I13" s="161" t="n">
        <v>297840.992762</v>
      </c>
      <c r="J13" s="162" t="n">
        <v>32208145.3866752</v>
      </c>
      <c r="K13" s="160" t="n">
        <v>5060144.11550799</v>
      </c>
      <c r="L13" s="163" t="n">
        <v>162370.471542377</v>
      </c>
      <c r="M13" s="162" t="n">
        <v>21550965.4725765</v>
      </c>
      <c r="N13" s="160" t="n">
        <v>85741.6798304428</v>
      </c>
      <c r="O13" s="163" t="n">
        <v>14896.171297</v>
      </c>
      <c r="P13" s="162" t="n">
        <v>1008274.489</v>
      </c>
      <c r="Q13" s="163" t="n">
        <v>843713.1458054</v>
      </c>
    </row>
    <row r="14" customFormat="false" ht="24.75" hidden="false" customHeight="true" outlineLevel="0" collapsed="false">
      <c r="A14" s="111" t="n">
        <v>1</v>
      </c>
      <c r="B14" s="111" t="n">
        <v>1</v>
      </c>
      <c r="C14" s="111" t="s">
        <v>273</v>
      </c>
      <c r="E14" s="151" t="s">
        <v>230</v>
      </c>
      <c r="F14" s="152" t="n">
        <v>1163157.3</v>
      </c>
      <c r="G14" s="159" t="n">
        <v>64662.873</v>
      </c>
      <c r="H14" s="160" t="n">
        <v>113985.355</v>
      </c>
      <c r="I14" s="161" t="n">
        <v>280598.784704</v>
      </c>
      <c r="J14" s="162" t="n">
        <v>23280312.0669725</v>
      </c>
      <c r="K14" s="160" t="n">
        <v>87736.266</v>
      </c>
      <c r="L14" s="163" t="n">
        <v>38350.04292646</v>
      </c>
      <c r="M14" s="162" t="n">
        <v>8915294</v>
      </c>
      <c r="N14" s="160" t="n">
        <v>28221.5681140127</v>
      </c>
      <c r="O14" s="163" t="n">
        <v>14889.055</v>
      </c>
      <c r="P14" s="162" t="n">
        <v>208648.496542181</v>
      </c>
      <c r="Q14" s="163" t="n">
        <v>118952.351459</v>
      </c>
    </row>
    <row r="15" customFormat="false" ht="24.75" hidden="false" customHeight="true" outlineLevel="0" collapsed="false">
      <c r="A15" s="111" t="n">
        <v>1</v>
      </c>
      <c r="B15" s="111" t="n">
        <v>1000</v>
      </c>
      <c r="C15" s="111" t="s">
        <v>274</v>
      </c>
      <c r="E15" s="184" t="s">
        <v>231</v>
      </c>
      <c r="F15" s="152" t="n">
        <v>328168.854569447</v>
      </c>
      <c r="G15" s="159" t="n">
        <v>11788.2046768826</v>
      </c>
      <c r="H15" s="160" t="n">
        <v>12079.7922686275</v>
      </c>
      <c r="I15" s="161" t="n">
        <v>55684.0810453803</v>
      </c>
      <c r="J15" s="162" t="n">
        <v>2550528.19029017</v>
      </c>
      <c r="K15" s="160" t="n">
        <v>87883.87597639</v>
      </c>
      <c r="L15" s="163" t="n">
        <v>15</v>
      </c>
      <c r="M15" s="162" t="n">
        <v>459649.949</v>
      </c>
      <c r="N15" s="160" t="n">
        <v>3949.30223571197</v>
      </c>
      <c r="O15" s="163" t="n">
        <v>640.213</v>
      </c>
      <c r="P15" s="162" t="n">
        <v>20287.823</v>
      </c>
      <c r="Q15" s="163" t="n">
        <v>17917.523</v>
      </c>
    </row>
    <row r="16" customFormat="false" ht="24.75" hidden="false" customHeight="true" outlineLevel="0" collapsed="false">
      <c r="A16" s="111" t="n">
        <v>1</v>
      </c>
      <c r="B16" s="111" t="n">
        <v>1</v>
      </c>
      <c r="C16" s="111" t="s">
        <v>275</v>
      </c>
      <c r="E16" s="151" t="s">
        <v>232</v>
      </c>
      <c r="F16" s="152" t="n">
        <v>492525.024762534</v>
      </c>
      <c r="G16" s="159" t="n">
        <v>106847</v>
      </c>
      <c r="H16" s="160" t="n">
        <v>120757</v>
      </c>
      <c r="I16" s="161" t="n">
        <v>63127</v>
      </c>
      <c r="J16" s="162" t="n">
        <v>25553212.7568174</v>
      </c>
      <c r="K16" s="160" t="n">
        <v>279460.95760974</v>
      </c>
      <c r="L16" s="163" t="n">
        <v>33631</v>
      </c>
      <c r="M16" s="162" t="n">
        <v>3811392</v>
      </c>
      <c r="N16" s="160" t="n">
        <v>6929</v>
      </c>
      <c r="O16" s="163" t="n">
        <v>5352</v>
      </c>
      <c r="P16" s="162" t="n">
        <v>207292</v>
      </c>
      <c r="Q16" s="163" t="n">
        <v>106954</v>
      </c>
    </row>
    <row r="17" customFormat="false" ht="24.75" hidden="false" customHeight="true" outlineLevel="0" collapsed="false">
      <c r="A17" s="111" t="n">
        <v>1</v>
      </c>
      <c r="B17" s="111" t="n">
        <v>1</v>
      </c>
      <c r="C17" s="111" t="s">
        <v>276</v>
      </c>
      <c r="E17" s="151" t="s">
        <v>233</v>
      </c>
      <c r="F17" s="152" t="n">
        <v>1447004.04168067</v>
      </c>
      <c r="G17" s="159" t="n">
        <v>161810.603482601</v>
      </c>
      <c r="H17" s="160" t="n">
        <v>139491.870829623</v>
      </c>
      <c r="I17" s="161" t="n">
        <v>241994.049060234</v>
      </c>
      <c r="J17" s="162" t="n">
        <v>28460779.3167365</v>
      </c>
      <c r="K17" s="160" t="n">
        <v>2522000</v>
      </c>
      <c r="L17" s="163" t="n">
        <v>72429.394829372</v>
      </c>
      <c r="M17" s="162" t="n">
        <v>13362356.9685973</v>
      </c>
      <c r="N17" s="160" t="n">
        <v>19601.1640934545</v>
      </c>
      <c r="O17" s="163" t="n">
        <v>4680.809051045</v>
      </c>
      <c r="P17" s="162" t="n">
        <v>355189.83934909</v>
      </c>
      <c r="Q17" s="163" t="n">
        <v>191928.243688534</v>
      </c>
    </row>
    <row r="18" customFormat="false" ht="24.75" hidden="false" customHeight="true" outlineLevel="0" collapsed="false">
      <c r="A18" s="111" t="n">
        <v>1</v>
      </c>
      <c r="B18" s="111" t="n">
        <v>1000</v>
      </c>
      <c r="C18" s="111" t="s">
        <v>277</v>
      </c>
      <c r="E18" s="151" t="s">
        <v>234</v>
      </c>
      <c r="F18" s="152" t="n">
        <v>687372.436179717</v>
      </c>
      <c r="G18" s="159" t="n">
        <v>69653.0378778421</v>
      </c>
      <c r="H18" s="160" t="n">
        <v>70801.3117942331</v>
      </c>
      <c r="I18" s="161" t="n">
        <v>148142.547869541</v>
      </c>
      <c r="J18" s="162" t="n">
        <v>5661405.95915836</v>
      </c>
      <c r="K18" s="160" t="n">
        <v>316423.18663157</v>
      </c>
      <c r="L18" s="163" t="n">
        <v>2755</v>
      </c>
      <c r="M18" s="162" t="n">
        <v>456029.156</v>
      </c>
      <c r="N18" s="160" t="n">
        <v>30545.0224753673</v>
      </c>
      <c r="O18" s="163" t="n">
        <v>7515.83686905304</v>
      </c>
      <c r="P18" s="162" t="n">
        <v>90872.956477</v>
      </c>
      <c r="Q18" s="163" t="n">
        <v>65321.3559568418</v>
      </c>
    </row>
    <row r="19" customFormat="false" ht="24.75" hidden="false" customHeight="true" outlineLevel="0" collapsed="false">
      <c r="A19" s="111" t="n">
        <v>0.134509846</v>
      </c>
      <c r="B19" s="111" t="n">
        <v>1</v>
      </c>
      <c r="C19" s="111" t="s">
        <v>278</v>
      </c>
      <c r="E19" s="151" t="s">
        <v>235</v>
      </c>
      <c r="F19" s="152" t="n">
        <v>456299.09568426</v>
      </c>
      <c r="G19" s="159" t="n">
        <v>50264.8813659155</v>
      </c>
      <c r="H19" s="160" t="n">
        <v>30932.1780824564</v>
      </c>
      <c r="I19" s="161" t="n">
        <v>187066.830734462</v>
      </c>
      <c r="J19" s="162" t="n">
        <v>581466.325202914</v>
      </c>
      <c r="K19" s="160" t="n">
        <v>142483.115683202</v>
      </c>
      <c r="L19" s="163" t="n">
        <v>17875.5975763909</v>
      </c>
      <c r="M19" s="162" t="n">
        <v>4267053.23637906</v>
      </c>
      <c r="N19" s="160" t="n">
        <v>651.105591227239</v>
      </c>
      <c r="O19" s="163" t="n">
        <v>1300.575700974</v>
      </c>
      <c r="P19" s="162" t="n">
        <v>175397.489888835</v>
      </c>
      <c r="Q19" s="163" t="n">
        <v>183943.478797552</v>
      </c>
    </row>
    <row r="20" customFormat="false" ht="24.75" hidden="false" customHeight="true" outlineLevel="0" collapsed="false">
      <c r="A20" s="111" t="n">
        <v>1</v>
      </c>
      <c r="B20" s="111" t="n">
        <v>1</v>
      </c>
      <c r="C20" s="111" t="s">
        <v>279</v>
      </c>
      <c r="E20" s="151" t="s">
        <v>236</v>
      </c>
      <c r="F20" s="152" t="n">
        <v>1363142.56862391</v>
      </c>
      <c r="G20" s="159" t="n">
        <v>210380.55899456</v>
      </c>
      <c r="H20" s="160" t="n">
        <v>257683.591119782</v>
      </c>
      <c r="I20" s="161" t="n">
        <v>178565.06111692</v>
      </c>
      <c r="J20" s="162" t="n">
        <v>100915914.244571</v>
      </c>
      <c r="K20" s="160" t="n">
        <v>2893273.57831608</v>
      </c>
      <c r="L20" s="163" t="n">
        <v>247190</v>
      </c>
      <c r="M20" s="162" t="n">
        <v>35908873.1792728</v>
      </c>
      <c r="N20" s="160" t="n">
        <v>133914.720975368</v>
      </c>
      <c r="O20" s="163" t="n">
        <v>25196.0960665715</v>
      </c>
      <c r="P20" s="162" t="n">
        <v>765481.463</v>
      </c>
      <c r="Q20" s="163" t="n">
        <v>550417.953</v>
      </c>
    </row>
    <row r="21" customFormat="false" ht="24.75" hidden="false" customHeight="true" outlineLevel="0" collapsed="false">
      <c r="A21" s="111" t="n">
        <v>0.110055798</v>
      </c>
      <c r="B21" s="111" t="n">
        <v>1000</v>
      </c>
      <c r="C21" s="111" t="s">
        <v>280</v>
      </c>
      <c r="E21" s="151" t="s">
        <v>237</v>
      </c>
      <c r="F21" s="152" t="n">
        <v>280613.890856295</v>
      </c>
      <c r="G21" s="159" t="n">
        <v>16702.5170421916</v>
      </c>
      <c r="H21" s="160" t="n">
        <v>25158.7410054905</v>
      </c>
      <c r="I21" s="161" t="n">
        <v>85035.5863185123</v>
      </c>
      <c r="J21" s="162" t="n">
        <v>15841365.0852506</v>
      </c>
      <c r="K21" s="160" t="n">
        <v>146814.434532</v>
      </c>
      <c r="L21" s="163" t="n">
        <v>18021.3837941646</v>
      </c>
      <c r="M21" s="162" t="n">
        <v>571733.927596908</v>
      </c>
      <c r="N21" s="160" t="n">
        <v>1560.64690387379</v>
      </c>
      <c r="O21" s="163" t="n">
        <v>7933.0981997662</v>
      </c>
      <c r="P21" s="162" t="n">
        <v>109388.639752524</v>
      </c>
      <c r="Q21" s="163" t="n">
        <v>81292.7799055092</v>
      </c>
    </row>
    <row r="22" customFormat="false" ht="24.75" hidden="false" customHeight="true" outlineLevel="0" collapsed="false">
      <c r="A22" s="111" t="n">
        <v>1</v>
      </c>
      <c r="B22" s="111" t="n">
        <v>1000000</v>
      </c>
      <c r="C22" s="111" t="s">
        <v>281</v>
      </c>
      <c r="E22" s="151" t="s">
        <v>238</v>
      </c>
      <c r="F22" s="152" t="n">
        <v>443344.2372896</v>
      </c>
      <c r="G22" s="159" t="n">
        <v>158202.486105</v>
      </c>
      <c r="H22" s="160" t="n">
        <v>169668.837094</v>
      </c>
      <c r="I22" s="161" t="n">
        <v>96140.844172</v>
      </c>
      <c r="J22" s="162" t="n">
        <v>6354518.153857</v>
      </c>
      <c r="K22" s="160" t="n">
        <v>869750.756272</v>
      </c>
      <c r="L22" s="163" t="n">
        <v>29216.93</v>
      </c>
      <c r="M22" s="162" t="n">
        <v>1161857.890734</v>
      </c>
      <c r="N22" s="160" t="n">
        <v>17175.342506</v>
      </c>
      <c r="O22" s="163" t="n">
        <v>3705.069938</v>
      </c>
      <c r="P22" s="162" t="n">
        <v>91717.19591</v>
      </c>
      <c r="Q22" s="163" t="n">
        <v>32165.731868</v>
      </c>
    </row>
    <row r="23" customFormat="false" ht="24.75" hidden="false" customHeight="true" outlineLevel="0" collapsed="false">
      <c r="A23" s="111" t="n">
        <v>1</v>
      </c>
      <c r="B23" s="111" t="n">
        <v>1000</v>
      </c>
      <c r="C23" s="111" t="s">
        <v>282</v>
      </c>
      <c r="E23" s="151" t="s">
        <v>239</v>
      </c>
      <c r="F23" s="152" t="n">
        <v>224827.42539415</v>
      </c>
      <c r="G23" s="159" t="n">
        <v>18246.1151100472</v>
      </c>
      <c r="H23" s="160" t="n">
        <v>24580.00221458</v>
      </c>
      <c r="I23" s="161" t="n">
        <v>39345.59394233</v>
      </c>
      <c r="J23" s="162" t="n">
        <v>6743905.539</v>
      </c>
      <c r="K23" s="160" t="n">
        <v>182523.362</v>
      </c>
      <c r="L23" s="163" t="n">
        <v>30</v>
      </c>
      <c r="M23" s="162" t="n">
        <v>221619.9606</v>
      </c>
      <c r="N23" s="160" t="n">
        <v>6110.14915985627</v>
      </c>
      <c r="O23" s="163" t="n">
        <v>1012.22334535</v>
      </c>
      <c r="P23" s="162" t="n">
        <v>107440.166</v>
      </c>
      <c r="Q23" s="163" t="n">
        <v>88667.08439473</v>
      </c>
    </row>
    <row r="24" customFormat="false" ht="24.75" hidden="false" customHeight="true" outlineLevel="0" collapsed="false">
      <c r="A24" s="111" t="n">
        <v>0.104684638</v>
      </c>
      <c r="B24" s="111" t="n">
        <v>1000</v>
      </c>
      <c r="C24" s="111" t="s">
        <v>283</v>
      </c>
      <c r="E24" s="151" t="s">
        <v>240</v>
      </c>
      <c r="F24" s="152" t="n">
        <v>283822.51822768</v>
      </c>
      <c r="G24" s="159" t="n">
        <v>18054.9169693453</v>
      </c>
      <c r="H24" s="160" t="n">
        <v>17946.9727745403</v>
      </c>
      <c r="I24" s="161" t="n">
        <v>161338.046049522</v>
      </c>
      <c r="J24" s="162" t="n">
        <v>11568547.0492705</v>
      </c>
      <c r="K24" s="160" t="n">
        <v>202462.257492114</v>
      </c>
      <c r="L24" s="163" t="n">
        <v>8664.40370290881</v>
      </c>
      <c r="M24" s="162" t="n">
        <v>410405.484597979</v>
      </c>
      <c r="N24" s="160" t="n">
        <v>2829.1357317914</v>
      </c>
      <c r="O24" s="163" t="n">
        <v>246.462826017769</v>
      </c>
      <c r="P24" s="162" t="n">
        <v>107738.885592897</v>
      </c>
      <c r="Q24" s="163" t="n">
        <v>55828.4858360114</v>
      </c>
    </row>
    <row r="25" customFormat="false" ht="24.75" hidden="false" customHeight="true" outlineLevel="0" collapsed="false">
      <c r="A25" s="111" t="n">
        <v>0.948676596</v>
      </c>
      <c r="B25" s="111" t="n">
        <v>1</v>
      </c>
      <c r="C25" s="111" t="s">
        <v>284</v>
      </c>
      <c r="E25" s="151" t="s">
        <v>258</v>
      </c>
      <c r="F25" s="152" t="n">
        <v>2266180.10725992</v>
      </c>
      <c r="G25" s="159" t="n">
        <v>216115.533223106</v>
      </c>
      <c r="H25" s="160" t="n">
        <v>245816.855354975</v>
      </c>
      <c r="I25" s="161" t="n">
        <v>372773.646059151</v>
      </c>
      <c r="J25" s="162" t="n">
        <v>91931997.0356828</v>
      </c>
      <c r="K25" s="160" t="n">
        <v>5933612.55955012</v>
      </c>
      <c r="L25" s="163" t="n">
        <v>211874.191666871</v>
      </c>
      <c r="M25" s="162" t="n">
        <v>18444765.762508</v>
      </c>
      <c r="N25" s="160" t="n">
        <v>96704.174456937</v>
      </c>
      <c r="O25" s="163" t="n">
        <v>15110.98567262</v>
      </c>
      <c r="P25" s="162" t="n">
        <v>1409115.46083644</v>
      </c>
      <c r="Q25" s="163" t="n">
        <v>1261987.05051822</v>
      </c>
    </row>
    <row r="26" customFormat="false" ht="24.75" hidden="false" customHeight="true" outlineLevel="0" collapsed="false">
      <c r="A26" s="111" t="n">
        <v>1</v>
      </c>
      <c r="B26" s="111" t="n">
        <v>1</v>
      </c>
      <c r="C26" s="111" t="s">
        <v>285</v>
      </c>
      <c r="E26" s="151" t="s">
        <v>242</v>
      </c>
      <c r="F26" s="152" t="n">
        <v>1098265.5</v>
      </c>
      <c r="G26" s="159" t="n">
        <v>149151</v>
      </c>
      <c r="H26" s="160" t="n">
        <v>127964</v>
      </c>
      <c r="I26" s="161" t="n">
        <v>181479</v>
      </c>
      <c r="J26" s="162" t="n">
        <v>23947957</v>
      </c>
      <c r="K26" s="160" t="n">
        <v>185573</v>
      </c>
      <c r="L26" s="163" t="n">
        <v>41918</v>
      </c>
      <c r="M26" s="162" t="n">
        <v>3882232</v>
      </c>
      <c r="N26" s="160" t="n">
        <v>8302</v>
      </c>
      <c r="O26" s="163" t="n">
        <v>2456</v>
      </c>
      <c r="P26" s="162" t="n">
        <v>715710</v>
      </c>
      <c r="Q26" s="163" t="n">
        <v>617740</v>
      </c>
    </row>
    <row r="27" customFormat="false" ht="24.75" hidden="false" customHeight="true" outlineLevel="0" collapsed="false">
      <c r="A27" s="111" t="n">
        <v>1</v>
      </c>
      <c r="B27" s="111" t="n">
        <v>1000</v>
      </c>
      <c r="C27" s="111" t="s">
        <v>286</v>
      </c>
      <c r="E27" s="151" t="s">
        <v>243</v>
      </c>
      <c r="F27" s="152" t="n">
        <v>634857.709</v>
      </c>
      <c r="G27" s="159" t="n">
        <v>132143.820890357</v>
      </c>
      <c r="H27" s="160" t="n">
        <v>78573.98</v>
      </c>
      <c r="I27" s="161" t="n">
        <v>139605.765613259</v>
      </c>
      <c r="J27" s="162" t="n">
        <v>10828680.920837</v>
      </c>
      <c r="K27" s="160" t="n">
        <v>370221.072</v>
      </c>
      <c r="L27" s="163" t="n">
        <v>25465.352</v>
      </c>
      <c r="M27" s="162" t="n">
        <v>2478529.332</v>
      </c>
      <c r="N27" s="160" t="n">
        <v>18793.3998426835</v>
      </c>
      <c r="O27" s="163" t="n">
        <v>3444.24</v>
      </c>
      <c r="P27" s="162" t="n">
        <v>150583.536638</v>
      </c>
      <c r="Q27" s="163" t="n">
        <v>113146.225353</v>
      </c>
    </row>
    <row r="28" customFormat="false" ht="24.75" hidden="false" customHeight="true" outlineLevel="0" collapsed="false">
      <c r="A28" s="111" t="n">
        <v>1</v>
      </c>
      <c r="B28" s="111" t="n">
        <v>1</v>
      </c>
      <c r="C28" s="111" t="s">
        <v>287</v>
      </c>
      <c r="E28" s="151" t="s">
        <v>244</v>
      </c>
      <c r="F28" s="152" t="n">
        <v>255468.8812587</v>
      </c>
      <c r="G28" s="159" t="n">
        <v>37460.8295006037</v>
      </c>
      <c r="H28" s="160" t="n">
        <v>83757.5863692017</v>
      </c>
      <c r="I28" s="161" t="n">
        <v>26749.1968284038</v>
      </c>
      <c r="J28" s="162" t="n">
        <v>3978800.58441269</v>
      </c>
      <c r="K28" s="160" t="n">
        <v>234681.199941214</v>
      </c>
      <c r="L28" s="163" t="n">
        <v>472</v>
      </c>
      <c r="M28" s="162" t="n">
        <v>544472.543219498</v>
      </c>
      <c r="N28" s="160" t="n">
        <v>4207.0390778065</v>
      </c>
      <c r="O28" s="163" t="n">
        <v>2991.107104</v>
      </c>
      <c r="P28" s="162" t="n">
        <v>109766.189253</v>
      </c>
      <c r="Q28" s="163" t="n">
        <v>149513.920554</v>
      </c>
    </row>
    <row r="29" customFormat="false" ht="24.75" hidden="false" customHeight="true" outlineLevel="0" collapsed="false">
      <c r="A29" s="111" t="n">
        <v>1</v>
      </c>
      <c r="B29" s="111" t="n">
        <v>1000000</v>
      </c>
      <c r="C29" s="111" t="s">
        <v>288</v>
      </c>
      <c r="E29" s="151" t="s">
        <v>245</v>
      </c>
      <c r="F29" s="152" t="n">
        <v>253744.710722803</v>
      </c>
      <c r="G29" s="159" t="n">
        <v>88682.3798739961</v>
      </c>
      <c r="H29" s="160" t="n">
        <v>79731.6922982049</v>
      </c>
      <c r="I29" s="161" t="n">
        <v>46552.96958597</v>
      </c>
      <c r="J29" s="162" t="n">
        <v>4540795.611388</v>
      </c>
      <c r="K29" s="160" t="n">
        <v>283330.43788098</v>
      </c>
      <c r="L29" s="163" t="n">
        <v>26149.901</v>
      </c>
      <c r="M29" s="162" t="n">
        <v>1530542.76883227</v>
      </c>
      <c r="N29" s="160" t="n">
        <v>14846.463502</v>
      </c>
      <c r="O29" s="163" t="n">
        <v>2184.942078</v>
      </c>
      <c r="P29" s="162" t="n">
        <v>66817.359557</v>
      </c>
      <c r="Q29" s="163" t="n">
        <v>35000.588192</v>
      </c>
    </row>
    <row r="30" customFormat="false" ht="24.75" hidden="false" customHeight="true" outlineLevel="0" collapsed="false">
      <c r="A30" s="111" t="n">
        <v>1.167978696</v>
      </c>
      <c r="B30" s="111" t="n">
        <v>1</v>
      </c>
      <c r="C30" s="111" t="s">
        <v>289</v>
      </c>
      <c r="E30" s="151" t="s">
        <v>259</v>
      </c>
      <c r="F30" s="152" t="n">
        <v>869602.420000795</v>
      </c>
      <c r="G30" s="159" t="n">
        <v>63416.571278016</v>
      </c>
      <c r="H30" s="160" t="n">
        <v>78606.134219496</v>
      </c>
      <c r="I30" s="161" t="n">
        <v>169081.267947744</v>
      </c>
      <c r="J30" s="162" t="n">
        <v>22342898.6882159</v>
      </c>
      <c r="K30" s="160" t="n">
        <v>13182.975541752</v>
      </c>
      <c r="L30" s="163" t="n">
        <v>31568.128195488</v>
      </c>
      <c r="M30" s="162" t="n">
        <v>4829245.01828729</v>
      </c>
      <c r="N30" s="160" t="n">
        <v>15549.300379848</v>
      </c>
      <c r="O30" s="163" t="n">
        <v>5337.66264072</v>
      </c>
      <c r="P30" s="162" t="n">
        <v>64297.2272148</v>
      </c>
      <c r="Q30" s="163" t="n">
        <v>118907.239124976</v>
      </c>
    </row>
    <row r="31" customFormat="false" ht="24.75" hidden="false" customHeight="true" outlineLevel="0" collapsed="false">
      <c r="A31" s="111" t="n">
        <v>1.167978696</v>
      </c>
      <c r="B31" s="111" t="n">
        <v>1</v>
      </c>
      <c r="C31" s="111" t="s">
        <v>290</v>
      </c>
      <c r="E31" s="151" t="s">
        <v>260</v>
      </c>
      <c r="F31" s="152" t="n">
        <v>273640.978193792</v>
      </c>
      <c r="G31" s="159" t="n">
        <v>3035.69317927684</v>
      </c>
      <c r="H31" s="160" t="n">
        <v>3529.66108174148</v>
      </c>
      <c r="I31" s="161" t="n">
        <v>54122.68083722</v>
      </c>
      <c r="J31" s="162" t="n">
        <v>710263.95388076</v>
      </c>
      <c r="K31" s="160" t="n">
        <v>0</v>
      </c>
      <c r="L31" s="163" t="n">
        <v>0</v>
      </c>
      <c r="M31" s="162" t="n">
        <v>230383.058178721</v>
      </c>
      <c r="N31" s="160" t="n">
        <v>1879.08505942926</v>
      </c>
      <c r="O31" s="163" t="n">
        <v>348.272018270096</v>
      </c>
      <c r="P31" s="162" t="n">
        <v>5788.502417376</v>
      </c>
      <c r="Q31" s="163" t="n">
        <v>8613.84009598148</v>
      </c>
    </row>
    <row r="32" customFormat="false" ht="24.75" hidden="false" customHeight="true" outlineLevel="0" collapsed="false">
      <c r="A32" s="111" t="n">
        <v>1</v>
      </c>
      <c r="B32" s="111" t="n">
        <v>1000</v>
      </c>
      <c r="C32" s="111" t="s">
        <v>291</v>
      </c>
      <c r="E32" s="151" t="s">
        <v>246</v>
      </c>
      <c r="F32" s="152" t="n">
        <v>558586.19035771</v>
      </c>
      <c r="G32" s="159" t="n">
        <v>90235.273</v>
      </c>
      <c r="H32" s="160" t="n">
        <v>44673.664</v>
      </c>
      <c r="I32" s="161" t="n">
        <v>245041.247</v>
      </c>
      <c r="J32" s="162" t="n">
        <v>34814323.009</v>
      </c>
      <c r="K32" s="160" t="n">
        <v>711000</v>
      </c>
      <c r="L32" s="163" t="n">
        <v>59403.542</v>
      </c>
      <c r="M32" s="162" t="n">
        <v>6779147.327</v>
      </c>
      <c r="N32" s="160" t="n">
        <v>21544.705</v>
      </c>
      <c r="O32" s="163" t="n">
        <v>2470</v>
      </c>
      <c r="P32" s="162" t="n">
        <v>357942</v>
      </c>
      <c r="Q32" s="163" t="n">
        <v>344864</v>
      </c>
    </row>
    <row r="33" customFormat="false" ht="24.75" hidden="false" customHeight="true" outlineLevel="0" collapsed="false">
      <c r="A33" s="111" t="n">
        <v>1</v>
      </c>
      <c r="B33" s="111" t="n">
        <v>1</v>
      </c>
      <c r="C33" s="111" t="s">
        <v>292</v>
      </c>
      <c r="E33" s="151" t="s">
        <v>248</v>
      </c>
      <c r="F33" s="152" t="n">
        <v>681604.9</v>
      </c>
      <c r="G33" s="159" t="n">
        <v>26004.2914309003</v>
      </c>
      <c r="H33" s="160" t="n">
        <v>57893.1775748511</v>
      </c>
      <c r="I33" s="161" t="n">
        <v>179865.187089085</v>
      </c>
      <c r="J33" s="162" t="n">
        <v>13917415</v>
      </c>
      <c r="K33" s="160" t="n">
        <v>214</v>
      </c>
      <c r="L33" s="163" t="n">
        <v>10054</v>
      </c>
      <c r="M33" s="162" t="n">
        <v>3522004.251756</v>
      </c>
      <c r="N33" s="160" t="n">
        <v>3191.29481055385</v>
      </c>
      <c r="O33" s="163" t="n">
        <v>1678</v>
      </c>
      <c r="P33" s="162" t="n">
        <v>244747</v>
      </c>
      <c r="Q33" s="163" t="n">
        <v>129242</v>
      </c>
    </row>
    <row r="34" customFormat="false" ht="24.75" hidden="false" customHeight="true" outlineLevel="0" collapsed="false">
      <c r="A34" s="111" t="n">
        <v>1.167978696</v>
      </c>
      <c r="B34" s="111" t="n">
        <v>1</v>
      </c>
      <c r="C34" s="111" t="s">
        <v>293</v>
      </c>
      <c r="E34" s="151" t="s">
        <v>261</v>
      </c>
      <c r="F34" s="152" t="n">
        <v>810338.012987059</v>
      </c>
      <c r="G34" s="159" t="n">
        <v>121680.771559582</v>
      </c>
      <c r="H34" s="160" t="n">
        <v>150369.081259128</v>
      </c>
      <c r="I34" s="161" t="n">
        <v>95797.61264592</v>
      </c>
      <c r="J34" s="162" t="n">
        <v>41547656.1987096</v>
      </c>
      <c r="K34" s="160" t="n">
        <v>24328.99623768</v>
      </c>
      <c r="L34" s="163" t="n">
        <v>57081.8707649143</v>
      </c>
      <c r="M34" s="162" t="n">
        <v>22925042.221981</v>
      </c>
      <c r="N34" s="160" t="n">
        <v>12356.1966439635</v>
      </c>
      <c r="O34" s="163" t="n">
        <v>5299.119343752</v>
      </c>
      <c r="P34" s="162" t="n">
        <v>222017.566386552</v>
      </c>
      <c r="Q34" s="163" t="n">
        <v>173088.60285372</v>
      </c>
    </row>
    <row r="35" customFormat="false" ht="24.75" hidden="false" customHeight="true" outlineLevel="0" collapsed="false">
      <c r="A35" s="111" t="n">
        <v>1</v>
      </c>
      <c r="B35" s="111" t="n">
        <v>1000</v>
      </c>
      <c r="C35" s="111" t="s">
        <v>294</v>
      </c>
      <c r="E35" s="151" t="s">
        <v>249</v>
      </c>
      <c r="F35" s="152" t="n">
        <v>218581.924076</v>
      </c>
      <c r="G35" s="159" t="n">
        <v>7768.48504948395</v>
      </c>
      <c r="H35" s="160" t="n">
        <v>14508.2403520687</v>
      </c>
      <c r="I35" s="161" t="n">
        <v>33652.547</v>
      </c>
      <c r="J35" s="162" t="n">
        <v>188264.873270399</v>
      </c>
      <c r="K35" s="160" t="n">
        <v>57347.5982</v>
      </c>
      <c r="L35" s="163" t="n">
        <v>1618.7</v>
      </c>
      <c r="M35" s="162" t="n">
        <v>100985.602</v>
      </c>
      <c r="N35" s="160" t="n">
        <v>1520.484</v>
      </c>
      <c r="O35" s="163" t="n">
        <v>250.807</v>
      </c>
      <c r="P35" s="162" t="n">
        <v>49380.753</v>
      </c>
      <c r="Q35" s="163" t="n">
        <v>51933.9040604929</v>
      </c>
    </row>
    <row r="36" customFormat="false" ht="24.75" hidden="false" customHeight="true" outlineLevel="0" collapsed="false">
      <c r="A36" s="111" t="n">
        <v>1</v>
      </c>
      <c r="B36" s="111" t="n">
        <v>1</v>
      </c>
      <c r="C36" s="111" t="s">
        <v>295</v>
      </c>
      <c r="E36" s="151" t="s">
        <v>250</v>
      </c>
      <c r="F36" s="152" t="n">
        <v>1402130.70589465</v>
      </c>
      <c r="G36" s="159" t="n">
        <v>90257.8632454223</v>
      </c>
      <c r="H36" s="160" t="n">
        <v>147542.77198598</v>
      </c>
      <c r="I36" s="161" t="n">
        <v>316574.97265426</v>
      </c>
      <c r="J36" s="162" t="n">
        <v>9980729.19135488</v>
      </c>
      <c r="K36" s="160" t="n">
        <v>949753</v>
      </c>
      <c r="L36" s="163" t="n">
        <v>45583.3589675772</v>
      </c>
      <c r="M36" s="162" t="n">
        <v>4462737.27551149</v>
      </c>
      <c r="N36" s="160" t="n">
        <v>17983.761</v>
      </c>
      <c r="O36" s="163" t="n">
        <v>1316.143</v>
      </c>
      <c r="P36" s="162" t="n">
        <v>901086.909556</v>
      </c>
      <c r="Q36" s="163" t="n">
        <v>805468.119969367</v>
      </c>
    </row>
    <row r="37" customFormat="false" ht="24.75" hidden="false" customHeight="true" outlineLevel="0" collapsed="false">
      <c r="A37" s="111" t="n">
        <v>0.104684638</v>
      </c>
      <c r="B37" s="111" t="n">
        <v>1000</v>
      </c>
      <c r="C37" s="111" t="s">
        <v>296</v>
      </c>
      <c r="E37" s="151" t="s">
        <v>251</v>
      </c>
      <c r="F37" s="152" t="n">
        <v>267847.629542107</v>
      </c>
      <c r="G37" s="159" t="n">
        <v>23630.248467247</v>
      </c>
      <c r="H37" s="160" t="n">
        <v>38152.0967460933</v>
      </c>
      <c r="I37" s="161" t="n">
        <v>95549.5730892366</v>
      </c>
      <c r="J37" s="162" t="n">
        <v>5673935.7213114</v>
      </c>
      <c r="K37" s="160" t="n">
        <v>718043.576245687</v>
      </c>
      <c r="L37" s="163" t="n">
        <v>5972.42323857072</v>
      </c>
      <c r="M37" s="162" t="n">
        <v>1894919.24059304</v>
      </c>
      <c r="N37" s="160" t="n">
        <v>13826.5579115936</v>
      </c>
      <c r="O37" s="163" t="n">
        <v>255.068517241796</v>
      </c>
      <c r="P37" s="162" t="n">
        <v>99783.489516491</v>
      </c>
      <c r="Q37" s="163" t="n">
        <v>165949.023734095</v>
      </c>
      <c r="R37" s="164"/>
    </row>
    <row r="38" customFormat="false" ht="24.75" hidden="false" customHeight="true" outlineLevel="0" collapsed="false">
      <c r="A38" s="111" t="n">
        <v>1</v>
      </c>
      <c r="B38" s="111" t="n">
        <v>1000000</v>
      </c>
      <c r="C38" s="111" t="s">
        <v>297</v>
      </c>
      <c r="E38" s="151" t="s">
        <v>252</v>
      </c>
      <c r="F38" s="152" t="n">
        <v>1227083.1988145</v>
      </c>
      <c r="G38" s="159" t="n">
        <v>180500.98812835</v>
      </c>
      <c r="H38" s="160" t="n">
        <v>203528.625229</v>
      </c>
      <c r="I38" s="161" t="n">
        <v>234364.040294</v>
      </c>
      <c r="J38" s="162" t="n">
        <v>28571217.535531</v>
      </c>
      <c r="K38" s="160" t="n">
        <v>2433937.232582</v>
      </c>
      <c r="L38" s="163" t="n">
        <v>110129.06</v>
      </c>
      <c r="M38" s="162" t="n">
        <v>15487488.962907</v>
      </c>
      <c r="N38" s="160" t="n">
        <v>78320.768902</v>
      </c>
      <c r="O38" s="163" t="n">
        <v>6335.369485</v>
      </c>
      <c r="P38" s="162" t="n">
        <v>471895.949824</v>
      </c>
      <c r="Q38" s="163" t="n">
        <v>397323.779744</v>
      </c>
      <c r="R38" s="164"/>
    </row>
    <row r="39" customFormat="false" ht="24.75" hidden="false" customHeight="true" outlineLevel="0" collapsed="false">
      <c r="A39" s="111" t="n">
        <v>0.948676596</v>
      </c>
      <c r="B39" s="111" t="n">
        <v>1</v>
      </c>
      <c r="C39" s="111" t="s">
        <v>298</v>
      </c>
      <c r="E39" s="151" t="s">
        <v>262</v>
      </c>
      <c r="F39" s="152" t="n">
        <v>687145.43144303</v>
      </c>
      <c r="G39" s="159" t="n">
        <v>124860.45554716</v>
      </c>
      <c r="H39" s="160" t="n">
        <v>154187.098194249</v>
      </c>
      <c r="I39" s="161" t="n">
        <v>101105.3167793</v>
      </c>
      <c r="J39" s="162" t="n">
        <v>26816592.0809766</v>
      </c>
      <c r="K39" s="160" t="n">
        <v>818618.631880316</v>
      </c>
      <c r="L39" s="163" t="n">
        <v>30598.140589086</v>
      </c>
      <c r="M39" s="162" t="n">
        <v>5312930.46117456</v>
      </c>
      <c r="N39" s="160" t="n">
        <v>45053.8212226493</v>
      </c>
      <c r="O39" s="163" t="n">
        <v>2168.674698456</v>
      </c>
      <c r="P39" s="162" t="n">
        <v>448141.825395236</v>
      </c>
      <c r="Q39" s="163" t="n">
        <v>478396.171257345</v>
      </c>
    </row>
    <row r="40" customFormat="false" ht="24.75" hidden="false" customHeight="true" outlineLevel="0" collapsed="false">
      <c r="A40" s="111" t="n">
        <v>0.104684638</v>
      </c>
      <c r="B40" s="111" t="n">
        <v>1000</v>
      </c>
      <c r="C40" s="111" t="s">
        <v>299</v>
      </c>
      <c r="E40" s="151" t="s">
        <v>253</v>
      </c>
      <c r="F40" s="165" t="n">
        <v>221716.124315117</v>
      </c>
      <c r="G40" s="166" t="n">
        <v>22599.8549636643</v>
      </c>
      <c r="H40" s="167" t="n">
        <v>12948.7571474483</v>
      </c>
      <c r="I40" s="168" t="n">
        <v>117357.937379301</v>
      </c>
      <c r="J40" s="169" t="n">
        <v>8065635.07116736</v>
      </c>
      <c r="K40" s="167" t="n">
        <v>184698.202557515</v>
      </c>
      <c r="L40" s="170" t="n">
        <v>377.2677326563</v>
      </c>
      <c r="M40" s="169" t="n">
        <v>729827.058501719</v>
      </c>
      <c r="N40" s="167" t="n">
        <v>3117.8897810916</v>
      </c>
      <c r="O40" s="170" t="n">
        <v>23.361109762166</v>
      </c>
      <c r="P40" s="169" t="n">
        <v>18233.9583127913</v>
      </c>
      <c r="Q40" s="170" t="n">
        <v>34083.0096271628</v>
      </c>
    </row>
    <row r="41" customFormat="false" ht="24.75" hidden="false" customHeight="true" outlineLevel="0" collapsed="false">
      <c r="A41" s="111" t="n">
        <v>1</v>
      </c>
      <c r="B41" s="111" t="n">
        <v>1000</v>
      </c>
      <c r="C41" s="111" t="s">
        <v>300</v>
      </c>
      <c r="E41" s="151" t="s">
        <v>254</v>
      </c>
      <c r="F41" s="171" t="n">
        <v>974373.4336</v>
      </c>
      <c r="G41" s="172" t="n">
        <v>133773.928</v>
      </c>
      <c r="H41" s="173" t="n">
        <v>193972.629</v>
      </c>
      <c r="I41" s="174" t="n">
        <v>150378.956</v>
      </c>
      <c r="J41" s="175" t="n">
        <v>13053531.7072926</v>
      </c>
      <c r="K41" s="173" t="n">
        <v>442347.516</v>
      </c>
      <c r="L41" s="176" t="n">
        <v>57262.5227679947</v>
      </c>
      <c r="M41" s="175" t="n">
        <v>2186154.725</v>
      </c>
      <c r="N41" s="173" t="n">
        <v>46169.931</v>
      </c>
      <c r="O41" s="176" t="n">
        <v>3914.812</v>
      </c>
      <c r="P41" s="175" t="n">
        <v>446931.353753</v>
      </c>
      <c r="Q41" s="176" t="n">
        <v>357564.799</v>
      </c>
    </row>
    <row r="42" customFormat="false" ht="15" hidden="false" customHeight="false" outlineLevel="0" collapsed="false">
      <c r="E42" s="185" t="s">
        <v>301</v>
      </c>
      <c r="F42" s="177"/>
      <c r="G42" s="178"/>
      <c r="H42" s="164"/>
      <c r="I42" s="164"/>
      <c r="J42" s="164"/>
      <c r="K42" s="164"/>
      <c r="L42" s="164"/>
      <c r="M42" s="164"/>
      <c r="N42" s="164"/>
      <c r="O42" s="164"/>
      <c r="P42" s="164"/>
      <c r="Q42" s="164"/>
    </row>
    <row r="43" customFormat="false" ht="15" hidden="false" customHeight="false" outlineLevel="0" collapsed="false">
      <c r="F43" s="177"/>
      <c r="G43" s="178"/>
      <c r="H43" s="164"/>
      <c r="I43" s="164"/>
      <c r="J43" s="164"/>
      <c r="K43" s="164"/>
      <c r="L43" s="164"/>
      <c r="M43" s="164"/>
      <c r="N43" s="164"/>
      <c r="O43" s="164"/>
    </row>
    <row r="44" customFormat="false" ht="15" hidden="false" customHeight="false" outlineLevel="0" collapsed="false">
      <c r="F44" s="177"/>
      <c r="G44" s="178"/>
      <c r="H44" s="164"/>
      <c r="I44" s="164"/>
      <c r="J44" s="164"/>
      <c r="K44" s="164"/>
      <c r="L44" s="164"/>
      <c r="M44" s="164"/>
      <c r="N44" s="164"/>
      <c r="O44" s="164"/>
      <c r="P44" s="164"/>
      <c r="Q44" s="164"/>
    </row>
    <row r="45" customFormat="false" ht="15" hidden="false" customHeight="false" outlineLevel="0" collapsed="false">
      <c r="F45" s="177"/>
      <c r="G45" s="178"/>
      <c r="H45" s="164"/>
      <c r="I45" s="164"/>
      <c r="J45" s="164"/>
      <c r="K45" s="164"/>
      <c r="L45" s="164"/>
      <c r="M45" s="164"/>
      <c r="N45" s="164"/>
      <c r="O45" s="164"/>
      <c r="P45" s="180" t="s">
        <v>255</v>
      </c>
      <c r="Q45" s="181" t="n">
        <f aca="true">NOW()</f>
        <v>46232.6992831314</v>
      </c>
    </row>
    <row r="46" customFormat="false" ht="15" hidden="false" customHeight="false" outlineLevel="0" collapsed="false">
      <c r="E46" s="112" t="n">
        <f aca="false">+COUNTA(E6:$E$41)</f>
        <v>36</v>
      </c>
      <c r="F46" s="177"/>
      <c r="G46" s="178"/>
      <c r="H46" s="164"/>
      <c r="I46" s="164"/>
      <c r="J46" s="164"/>
      <c r="K46" s="164"/>
      <c r="L46" s="164"/>
      <c r="M46" s="164"/>
      <c r="N46" s="164"/>
      <c r="O46" s="164"/>
      <c r="P46" s="164"/>
      <c r="Q46" s="164"/>
    </row>
    <row r="47" customFormat="false" ht="15" hidden="false" customHeight="false" outlineLevel="0" collapsed="false">
      <c r="F47" s="177"/>
      <c r="G47" s="178"/>
      <c r="H47" s="164"/>
      <c r="I47" s="164"/>
      <c r="J47" s="164"/>
      <c r="K47" s="164"/>
      <c r="L47" s="164"/>
      <c r="M47" s="164"/>
      <c r="N47" s="164"/>
      <c r="O47" s="164"/>
      <c r="P47" s="164"/>
      <c r="Q47" s="164"/>
    </row>
    <row r="48" customFormat="false" ht="15" hidden="false" customHeight="false" outlineLevel="0" collapsed="false">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sheetProtection algorithmName="SHA-512" hashValue="tbhvYh9d0oNEVahRUxDg6ZuoYsLrwbYXJh/NAUIJH/ralp38S8r2DqowTWw+doGLHIKpjOlh2YcG/uZM+50udQ==" saltValue="ZuLJebn9TZynJ+IG4tznZg=="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6 G-SII disclosure exercis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true" outlineLevelRow="0" outlineLevelCol="0"/>
  <cols>
    <col collapsed="false" customWidth="true" hidden="true" outlineLevel="0" max="1" min="1" style="110" width="8.27"/>
    <col collapsed="false" customWidth="true" hidden="true" outlineLevel="0" max="3" min="2" style="110" width="8.73"/>
    <col collapsed="false" customWidth="true" hidden="true" outlineLevel="0" max="4" min="4" style="111" width="10.45"/>
    <col collapsed="false" customWidth="true" hidden="false" outlineLevel="0" max="5" min="5" style="112" width="40.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1" min="19" style="113" width="9.18"/>
    <col collapsed="false" customWidth="false" hidden="true" outlineLevel="0" max="16384" min="22" style="113" width="9.18"/>
  </cols>
  <sheetData>
    <row r="1" s="111" customFormat="true" ht="15.75" hidden="false" customHeight="true" outlineLevel="0" collapsed="false">
      <c r="E1" s="115"/>
      <c r="F1" s="116" t="n">
        <v>1103</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8"/>
      <c r="B2" s="118"/>
      <c r="C2" s="118"/>
      <c r="D2" s="119"/>
      <c r="E2" s="120"/>
      <c r="F2" s="121" t="s">
        <v>302</v>
      </c>
      <c r="G2" s="121"/>
      <c r="H2" s="121"/>
      <c r="I2" s="121"/>
      <c r="J2" s="121"/>
      <c r="K2" s="121"/>
      <c r="L2" s="121"/>
      <c r="M2" s="121"/>
      <c r="N2" s="121"/>
      <c r="O2" s="121"/>
      <c r="P2" s="121"/>
      <c r="Q2" s="121"/>
    </row>
    <row r="3" s="127" customFormat="true" ht="24" hidden="false" customHeight="true" outlineLevel="0" collapsed="false">
      <c r="A3" s="123"/>
      <c r="B3" s="123"/>
      <c r="C3" s="123"/>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8"/>
      <c r="B4" s="128"/>
      <c r="C4" s="128"/>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8"/>
      <c r="B5" s="128"/>
      <c r="C5" s="128"/>
      <c r="D5" s="129"/>
      <c r="E5" s="130"/>
      <c r="F5" s="137" t="s">
        <v>211</v>
      </c>
      <c r="G5" s="137"/>
      <c r="H5" s="137"/>
      <c r="I5" s="137"/>
      <c r="J5" s="137"/>
      <c r="K5" s="137"/>
      <c r="L5" s="137"/>
      <c r="M5" s="137"/>
      <c r="N5" s="137"/>
      <c r="O5" s="137"/>
      <c r="P5" s="137"/>
      <c r="Q5" s="137"/>
    </row>
    <row r="6" customFormat="false" ht="110.25" hidden="false" customHeight="true" outlineLevel="0" collapsed="false">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E7" s="151" t="s">
        <v>1</v>
      </c>
      <c r="F7" s="183" t="n">
        <v>464177.4180464</v>
      </c>
      <c r="G7" s="153" t="n">
        <v>90948.637176</v>
      </c>
      <c r="H7" s="154" t="n">
        <v>58548.438521</v>
      </c>
      <c r="I7" s="155" t="n">
        <v>83827.236</v>
      </c>
      <c r="J7" s="156" t="n">
        <v>3950733.033</v>
      </c>
      <c r="K7" s="154" t="n">
        <v>191709.741</v>
      </c>
      <c r="L7" s="157" t="n">
        <v>4969.33572727273</v>
      </c>
      <c r="M7" s="156" t="n">
        <v>1248949</v>
      </c>
      <c r="N7" s="154" t="n">
        <v>926.941</v>
      </c>
      <c r="O7" s="157" t="n">
        <v>1988.576</v>
      </c>
      <c r="P7" s="156" t="n">
        <v>112247.683</v>
      </c>
      <c r="Q7" s="157" t="n">
        <v>121133.777</v>
      </c>
    </row>
    <row r="8" customFormat="false" ht="24.75" hidden="false" customHeight="true" outlineLevel="0" collapsed="false">
      <c r="E8" s="151" t="s">
        <v>225</v>
      </c>
      <c r="F8" s="152" t="n">
        <v>234386.5075</v>
      </c>
      <c r="G8" s="159" t="n">
        <v>25613.784</v>
      </c>
      <c r="H8" s="160" t="n">
        <v>3441.523</v>
      </c>
      <c r="I8" s="161" t="n">
        <v>12248.2</v>
      </c>
      <c r="J8" s="162" t="n">
        <v>647221.022</v>
      </c>
      <c r="K8" s="160" t="n">
        <v>213060.86</v>
      </c>
      <c r="L8" s="163" t="n">
        <v>0</v>
      </c>
      <c r="M8" s="162" t="n">
        <v>71626.079</v>
      </c>
      <c r="N8" s="160" t="n">
        <v>5542.16</v>
      </c>
      <c r="O8" s="163" t="n">
        <v>428.656</v>
      </c>
      <c r="P8" s="162" t="n">
        <v>21265.004</v>
      </c>
      <c r="Q8" s="163" t="n">
        <v>2196.388</v>
      </c>
    </row>
    <row r="9" customFormat="false" ht="24.75" hidden="false" customHeight="true" outlineLevel="0" collapsed="false">
      <c r="E9" s="151" t="s">
        <v>257</v>
      </c>
      <c r="F9" s="152" t="n">
        <v>1419632.22504932</v>
      </c>
      <c r="G9" s="159" t="n">
        <v>232118.317539585</v>
      </c>
      <c r="H9" s="160" t="n">
        <v>221781.311040332</v>
      </c>
      <c r="I9" s="161" t="n">
        <v>224778.357846287</v>
      </c>
      <c r="J9" s="162" t="n">
        <v>41394627.7031746</v>
      </c>
      <c r="K9" s="160" t="n">
        <v>150221.404741415</v>
      </c>
      <c r="L9" s="163" t="n">
        <v>335726.548160315</v>
      </c>
      <c r="M9" s="162" t="n">
        <v>32322141.6872329</v>
      </c>
      <c r="N9" s="160" t="n">
        <v>71075.2621499588</v>
      </c>
      <c r="O9" s="163" t="n">
        <v>39858.300977782</v>
      </c>
      <c r="P9" s="162" t="n">
        <v>629619.183924997</v>
      </c>
      <c r="Q9" s="163" t="n">
        <v>582462.0546885</v>
      </c>
    </row>
    <row r="10" customFormat="false" ht="24.75" hidden="false" customHeight="true" outlineLevel="0" collapsed="false">
      <c r="E10" s="151" t="s">
        <v>226</v>
      </c>
      <c r="F10" s="152" t="n">
        <v>229232.3863</v>
      </c>
      <c r="G10" s="159" t="n">
        <v>50907.383</v>
      </c>
      <c r="H10" s="160" t="n">
        <v>93558.571</v>
      </c>
      <c r="I10" s="161" t="n">
        <v>35469.259</v>
      </c>
      <c r="J10" s="162" t="n">
        <v>1880556.93822245</v>
      </c>
      <c r="K10" s="160" t="n">
        <v>86454.92</v>
      </c>
      <c r="L10" s="163" t="n">
        <v>7531.471</v>
      </c>
      <c r="M10" s="162" t="n">
        <v>1792906.16133407</v>
      </c>
      <c r="N10" s="160" t="n">
        <v>6918.64273</v>
      </c>
      <c r="O10" s="163" t="n">
        <v>1901.153</v>
      </c>
      <c r="P10" s="162" t="n">
        <v>35237.279</v>
      </c>
      <c r="Q10" s="163" t="n">
        <v>20398.544</v>
      </c>
    </row>
    <row r="11" customFormat="false" ht="24.75" hidden="false" customHeight="true" outlineLevel="0" collapsed="false">
      <c r="E11" s="151" t="s">
        <v>227</v>
      </c>
      <c r="F11" s="152" t="n">
        <v>788369.6881</v>
      </c>
      <c r="G11" s="159" t="n">
        <v>72961.2894431879</v>
      </c>
      <c r="H11" s="160" t="n">
        <v>98371.318346651</v>
      </c>
      <c r="I11" s="161" t="n">
        <v>131272.337</v>
      </c>
      <c r="J11" s="162" t="n">
        <v>7016612.30085316</v>
      </c>
      <c r="K11" s="160" t="n">
        <v>702665.914</v>
      </c>
      <c r="L11" s="163" t="n">
        <v>27836.51276</v>
      </c>
      <c r="M11" s="162" t="n">
        <v>1929414.725</v>
      </c>
      <c r="N11" s="160" t="n">
        <v>14908.1753231506</v>
      </c>
      <c r="O11" s="163" t="n">
        <v>1324.61</v>
      </c>
      <c r="P11" s="162" t="n">
        <v>375232.886</v>
      </c>
      <c r="Q11" s="163" t="n">
        <v>375639.25247539</v>
      </c>
    </row>
    <row r="12" customFormat="false" ht="24.75" hidden="false" customHeight="true" outlineLevel="0" collapsed="false">
      <c r="E12" s="151" t="s">
        <v>228</v>
      </c>
      <c r="F12" s="152" t="n">
        <v>203554.6654</v>
      </c>
      <c r="G12" s="159" t="n">
        <v>5280.95661695151</v>
      </c>
      <c r="H12" s="160" t="n">
        <v>14209.4844781513</v>
      </c>
      <c r="I12" s="161" t="n">
        <v>37893.74</v>
      </c>
      <c r="J12" s="162" t="n">
        <v>1106341.947234</v>
      </c>
      <c r="K12" s="160" t="n">
        <v>38731</v>
      </c>
      <c r="L12" s="163" t="n">
        <v>835.14</v>
      </c>
      <c r="M12" s="162" t="n">
        <v>374292.989024</v>
      </c>
      <c r="N12" s="160" t="n">
        <v>4527.06626490001</v>
      </c>
      <c r="O12" s="163" t="n">
        <v>172.632</v>
      </c>
      <c r="P12" s="162" t="n">
        <v>15164.747</v>
      </c>
      <c r="Q12" s="163" t="n">
        <v>21437.7530055075</v>
      </c>
    </row>
    <row r="13" customFormat="false" ht="24.75" hidden="false" customHeight="true" outlineLevel="0" collapsed="false">
      <c r="E13" s="151" t="s">
        <v>229</v>
      </c>
      <c r="F13" s="152" t="n">
        <v>1862296.10596372</v>
      </c>
      <c r="G13" s="159" t="n">
        <v>187010.521139138</v>
      </c>
      <c r="H13" s="160" t="n">
        <v>207370.146334044</v>
      </c>
      <c r="I13" s="161" t="n">
        <v>289812.279006174</v>
      </c>
      <c r="J13" s="162" t="n">
        <v>32792633.7021058</v>
      </c>
      <c r="K13" s="160" t="n">
        <v>4550442.13621174</v>
      </c>
      <c r="L13" s="163" t="n">
        <v>156493.280236459</v>
      </c>
      <c r="M13" s="162" t="n">
        <v>28088519.8521314</v>
      </c>
      <c r="N13" s="160" t="n">
        <v>98903.984198603</v>
      </c>
      <c r="O13" s="163" t="n">
        <v>19115.461867</v>
      </c>
      <c r="P13" s="162" t="n">
        <v>1004361.783</v>
      </c>
      <c r="Q13" s="163" t="n">
        <v>771977.697749103</v>
      </c>
    </row>
    <row r="14" customFormat="false" ht="24.75" hidden="false" customHeight="true" outlineLevel="0" collapsed="false">
      <c r="E14" s="151" t="s">
        <v>230</v>
      </c>
      <c r="F14" s="152" t="n">
        <v>1109881.92827084</v>
      </c>
      <c r="G14" s="159" t="n">
        <v>93174.8302802023</v>
      </c>
      <c r="H14" s="160" t="n">
        <v>133895.486</v>
      </c>
      <c r="I14" s="161" t="n">
        <v>268003.990497965</v>
      </c>
      <c r="J14" s="162" t="n">
        <v>30662128.0218118</v>
      </c>
      <c r="K14" s="160" t="n">
        <v>92414.566</v>
      </c>
      <c r="L14" s="163" t="n">
        <v>39732.8760125426</v>
      </c>
      <c r="M14" s="162" t="n">
        <v>11065162</v>
      </c>
      <c r="N14" s="160" t="n">
        <v>10962.957</v>
      </c>
      <c r="O14" s="163" t="n">
        <v>15329.397</v>
      </c>
      <c r="P14" s="162" t="n">
        <v>188527.214095142</v>
      </c>
      <c r="Q14" s="163" t="n">
        <v>90126.376687</v>
      </c>
    </row>
    <row r="15" customFormat="false" ht="24.75" hidden="false" customHeight="true" outlineLevel="0" collapsed="false">
      <c r="E15" s="184" t="s">
        <v>231</v>
      </c>
      <c r="F15" s="152" t="n">
        <v>336433.136359036</v>
      </c>
      <c r="G15" s="159" t="n">
        <v>23603.6787500761</v>
      </c>
      <c r="H15" s="160" t="n">
        <v>23530.4024108547</v>
      </c>
      <c r="I15" s="161" t="n">
        <v>61684.802725004</v>
      </c>
      <c r="J15" s="162" t="n">
        <v>2760423.23019381</v>
      </c>
      <c r="K15" s="160" t="n">
        <v>82988.97186992</v>
      </c>
      <c r="L15" s="163" t="n">
        <v>594.1</v>
      </c>
      <c r="M15" s="162" t="n">
        <v>467312.662</v>
      </c>
      <c r="N15" s="160" t="n">
        <v>3718.73671754152</v>
      </c>
      <c r="O15" s="163" t="n">
        <v>717.639</v>
      </c>
      <c r="P15" s="162" t="n">
        <v>20145.831</v>
      </c>
      <c r="Q15" s="163" t="n">
        <v>18142.566</v>
      </c>
    </row>
    <row r="16" customFormat="false" ht="24.75" hidden="false" customHeight="true" outlineLevel="0" collapsed="false">
      <c r="E16" s="151" t="s">
        <v>232</v>
      </c>
      <c r="F16" s="152" t="n">
        <v>535023.188940599</v>
      </c>
      <c r="G16" s="159" t="n">
        <v>127019</v>
      </c>
      <c r="H16" s="160" t="n">
        <v>140759</v>
      </c>
      <c r="I16" s="161" t="n">
        <v>69251</v>
      </c>
      <c r="J16" s="162" t="n">
        <v>29353770.1516533</v>
      </c>
      <c r="K16" s="160" t="n">
        <v>78277.59</v>
      </c>
      <c r="L16" s="163" t="n">
        <v>36509</v>
      </c>
      <c r="M16" s="162" t="n">
        <v>4600541</v>
      </c>
      <c r="N16" s="160" t="n">
        <v>29658.3200888813</v>
      </c>
      <c r="O16" s="163" t="n">
        <v>5658</v>
      </c>
      <c r="P16" s="162" t="n">
        <v>227844</v>
      </c>
      <c r="Q16" s="163" t="n">
        <v>118138</v>
      </c>
    </row>
    <row r="17" customFormat="false" ht="24.75" hidden="false" customHeight="true" outlineLevel="0" collapsed="false">
      <c r="E17" s="151" t="s">
        <v>233</v>
      </c>
      <c r="F17" s="152" t="n">
        <v>1422900.9042558</v>
      </c>
      <c r="G17" s="159" t="n">
        <v>174745.27784404</v>
      </c>
      <c r="H17" s="160" t="n">
        <v>179918.437991061</v>
      </c>
      <c r="I17" s="161" t="n">
        <v>240351.444770985</v>
      </c>
      <c r="J17" s="162" t="n">
        <v>29391100.8390869</v>
      </c>
      <c r="K17" s="160" t="n">
        <v>2327000</v>
      </c>
      <c r="L17" s="163" t="n">
        <v>70850.574079177</v>
      </c>
      <c r="M17" s="162" t="n">
        <v>14284078.6059255</v>
      </c>
      <c r="N17" s="160" t="n">
        <v>7648.08772214217</v>
      </c>
      <c r="O17" s="163" t="n">
        <v>5644.26375732241</v>
      </c>
      <c r="P17" s="162" t="n">
        <v>354149.09738102</v>
      </c>
      <c r="Q17" s="163" t="n">
        <v>220936.966960601</v>
      </c>
    </row>
    <row r="18" customFormat="false" ht="24.75" hidden="false" customHeight="true" outlineLevel="0" collapsed="false">
      <c r="E18" s="151" t="s">
        <v>234</v>
      </c>
      <c r="F18" s="152" t="n">
        <v>640785.48328799</v>
      </c>
      <c r="G18" s="159" t="n">
        <v>115021.074084898</v>
      </c>
      <c r="H18" s="160" t="n">
        <v>75834.1948456762</v>
      </c>
      <c r="I18" s="161" t="n">
        <v>141506.073990305</v>
      </c>
      <c r="J18" s="162" t="n">
        <v>14275835.5435441</v>
      </c>
      <c r="K18" s="160" t="n">
        <v>305143.11642433</v>
      </c>
      <c r="L18" s="163" t="n">
        <v>1664.4</v>
      </c>
      <c r="M18" s="162" t="n">
        <v>533089.938</v>
      </c>
      <c r="N18" s="160" t="n">
        <v>29780.4385353722</v>
      </c>
      <c r="O18" s="163" t="n">
        <v>8693.43587108416</v>
      </c>
      <c r="P18" s="162" t="n">
        <v>83114.744108</v>
      </c>
      <c r="Q18" s="163" t="n">
        <v>46279.6015020856</v>
      </c>
    </row>
    <row r="19" customFormat="false" ht="24.75" hidden="false" customHeight="true" outlineLevel="0" collapsed="false">
      <c r="E19" s="151" t="s">
        <v>235</v>
      </c>
      <c r="F19" s="152" t="n">
        <v>442132.499357732</v>
      </c>
      <c r="G19" s="159" t="n">
        <v>58270.3185314701</v>
      </c>
      <c r="H19" s="160" t="n">
        <v>21610.0875209019</v>
      </c>
      <c r="I19" s="161" t="n">
        <v>177277.611950811</v>
      </c>
      <c r="J19" s="162" t="n">
        <v>592554.290489259</v>
      </c>
      <c r="K19" s="160" t="n">
        <v>88549.030892524</v>
      </c>
      <c r="L19" s="163" t="n">
        <v>20322.8381062212</v>
      </c>
      <c r="M19" s="162" t="n">
        <v>4979199.69046748</v>
      </c>
      <c r="N19" s="160" t="n">
        <v>481.508461878417</v>
      </c>
      <c r="O19" s="163" t="n">
        <v>1159.78344987</v>
      </c>
      <c r="P19" s="162" t="n">
        <v>166836.544383458</v>
      </c>
      <c r="Q19" s="163" t="n">
        <v>293737.515665201</v>
      </c>
    </row>
    <row r="20" customFormat="false" ht="24.75" hidden="false" customHeight="true" outlineLevel="0" collapsed="false">
      <c r="E20" s="151" t="s">
        <v>236</v>
      </c>
      <c r="F20" s="152" t="n">
        <v>1411887.18302981</v>
      </c>
      <c r="G20" s="159" t="n">
        <v>237521.71088426</v>
      </c>
      <c r="H20" s="160" t="n">
        <v>230945.472840677</v>
      </c>
      <c r="I20" s="161" t="n">
        <v>254245.47028827</v>
      </c>
      <c r="J20" s="162" t="n">
        <v>112106156.0524</v>
      </c>
      <c r="K20" s="160" t="n">
        <v>3281277.02834011</v>
      </c>
      <c r="L20" s="163" t="n">
        <v>286198</v>
      </c>
      <c r="M20" s="162" t="n">
        <v>35446760.0466299</v>
      </c>
      <c r="N20" s="160" t="n">
        <v>124008.94903168</v>
      </c>
      <c r="O20" s="163" t="n">
        <v>29159.81782737</v>
      </c>
      <c r="P20" s="162" t="n">
        <v>821771</v>
      </c>
      <c r="Q20" s="163" t="n">
        <v>611100</v>
      </c>
    </row>
    <row r="21" customFormat="false" ht="24.75" hidden="false" customHeight="true" outlineLevel="0" collapsed="false">
      <c r="E21" s="151" t="s">
        <v>237</v>
      </c>
      <c r="F21" s="152" t="n">
        <v>263297.080059001</v>
      </c>
      <c r="G21" s="159" t="n">
        <v>46596.2480879078</v>
      </c>
      <c r="H21" s="160" t="n">
        <v>15575.9628627713</v>
      </c>
      <c r="I21" s="161" t="n">
        <v>85260.8284528854</v>
      </c>
      <c r="J21" s="162" t="n">
        <v>23275469.0528465</v>
      </c>
      <c r="K21" s="160" t="n">
        <v>141934.812375</v>
      </c>
      <c r="L21" s="163" t="n">
        <v>15350.3781474641</v>
      </c>
      <c r="M21" s="162" t="n">
        <v>774839.843556375</v>
      </c>
      <c r="N21" s="160" t="n">
        <v>2768.49953797162</v>
      </c>
      <c r="O21" s="163" t="n">
        <v>9273.96472055738</v>
      </c>
      <c r="P21" s="162" t="n">
        <v>111955.63912875</v>
      </c>
      <c r="Q21" s="163" t="n">
        <v>75404.1456544571</v>
      </c>
    </row>
    <row r="22" customFormat="false" ht="24.75" hidden="false" customHeight="true" outlineLevel="0" collapsed="false">
      <c r="E22" s="151" t="s">
        <v>238</v>
      </c>
      <c r="F22" s="152" t="n">
        <v>345213.087612419</v>
      </c>
      <c r="G22" s="159" t="n">
        <v>137572.286799506</v>
      </c>
      <c r="H22" s="160" t="n">
        <v>125767.74619526</v>
      </c>
      <c r="I22" s="161" t="n">
        <v>70423.5217701684</v>
      </c>
      <c r="J22" s="162" t="n">
        <v>5057101.86643493</v>
      </c>
      <c r="K22" s="160" t="n">
        <v>687768.56836209</v>
      </c>
      <c r="L22" s="163" t="n">
        <v>20006</v>
      </c>
      <c r="M22" s="162" t="n">
        <v>978178.853871</v>
      </c>
      <c r="N22" s="160" t="n">
        <v>16937.301180715</v>
      </c>
      <c r="O22" s="163" t="n">
        <v>2105.726412</v>
      </c>
      <c r="P22" s="162" t="n">
        <v>78908.7768533</v>
      </c>
      <c r="Q22" s="163" t="n">
        <v>26805.13512627</v>
      </c>
    </row>
    <row r="23" customFormat="false" ht="24.75" hidden="false" customHeight="true" outlineLevel="0" collapsed="false">
      <c r="E23" s="151" t="s">
        <v>239</v>
      </c>
      <c r="F23" s="152" t="n">
        <v>212952.507126961</v>
      </c>
      <c r="G23" s="159" t="n">
        <v>21390.1410274335</v>
      </c>
      <c r="H23" s="160" t="n">
        <v>22595.2510676541</v>
      </c>
      <c r="I23" s="161" t="n">
        <v>42240.29966129</v>
      </c>
      <c r="J23" s="162" t="n">
        <v>10834162.050529</v>
      </c>
      <c r="K23" s="160" t="n">
        <v>195062.906094</v>
      </c>
      <c r="L23" s="163" t="n">
        <v>14.66</v>
      </c>
      <c r="M23" s="162" t="n">
        <v>231096</v>
      </c>
      <c r="N23" s="160" t="n">
        <v>6821.74948627623</v>
      </c>
      <c r="O23" s="163" t="n">
        <v>883.99863709</v>
      </c>
      <c r="P23" s="162" t="n">
        <v>102552.269</v>
      </c>
      <c r="Q23" s="163" t="n">
        <v>92272.9038910149</v>
      </c>
    </row>
    <row r="24" customFormat="false" ht="24.75" hidden="false" customHeight="true" outlineLevel="0" collapsed="false">
      <c r="E24" s="151" t="s">
        <v>240</v>
      </c>
      <c r="F24" s="152" t="n">
        <v>285634.99436096</v>
      </c>
      <c r="G24" s="159" t="n">
        <v>21519.7165035906</v>
      </c>
      <c r="H24" s="160" t="n">
        <v>16525.6195207865</v>
      </c>
      <c r="I24" s="161" t="n">
        <v>162686.574521611</v>
      </c>
      <c r="J24" s="162" t="n">
        <v>12033542.9691893</v>
      </c>
      <c r="K24" s="160" t="n">
        <v>154959.684247996</v>
      </c>
      <c r="L24" s="163" t="n">
        <v>8371.43285091842</v>
      </c>
      <c r="M24" s="162" t="n">
        <v>440740.963889409</v>
      </c>
      <c r="N24" s="160" t="n">
        <v>2566.94289567775</v>
      </c>
      <c r="O24" s="163" t="n">
        <v>178.876305337211</v>
      </c>
      <c r="P24" s="162" t="n">
        <v>108510.056627532</v>
      </c>
      <c r="Q24" s="163" t="n">
        <v>48601.3290680466</v>
      </c>
    </row>
    <row r="25" customFormat="false" ht="24.75" hidden="false" customHeight="true" outlineLevel="0" collapsed="false">
      <c r="E25" s="151" t="s">
        <v>258</v>
      </c>
      <c r="F25" s="152" t="n">
        <v>2603612.19746703</v>
      </c>
      <c r="G25" s="159" t="n">
        <v>225935.1996923</v>
      </c>
      <c r="H25" s="160" t="n">
        <v>273716.664726416</v>
      </c>
      <c r="I25" s="161" t="n">
        <v>355793.147713416</v>
      </c>
      <c r="J25" s="162" t="n">
        <v>82344110.6217649</v>
      </c>
      <c r="K25" s="160" t="n">
        <v>5679748.32245119</v>
      </c>
      <c r="L25" s="163" t="n">
        <v>197006.521496523</v>
      </c>
      <c r="M25" s="162" t="n">
        <v>18139121.8845383</v>
      </c>
      <c r="N25" s="160" t="n">
        <v>121987.691715864</v>
      </c>
      <c r="O25" s="163" t="n">
        <v>15024.340953831</v>
      </c>
      <c r="P25" s="162" t="n">
        <v>1361006.70494822</v>
      </c>
      <c r="Q25" s="163" t="n">
        <v>1119132.9105672</v>
      </c>
    </row>
    <row r="26" customFormat="false" ht="24.75" hidden="false" customHeight="true" outlineLevel="0" collapsed="false">
      <c r="E26" s="151" t="s">
        <v>242</v>
      </c>
      <c r="F26" s="152" t="n">
        <v>1097868.5</v>
      </c>
      <c r="G26" s="159" t="n">
        <v>148362</v>
      </c>
      <c r="H26" s="160" t="n">
        <v>137913</v>
      </c>
      <c r="I26" s="161" t="n">
        <v>197584</v>
      </c>
      <c r="J26" s="162" t="n">
        <v>21107558.8967669</v>
      </c>
      <c r="K26" s="160" t="n">
        <v>163892</v>
      </c>
      <c r="L26" s="163" t="n">
        <v>20757</v>
      </c>
      <c r="M26" s="162" t="n">
        <v>3811793</v>
      </c>
      <c r="N26" s="160" t="n">
        <v>14043</v>
      </c>
      <c r="O26" s="163" t="n">
        <v>2345</v>
      </c>
      <c r="P26" s="162" t="n">
        <v>525799</v>
      </c>
      <c r="Q26" s="163" t="n">
        <v>440817</v>
      </c>
    </row>
    <row r="27" customFormat="false" ht="24.75" hidden="false" customHeight="true" outlineLevel="0" collapsed="false">
      <c r="E27" s="151" t="s">
        <v>243</v>
      </c>
      <c r="F27" s="152" t="n">
        <v>595860.6359</v>
      </c>
      <c r="G27" s="159" t="n">
        <v>127356.940531621</v>
      </c>
      <c r="H27" s="160" t="n">
        <v>74225.476296</v>
      </c>
      <c r="I27" s="161" t="n">
        <v>171131.859762249</v>
      </c>
      <c r="J27" s="162" t="n">
        <v>10376230.2520766</v>
      </c>
      <c r="K27" s="160" t="n">
        <v>379008</v>
      </c>
      <c r="L27" s="163" t="n">
        <v>29872.783</v>
      </c>
      <c r="M27" s="162" t="n">
        <v>2350673.316</v>
      </c>
      <c r="N27" s="160" t="n">
        <v>19804.8921158982</v>
      </c>
      <c r="O27" s="163" t="n">
        <v>2954.177</v>
      </c>
      <c r="P27" s="162" t="n">
        <v>138398</v>
      </c>
      <c r="Q27" s="163" t="n">
        <v>112374.71</v>
      </c>
    </row>
    <row r="28" customFormat="false" ht="24.75" hidden="false" customHeight="true" outlineLevel="0" collapsed="false">
      <c r="E28" s="151" t="s">
        <v>244</v>
      </c>
      <c r="F28" s="152" t="n">
        <v>227942.3</v>
      </c>
      <c r="G28" s="159" t="n">
        <v>27009.6566959509</v>
      </c>
      <c r="H28" s="160" t="n">
        <v>69415.2781444794</v>
      </c>
      <c r="I28" s="161" t="n">
        <v>19588.1955351902</v>
      </c>
      <c r="J28" s="162" t="n">
        <v>4913726</v>
      </c>
      <c r="K28" s="160" t="n">
        <v>236220</v>
      </c>
      <c r="L28" s="163" t="n">
        <v>62.6</v>
      </c>
      <c r="M28" s="162" t="n">
        <v>468170</v>
      </c>
      <c r="N28" s="160" t="n">
        <v>4049.3487155</v>
      </c>
      <c r="O28" s="163" t="n">
        <v>3490</v>
      </c>
      <c r="P28" s="162" t="n">
        <v>102941</v>
      </c>
      <c r="Q28" s="163" t="n">
        <v>96503</v>
      </c>
    </row>
    <row r="29" customFormat="false" ht="24.75" hidden="false" customHeight="true" outlineLevel="0" collapsed="false">
      <c r="E29" s="151" t="s">
        <v>245</v>
      </c>
      <c r="F29" s="152" t="n">
        <v>240912.812170854</v>
      </c>
      <c r="G29" s="159" t="n">
        <v>93740.7592705829</v>
      </c>
      <c r="H29" s="160" t="n">
        <v>92825.9530960564</v>
      </c>
      <c r="I29" s="161" t="n">
        <v>39026.3338667806</v>
      </c>
      <c r="J29" s="162" t="n">
        <v>4863762.88615391</v>
      </c>
      <c r="K29" s="160" t="n">
        <v>240755.559957</v>
      </c>
      <c r="L29" s="163" t="n">
        <v>23509.494</v>
      </c>
      <c r="M29" s="162" t="n">
        <v>1228566.76457697</v>
      </c>
      <c r="N29" s="160" t="n">
        <v>12396.9238038395</v>
      </c>
      <c r="O29" s="163" t="n">
        <v>2059.5954234</v>
      </c>
      <c r="P29" s="162" t="n">
        <v>65552.84169026</v>
      </c>
      <c r="Q29" s="163" t="n">
        <v>28336.186</v>
      </c>
    </row>
    <row r="30" customFormat="false" ht="24.75" hidden="false" customHeight="true" outlineLevel="0" collapsed="false">
      <c r="E30" s="151" t="s">
        <v>259</v>
      </c>
      <c r="F30" s="152" t="n">
        <v>982781.933463002</v>
      </c>
      <c r="G30" s="159" t="n">
        <v>69210.436684501</v>
      </c>
      <c r="H30" s="160" t="n">
        <v>88402.479740939</v>
      </c>
      <c r="I30" s="161" t="n">
        <v>219805.163859358</v>
      </c>
      <c r="J30" s="162" t="n">
        <v>38101224.8825214</v>
      </c>
      <c r="K30" s="160" t="n">
        <v>13905.579400398</v>
      </c>
      <c r="L30" s="163" t="n">
        <v>35543.293143071</v>
      </c>
      <c r="M30" s="162" t="n">
        <v>6642521.97076161</v>
      </c>
      <c r="N30" s="160" t="n">
        <v>5370.938075286</v>
      </c>
      <c r="O30" s="163" t="n">
        <v>6441.855712824</v>
      </c>
      <c r="P30" s="162" t="n">
        <v>68541.453783698</v>
      </c>
      <c r="Q30" s="163" t="n">
        <v>132936.848571177</v>
      </c>
    </row>
    <row r="31" customFormat="false" ht="24.75" hidden="false" customHeight="true" outlineLevel="0" collapsed="false">
      <c r="E31" s="151" t="s">
        <v>260</v>
      </c>
      <c r="F31" s="152" t="n">
        <v>292241.320148761</v>
      </c>
      <c r="G31" s="159" t="n">
        <v>4134.13857180017</v>
      </c>
      <c r="H31" s="160" t="n">
        <v>5706.25960299556</v>
      </c>
      <c r="I31" s="161" t="n">
        <v>48826.8930846036</v>
      </c>
      <c r="J31" s="162" t="n">
        <v>397856.81407591</v>
      </c>
      <c r="K31" s="160" t="n">
        <v>0</v>
      </c>
      <c r="L31" s="163" t="n">
        <v>0</v>
      </c>
      <c r="M31" s="162" t="n">
        <v>221149.295271765</v>
      </c>
      <c r="N31" s="160" t="n">
        <v>3661.47311781445</v>
      </c>
      <c r="O31" s="163" t="n">
        <v>137.396762203299</v>
      </c>
      <c r="P31" s="162" t="n">
        <v>7982.832618747</v>
      </c>
      <c r="Q31" s="163" t="n">
        <v>8983.63360576567</v>
      </c>
    </row>
    <row r="32" customFormat="false" ht="24.75" hidden="false" customHeight="true" outlineLevel="0" collapsed="false">
      <c r="E32" s="151" t="s">
        <v>247</v>
      </c>
      <c r="F32" s="152" t="n">
        <v>185797.4550866</v>
      </c>
      <c r="G32" s="159" t="n">
        <v>16306.3882052344</v>
      </c>
      <c r="H32" s="160" t="n">
        <v>1825.52688841706</v>
      </c>
      <c r="I32" s="161" t="n">
        <v>158094.360989402</v>
      </c>
      <c r="J32" s="162" t="n">
        <v>199560.340277406</v>
      </c>
      <c r="K32" s="160" t="n">
        <v>74739.2214398529</v>
      </c>
      <c r="L32" s="163" t="n">
        <v>1325.42719282068</v>
      </c>
      <c r="M32" s="162" t="n">
        <v>733.949414937611</v>
      </c>
      <c r="N32" s="160" t="n">
        <v>2547.65295482671</v>
      </c>
      <c r="O32" s="163" t="n">
        <v>431.873340383492</v>
      </c>
      <c r="P32" s="162" t="n">
        <v>0</v>
      </c>
      <c r="Q32" s="163" t="n">
        <v>0</v>
      </c>
    </row>
    <row r="33" customFormat="false" ht="24.75" hidden="false" customHeight="true" outlineLevel="0" collapsed="false">
      <c r="E33" s="151" t="s">
        <v>246</v>
      </c>
      <c r="F33" s="152" t="n">
        <v>574300.744638603</v>
      </c>
      <c r="G33" s="159" t="n">
        <v>98492.724</v>
      </c>
      <c r="H33" s="160" t="n">
        <v>50283.552</v>
      </c>
      <c r="I33" s="161" t="n">
        <v>252137.435</v>
      </c>
      <c r="J33" s="162" t="n">
        <v>34403227.147</v>
      </c>
      <c r="K33" s="160" t="n">
        <v>683000</v>
      </c>
      <c r="L33" s="163" t="n">
        <v>55820.594</v>
      </c>
      <c r="M33" s="162" t="n">
        <v>7211442.374</v>
      </c>
      <c r="N33" s="160" t="n">
        <v>22797.021</v>
      </c>
      <c r="O33" s="163" t="n">
        <v>2606</v>
      </c>
      <c r="P33" s="162" t="n">
        <v>394944</v>
      </c>
      <c r="Q33" s="163" t="n">
        <v>370529</v>
      </c>
    </row>
    <row r="34" customFormat="false" ht="24.75" hidden="false" customHeight="true" outlineLevel="0" collapsed="false">
      <c r="E34" s="151" t="s">
        <v>303</v>
      </c>
      <c r="F34" s="152" t="n">
        <v>194807.881612163</v>
      </c>
      <c r="G34" s="159" t="n">
        <v>54401.684498601</v>
      </c>
      <c r="H34" s="160" t="n">
        <v>76381.0934199818</v>
      </c>
      <c r="I34" s="161" t="n">
        <v>41927.91279226</v>
      </c>
      <c r="J34" s="162" t="n">
        <v>1056784.32942446</v>
      </c>
      <c r="K34" s="160" t="n">
        <v>74644.293</v>
      </c>
      <c r="L34" s="163" t="n">
        <v>8429.03</v>
      </c>
      <c r="M34" s="162" t="n">
        <v>339841.332</v>
      </c>
      <c r="N34" s="160" t="n">
        <v>6617.30787142</v>
      </c>
      <c r="O34" s="163" t="n">
        <v>360.958</v>
      </c>
      <c r="P34" s="162" t="n">
        <v>49460.34940886</v>
      </c>
      <c r="Q34" s="163" t="n">
        <v>42633.85166199</v>
      </c>
    </row>
    <row r="35" customFormat="false" ht="24.75" hidden="false" customHeight="true" outlineLevel="0" collapsed="false">
      <c r="E35" s="151" t="s">
        <v>248</v>
      </c>
      <c r="F35" s="152" t="n">
        <v>689820</v>
      </c>
      <c r="G35" s="159" t="n">
        <v>27321</v>
      </c>
      <c r="H35" s="160" t="n">
        <v>49216</v>
      </c>
      <c r="I35" s="161" t="n">
        <v>191230</v>
      </c>
      <c r="J35" s="162" t="n">
        <v>15968739.654243</v>
      </c>
      <c r="K35" s="160" t="n">
        <v>215</v>
      </c>
      <c r="L35" s="163" t="n">
        <v>8812</v>
      </c>
      <c r="M35" s="162" t="n">
        <v>2892704</v>
      </c>
      <c r="N35" s="160" t="n">
        <v>4337</v>
      </c>
      <c r="O35" s="163" t="n">
        <v>2470</v>
      </c>
      <c r="P35" s="162" t="n">
        <v>271246</v>
      </c>
      <c r="Q35" s="163" t="n">
        <v>99861</v>
      </c>
    </row>
    <row r="36" customFormat="false" ht="24.75" hidden="false" customHeight="true" outlineLevel="0" collapsed="false">
      <c r="E36" s="151" t="s">
        <v>261</v>
      </c>
      <c r="F36" s="152" t="n">
        <v>970342.802730902</v>
      </c>
      <c r="G36" s="159" t="n">
        <v>155835.819892818</v>
      </c>
      <c r="H36" s="160" t="n">
        <v>175584.16787471</v>
      </c>
      <c r="I36" s="161" t="n">
        <v>126387.605815629</v>
      </c>
      <c r="J36" s="162" t="n">
        <v>50112642.2082288</v>
      </c>
      <c r="K36" s="160" t="n">
        <v>116499.761574665</v>
      </c>
      <c r="L36" s="163" t="n">
        <v>57063.832691306</v>
      </c>
      <c r="M36" s="162" t="n">
        <v>28318905.9225804</v>
      </c>
      <c r="N36" s="160" t="n">
        <v>17907.214389519</v>
      </c>
      <c r="O36" s="163" t="n">
        <v>5321.888412498</v>
      </c>
      <c r="P36" s="162" t="n">
        <v>302170.447605474</v>
      </c>
      <c r="Q36" s="163" t="n">
        <v>201148.579621689</v>
      </c>
    </row>
    <row r="37" customFormat="false" ht="24.75" hidden="false" customHeight="true" outlineLevel="0" collapsed="false">
      <c r="E37" s="151" t="s">
        <v>250</v>
      </c>
      <c r="F37" s="152" t="n">
        <v>1392281.70367113</v>
      </c>
      <c r="G37" s="159" t="n">
        <v>95916.74</v>
      </c>
      <c r="H37" s="160" t="n">
        <v>155549.96797072</v>
      </c>
      <c r="I37" s="161" t="n">
        <v>305481.788343836</v>
      </c>
      <c r="J37" s="162" t="n">
        <v>9294234.81521226</v>
      </c>
      <c r="K37" s="160" t="n">
        <v>900911</v>
      </c>
      <c r="L37" s="163" t="n">
        <v>29892.4534839324</v>
      </c>
      <c r="M37" s="162" t="n">
        <v>4332572.007</v>
      </c>
      <c r="N37" s="160" t="n">
        <v>34398.027</v>
      </c>
      <c r="O37" s="163" t="n">
        <v>2396.413</v>
      </c>
      <c r="P37" s="162" t="n">
        <v>898638.030444</v>
      </c>
      <c r="Q37" s="163" t="n">
        <v>818615.430166</v>
      </c>
    </row>
    <row r="38" customFormat="false" ht="24.75" hidden="false" customHeight="true" outlineLevel="0" collapsed="false">
      <c r="E38" s="151" t="s">
        <v>251</v>
      </c>
      <c r="F38" s="152" t="n">
        <v>309184.477553491</v>
      </c>
      <c r="G38" s="159" t="n">
        <v>33375.6912309985</v>
      </c>
      <c r="H38" s="160" t="n">
        <v>43189.538904952</v>
      </c>
      <c r="I38" s="161" t="n">
        <v>93999.645312504</v>
      </c>
      <c r="J38" s="162" t="n">
        <v>5643514.2866491</v>
      </c>
      <c r="K38" s="160" t="n">
        <v>783067.60162066</v>
      </c>
      <c r="L38" s="163" t="n">
        <v>16455.300000079</v>
      </c>
      <c r="M38" s="162" t="n">
        <v>1602255.6264739</v>
      </c>
      <c r="N38" s="160" t="n">
        <v>14678.2073705968</v>
      </c>
      <c r="O38" s="163" t="n">
        <v>283.792038544901</v>
      </c>
      <c r="P38" s="162" t="n">
        <v>99349.8551811364</v>
      </c>
      <c r="Q38" s="163" t="n">
        <v>161472.499423525</v>
      </c>
      <c r="R38" s="164"/>
    </row>
    <row r="39" customFormat="false" ht="24.75" hidden="false" customHeight="true" outlineLevel="0" collapsed="false">
      <c r="E39" s="151" t="s">
        <v>252</v>
      </c>
      <c r="F39" s="152" t="n">
        <v>1246605.0884495</v>
      </c>
      <c r="G39" s="159" t="n">
        <v>151299.095823417</v>
      </c>
      <c r="H39" s="160" t="n">
        <v>183431.558910084</v>
      </c>
      <c r="I39" s="161" t="n">
        <v>207295.785095918</v>
      </c>
      <c r="J39" s="162" t="n">
        <v>29794263.715758</v>
      </c>
      <c r="K39" s="160" t="n">
        <v>4026206.231551</v>
      </c>
      <c r="L39" s="163" t="n">
        <v>109759.20659</v>
      </c>
      <c r="M39" s="162" t="n">
        <v>16151621.647319</v>
      </c>
      <c r="N39" s="160" t="n">
        <v>106957.934605647</v>
      </c>
      <c r="O39" s="163" t="n">
        <v>8799.72833943</v>
      </c>
      <c r="P39" s="162" t="n">
        <v>453300.042096</v>
      </c>
      <c r="Q39" s="163" t="n">
        <v>298111.113308514</v>
      </c>
      <c r="R39" s="164"/>
    </row>
    <row r="40" customFormat="false" ht="24.75" hidden="false" customHeight="true" outlineLevel="0" collapsed="false">
      <c r="E40" s="151" t="s">
        <v>262</v>
      </c>
      <c r="F40" s="152" t="n">
        <v>675623.495765338</v>
      </c>
      <c r="G40" s="159" t="n">
        <v>125127.215918358</v>
      </c>
      <c r="H40" s="160" t="n">
        <v>148287.866230203</v>
      </c>
      <c r="I40" s="161" t="n">
        <v>113923.027439124</v>
      </c>
      <c r="J40" s="162" t="n">
        <v>29799111.7782041</v>
      </c>
      <c r="K40" s="160" t="n">
        <v>831886.653626025</v>
      </c>
      <c r="L40" s="163" t="n">
        <v>29497.565897862</v>
      </c>
      <c r="M40" s="162" t="n">
        <v>5587158.07722474</v>
      </c>
      <c r="N40" s="160" t="n">
        <v>42604.023137589</v>
      </c>
      <c r="O40" s="163" t="n">
        <v>2717.920454997</v>
      </c>
      <c r="P40" s="162" t="n">
        <v>434519.151186663</v>
      </c>
      <c r="Q40" s="163" t="n">
        <v>445189.675663074</v>
      </c>
    </row>
    <row r="41" customFormat="false" ht="24.75" hidden="false" customHeight="true" outlineLevel="0" collapsed="false">
      <c r="E41" s="151" t="s">
        <v>253</v>
      </c>
      <c r="F41" s="165" t="n">
        <v>230884.956848725</v>
      </c>
      <c r="G41" s="166" t="n">
        <v>19771.0937954636</v>
      </c>
      <c r="H41" s="167" t="n">
        <v>24642.1698177479</v>
      </c>
      <c r="I41" s="168" t="n">
        <v>115985.959360421</v>
      </c>
      <c r="J41" s="169" t="n">
        <v>3102238.16932432</v>
      </c>
      <c r="K41" s="167" t="n">
        <v>150810.393308232</v>
      </c>
      <c r="L41" s="170" t="n">
        <v>0.520267698069</v>
      </c>
      <c r="M41" s="169" t="n">
        <v>694675.952361758</v>
      </c>
      <c r="N41" s="167" t="n">
        <v>3151.63644040359</v>
      </c>
      <c r="O41" s="170" t="n">
        <v>20.137548336846</v>
      </c>
      <c r="P41" s="169" t="n">
        <v>13391.0811571417</v>
      </c>
      <c r="Q41" s="170" t="n">
        <v>82035.3488000808</v>
      </c>
    </row>
    <row r="42" customFormat="false" ht="24.75" hidden="false" customHeight="true" outlineLevel="0" collapsed="false">
      <c r="E42" s="151" t="s">
        <v>254</v>
      </c>
      <c r="F42" s="171" t="n">
        <v>975720.7527</v>
      </c>
      <c r="G42" s="172" t="n">
        <v>154994.691</v>
      </c>
      <c r="H42" s="173" t="n">
        <v>212527.049</v>
      </c>
      <c r="I42" s="174" t="n">
        <v>176062.254</v>
      </c>
      <c r="J42" s="175" t="n">
        <v>10627049.153</v>
      </c>
      <c r="K42" s="173" t="n">
        <v>327758.518</v>
      </c>
      <c r="L42" s="176" t="n">
        <v>62274.603</v>
      </c>
      <c r="M42" s="175" t="n">
        <v>2484036.947</v>
      </c>
      <c r="N42" s="173" t="n">
        <v>54357.705</v>
      </c>
      <c r="O42" s="176" t="n">
        <v>5632.545</v>
      </c>
      <c r="P42" s="175" t="n">
        <v>498564.893</v>
      </c>
      <c r="Q42" s="176" t="n">
        <v>364367.575</v>
      </c>
    </row>
    <row r="43" customFormat="false" ht="15" hidden="false" customHeight="false" outlineLevel="0" collapsed="false">
      <c r="E43" s="186" t="s">
        <v>301</v>
      </c>
      <c r="F43" s="177"/>
      <c r="G43" s="178"/>
      <c r="H43" s="164"/>
      <c r="I43" s="164"/>
      <c r="J43" s="164"/>
      <c r="K43" s="164"/>
      <c r="L43" s="164"/>
      <c r="M43" s="164"/>
      <c r="N43" s="164"/>
      <c r="O43" s="164"/>
      <c r="P43" s="164"/>
      <c r="Q43" s="164"/>
    </row>
    <row r="44" customFormat="false" ht="15" hidden="false" customHeight="false" outlineLevel="0" collapsed="false">
      <c r="F44" s="177"/>
      <c r="G44" s="178"/>
      <c r="H44" s="164"/>
      <c r="I44" s="164"/>
      <c r="J44" s="164"/>
      <c r="K44" s="164"/>
      <c r="L44" s="164"/>
      <c r="M44" s="164"/>
      <c r="N44" s="164"/>
      <c r="O44" s="164"/>
    </row>
    <row r="45" customFormat="false" ht="15" hidden="false" customHeight="false" outlineLevel="0" collapsed="false">
      <c r="F45" s="177"/>
      <c r="G45" s="178"/>
      <c r="H45" s="164"/>
      <c r="I45" s="164"/>
      <c r="J45" s="164"/>
      <c r="K45" s="164"/>
      <c r="L45" s="164"/>
      <c r="M45" s="164"/>
      <c r="N45" s="164"/>
      <c r="O45" s="164"/>
      <c r="P45" s="180" t="s">
        <v>255</v>
      </c>
      <c r="Q45" s="181" t="n">
        <f aca="true">+NOW()</f>
        <v>46232.6992834942</v>
      </c>
    </row>
    <row r="46" customFormat="false" ht="15" hidden="false" customHeight="false" outlineLevel="0" collapsed="false">
      <c r="E46" s="112" t="n">
        <f aca="false">+COUNTA(E6:$E$42)</f>
        <v>37</v>
      </c>
      <c r="F46" s="177"/>
      <c r="G46" s="178"/>
      <c r="H46" s="164"/>
      <c r="I46" s="164"/>
      <c r="J46" s="164"/>
      <c r="K46" s="164"/>
      <c r="L46" s="164"/>
      <c r="M46" s="164"/>
      <c r="N46" s="164"/>
      <c r="O46" s="164"/>
      <c r="P46" s="164"/>
      <c r="Q46" s="164"/>
    </row>
    <row r="47" customFormat="false" ht="15" hidden="false" customHeight="false" outlineLevel="0" collapsed="false">
      <c r="F47" s="177"/>
      <c r="G47" s="178"/>
      <c r="H47" s="164"/>
      <c r="I47" s="164"/>
      <c r="J47" s="164"/>
      <c r="K47" s="164"/>
      <c r="L47" s="164"/>
      <c r="M47" s="164"/>
      <c r="N47" s="164"/>
      <c r="O47" s="164"/>
      <c r="P47" s="164"/>
      <c r="Q47" s="164"/>
    </row>
    <row r="48" customFormat="false" ht="15" hidden="false" customHeight="false" outlineLevel="0" collapsed="false">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 hidden="false" customHeight="false" outlineLevel="0" collapsed="false">
      <c r="F50" s="177"/>
      <c r="G50" s="178"/>
      <c r="H50" s="164"/>
      <c r="I50" s="164"/>
      <c r="J50" s="164"/>
      <c r="K50" s="164"/>
      <c r="L50" s="164"/>
      <c r="M50" s="164"/>
      <c r="N50" s="164"/>
      <c r="O50" s="164"/>
      <c r="P50" s="164"/>
      <c r="Q50" s="164"/>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sheetProtection algorithmName="SHA-512" hashValue="JFjd1dXrWbZt/j1hMRv93vsAnazBGHIWXO/SSmEPIYompWKCdE3UAzOvAJazAH1gYkrrAflqbFuF6LI4MVliow==" saltValue="CLhcg0osjySvaakG730gkA=="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5 G-SII disclosure exercise</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true" outlineLevelRow="0" outlineLevelCol="0"/>
  <cols>
    <col collapsed="false" customWidth="true" hidden="true" outlineLevel="0" max="4" min="1" style="111" width="8.73"/>
    <col collapsed="false" customWidth="true" hidden="false" outlineLevel="0" max="5" min="5" style="112" width="50.73"/>
    <col collapsed="false" customWidth="true" hidden="false" outlineLevel="0" max="6" min="6" style="113" width="20.73"/>
    <col collapsed="false" customWidth="true" hidden="false" outlineLevel="0" max="7" min="7" style="114" width="20.73"/>
    <col collapsed="false" customWidth="true" hidden="false" outlineLevel="0" max="17" min="8" style="113" width="20.73"/>
    <col collapsed="false" customWidth="true" hidden="false" outlineLevel="0" max="18" min="18" style="113" width="4.73"/>
    <col collapsed="false" customWidth="false" hidden="false" outlineLevel="0" max="21" min="19" style="113" width="9.18"/>
    <col collapsed="false" customWidth="false" hidden="true" outlineLevel="0" max="16384" min="22" style="113" width="9.18"/>
  </cols>
  <sheetData>
    <row r="1" s="111" customFormat="true" ht="15.75" hidden="false" customHeight="true" outlineLevel="0" collapsed="false">
      <c r="A1" s="111" t="n">
        <v>1005</v>
      </c>
      <c r="B1" s="111" t="n">
        <v>1007</v>
      </c>
      <c r="E1" s="115"/>
      <c r="F1" s="116" t="n">
        <v>1032</v>
      </c>
      <c r="G1" s="117" t="n">
        <v>1045</v>
      </c>
      <c r="H1" s="116" t="n">
        <v>1052</v>
      </c>
      <c r="I1" s="116" t="n">
        <v>1060</v>
      </c>
      <c r="J1" s="116" t="n">
        <v>1073</v>
      </c>
      <c r="K1" s="116" t="n">
        <v>1074</v>
      </c>
      <c r="L1" s="116" t="n">
        <v>1077</v>
      </c>
      <c r="M1" s="116" t="n">
        <v>1080</v>
      </c>
      <c r="N1" s="116" t="n">
        <v>1085</v>
      </c>
      <c r="O1" s="116" t="n">
        <v>1086</v>
      </c>
      <c r="P1" s="116" t="n">
        <v>1087</v>
      </c>
      <c r="Q1" s="116" t="n">
        <v>1091</v>
      </c>
    </row>
    <row r="2" s="122" customFormat="true" ht="24" hidden="false" customHeight="true" outlineLevel="0" collapsed="false">
      <c r="A2" s="119"/>
      <c r="B2" s="119"/>
      <c r="C2" s="119"/>
      <c r="D2" s="119"/>
      <c r="E2" s="120"/>
      <c r="F2" s="121" t="s">
        <v>304</v>
      </c>
      <c r="G2" s="121"/>
      <c r="H2" s="121"/>
      <c r="I2" s="121"/>
      <c r="J2" s="121"/>
      <c r="K2" s="121"/>
      <c r="L2" s="121"/>
      <c r="M2" s="121"/>
      <c r="N2" s="121"/>
      <c r="O2" s="121"/>
      <c r="P2" s="121"/>
      <c r="Q2" s="121"/>
    </row>
    <row r="3" s="127" customFormat="true" ht="24" hidden="false" customHeight="true" outlineLevel="0" collapsed="false">
      <c r="A3" s="124"/>
      <c r="B3" s="124"/>
      <c r="C3" s="124"/>
      <c r="D3" s="124"/>
      <c r="E3" s="125" t="s">
        <v>204</v>
      </c>
      <c r="F3" s="126" t="s">
        <v>205</v>
      </c>
      <c r="G3" s="126"/>
      <c r="H3" s="126"/>
      <c r="I3" s="126"/>
      <c r="J3" s="126"/>
      <c r="K3" s="126"/>
      <c r="L3" s="126"/>
      <c r="M3" s="126"/>
      <c r="N3" s="126"/>
      <c r="O3" s="126"/>
      <c r="P3" s="126"/>
      <c r="Q3" s="126"/>
    </row>
    <row r="4" s="136" customFormat="true" ht="18" hidden="false" customHeight="true" outlineLevel="0" collapsed="false">
      <c r="A4" s="129"/>
      <c r="B4" s="129"/>
      <c r="C4" s="129"/>
      <c r="D4" s="129"/>
      <c r="E4" s="130"/>
      <c r="F4" s="131" t="s">
        <v>206</v>
      </c>
      <c r="G4" s="132" t="s">
        <v>207</v>
      </c>
      <c r="H4" s="132"/>
      <c r="I4" s="132"/>
      <c r="J4" s="133" t="s">
        <v>208</v>
      </c>
      <c r="K4" s="133"/>
      <c r="L4" s="133"/>
      <c r="M4" s="134" t="s">
        <v>209</v>
      </c>
      <c r="N4" s="134"/>
      <c r="O4" s="134"/>
      <c r="P4" s="135" t="s">
        <v>210</v>
      </c>
      <c r="Q4" s="135"/>
    </row>
    <row r="5" s="136" customFormat="true" ht="18" hidden="false" customHeight="true" outlineLevel="0" collapsed="false">
      <c r="A5" s="129"/>
      <c r="B5" s="129"/>
      <c r="C5" s="129"/>
      <c r="D5" s="129"/>
      <c r="E5" s="130"/>
      <c r="F5" s="137" t="s">
        <v>211</v>
      </c>
      <c r="G5" s="137"/>
      <c r="H5" s="137"/>
      <c r="I5" s="137"/>
      <c r="J5" s="137"/>
      <c r="K5" s="137"/>
      <c r="L5" s="137"/>
      <c r="M5" s="137"/>
      <c r="N5" s="137"/>
      <c r="O5" s="137"/>
      <c r="P5" s="137"/>
      <c r="Q5" s="137"/>
    </row>
    <row r="6" customFormat="false" ht="110.25" hidden="false" customHeight="true" outlineLevel="0" collapsed="false">
      <c r="E6" s="138" t="s">
        <v>212</v>
      </c>
      <c r="F6" s="139" t="s">
        <v>213</v>
      </c>
      <c r="G6" s="140" t="s">
        <v>214</v>
      </c>
      <c r="H6" s="141" t="s">
        <v>215</v>
      </c>
      <c r="I6" s="142" t="s">
        <v>216</v>
      </c>
      <c r="J6" s="143" t="s">
        <v>217</v>
      </c>
      <c r="K6" s="144" t="s">
        <v>218</v>
      </c>
      <c r="L6" s="145" t="s">
        <v>219</v>
      </c>
      <c r="M6" s="146" t="s">
        <v>220</v>
      </c>
      <c r="N6" s="147" t="s">
        <v>221</v>
      </c>
      <c r="O6" s="148" t="s">
        <v>222</v>
      </c>
      <c r="P6" s="149" t="s">
        <v>223</v>
      </c>
      <c r="Q6" s="150" t="s">
        <v>224</v>
      </c>
    </row>
    <row r="7" customFormat="false" ht="24.75" hidden="false" customHeight="true" outlineLevel="0" collapsed="false">
      <c r="A7" s="111" t="n">
        <f aca="false">INDEX(Data!$I$4:$AY$90,MATCH(A$1,Data!$I$4:$I$90,0),MATCH($C7,Data!$I$4:$AY$4,0))</f>
        <v>1</v>
      </c>
      <c r="B7" s="111" t="n">
        <f aca="false">IF(INDEX(Data!$I$4:$AY$90,MATCH(B$1,Data!$I$4:$I$90,0),MATCH($C7,Data!$I$4:$AY$4,0))=1,1000000,IF(INDEX(Data!$I$4:$AY$90,MATCH(B$1,Data!$I$4:$I$90,0),MATCH($C7,Data!$I$4:$AY$4,0))=1000000,1,INDEX(Data!$I$4:$AY$90,MATCH(B$1,Data!$I$4:$I$90,0),MATCH($C7,Data!$I$4:$AY$4,0))))</f>
        <v>1</v>
      </c>
      <c r="C7" s="111" t="str">
        <f aca="false">+VLOOKUP(E7,sample!$B$2:$C$36,2,FALSE())</f>
        <v>NL_ABN</v>
      </c>
      <c r="E7" s="151" t="s">
        <v>1</v>
      </c>
      <c r="F7" s="183" t="n">
        <v>421311.041358428</v>
      </c>
      <c r="G7" s="153" t="n">
        <v>93717.1933629256</v>
      </c>
      <c r="H7" s="154" t="n">
        <v>55090.7767120845</v>
      </c>
      <c r="I7" s="155" t="n">
        <v>77325.758</v>
      </c>
      <c r="J7" s="156" t="n">
        <v>3882985.96957184</v>
      </c>
      <c r="K7" s="154" t="n">
        <v>231073.836</v>
      </c>
      <c r="L7" s="157" t="n">
        <v>5587.64595633333</v>
      </c>
      <c r="M7" s="156" t="n">
        <v>1097406</v>
      </c>
      <c r="N7" s="154" t="n">
        <v>1668.333</v>
      </c>
      <c r="O7" s="157" t="n">
        <v>2005.282</v>
      </c>
      <c r="P7" s="156" t="n">
        <v>114311.106</v>
      </c>
      <c r="Q7" s="157" t="n">
        <v>118152.252</v>
      </c>
    </row>
    <row r="8" customFormat="false" ht="24.75" hidden="false" customHeight="true" outlineLevel="0" collapsed="false">
      <c r="A8" s="111" t="e">
        <f aca="false">INDEX(Data!$I$4:$AY$90,MATCH(A$1,Data!$I$4:$I$90,0),MATCH($C8,Data!$I$4:$AY$4,0))</f>
        <v>#N/A</v>
      </c>
      <c r="B8" s="111" t="e">
        <f aca="false">IF(INDEX(Data!$I$4:$AY$90,MATCH(B$1,Data!$I$4:$I$90,0),MATCH($C8,Data!$I$4:$AY$4,0))=1,1000000,IF(INDEX(Data!$I$4:$AY$90,MATCH(B$1,Data!$I$4:$I$90,0),MATCH($C8,Data!$I$4:$AY$4,0))=1000000,1,INDEX(Data!$I$4:$AY$90,MATCH(B$1,Data!$I$4:$I$90,0),MATCH($C8,Data!$I$4:$AY$4,0))))</f>
        <v>#N/A</v>
      </c>
      <c r="C8" s="111" t="e">
        <f aca="false">+VLOOKUP(E8,sample!$B$2:$C$36,2,FALSE())</f>
        <v>#N/A</v>
      </c>
      <c r="E8" s="151" t="s">
        <v>305</v>
      </c>
      <c r="F8" s="152" t="n">
        <v>201384.521536</v>
      </c>
      <c r="G8" s="159" t="n">
        <v>37694.69442871</v>
      </c>
      <c r="H8" s="160" t="n">
        <v>35849.15348596</v>
      </c>
      <c r="I8" s="161" t="n">
        <v>51817.97552125</v>
      </c>
      <c r="J8" s="162" t="n">
        <v>721235.906930605</v>
      </c>
      <c r="K8" s="160" t="n">
        <v>171273.129</v>
      </c>
      <c r="L8" s="163" t="n">
        <v>2662.30905388696</v>
      </c>
      <c r="M8" s="162" t="n">
        <v>200310.106251544</v>
      </c>
      <c r="N8" s="160" t="n">
        <v>18976.498584893</v>
      </c>
      <c r="O8" s="163" t="n">
        <v>362.38</v>
      </c>
      <c r="P8" s="162" t="n">
        <v>9972.75563413</v>
      </c>
      <c r="Q8" s="163" t="n">
        <v>23035.95663571</v>
      </c>
    </row>
    <row r="9" customFormat="false" ht="24.75" hidden="false" customHeight="true" outlineLevel="0" collapsed="false">
      <c r="A9" s="111" t="n">
        <f aca="false">INDEX(Data!$I$4:$AY$90,MATCH(A$1,Data!$I$4:$I$90,0),MATCH($C9,Data!$I$4:$AY$4,0))</f>
        <v>1</v>
      </c>
      <c r="B9" s="111" t="n">
        <f aca="false">IF(INDEX(Data!$I$4:$AY$90,MATCH(B$1,Data!$I$4:$I$90,0),MATCH($C9,Data!$I$4:$AY$4,0))=1,1000000,IF(INDEX(Data!$I$4:$AY$90,MATCH(B$1,Data!$I$4:$I$90,0),MATCH($C9,Data!$I$4:$AY$4,0))=1000000,1,INDEX(Data!$I$4:$AY$90,MATCH(B$1,Data!$I$4:$I$90,0),MATCH($C9,Data!$I$4:$AY$4,0))))</f>
        <v>1000</v>
      </c>
      <c r="C9" s="111" t="str">
        <f aca="false">+VLOOKUP(E9,sample!$B$2:$C$36,2,FALSE())</f>
        <v>FR_POS</v>
      </c>
      <c r="E9" s="151" t="s">
        <v>225</v>
      </c>
      <c r="F9" s="152" t="n">
        <v>223336.856612939</v>
      </c>
      <c r="G9" s="159" t="n">
        <v>29927.83205508</v>
      </c>
      <c r="H9" s="160" t="n">
        <v>3639.931361</v>
      </c>
      <c r="I9" s="161" t="n">
        <v>11848.676</v>
      </c>
      <c r="J9" s="162" t="n">
        <v>619887.968469395</v>
      </c>
      <c r="K9" s="160" t="n">
        <v>152462.486</v>
      </c>
      <c r="L9" s="163" t="n">
        <v>0</v>
      </c>
      <c r="M9" s="162" t="n">
        <v>60329.492696</v>
      </c>
      <c r="N9" s="160" t="n">
        <v>14654.94</v>
      </c>
      <c r="O9" s="163" t="n">
        <v>252.967507</v>
      </c>
      <c r="P9" s="162" t="n">
        <v>25397.832</v>
      </c>
      <c r="Q9" s="163" t="n">
        <v>1108.81745416</v>
      </c>
    </row>
    <row r="10" customFormat="false" ht="24.75" hidden="false" customHeight="true" outlineLevel="0" collapsed="false">
      <c r="A10" s="111" t="e">
        <f aca="false">INDEX(Data!$I$4:$AY$90,MATCH(A$1,Data!$I$4:$I$90,0),MATCH($C10,Data!$I$4:$AY$4,0))</f>
        <v>#N/A</v>
      </c>
      <c r="B10" s="111" t="e">
        <f aca="false">IF(INDEX(Data!$I$4:$AY$90,MATCH(B$1,Data!$I$4:$I$90,0),MATCH($C10,Data!$I$4:$AY$4,0))=1,1000000,IF(INDEX(Data!$I$4:$AY$90,MATCH(B$1,Data!$I$4:$I$90,0),MATCH($C10,Data!$I$4:$AY$4,0))=1000000,1,INDEX(Data!$I$4:$AY$90,MATCH(B$1,Data!$I$4:$I$90,0),MATCH($C10,Data!$I$4:$AY$4,0))))</f>
        <v>#N/A</v>
      </c>
      <c r="C10" s="111" t="e">
        <f aca="false">+VLOOKUP(E10,sample!$B$2:$C$36,2,FALSE())</f>
        <v>#N/A</v>
      </c>
      <c r="E10" s="151" t="s">
        <v>257</v>
      </c>
      <c r="F10" s="152" t="n">
        <v>1940281.80174156</v>
      </c>
      <c r="G10" s="159" t="n">
        <v>281661.396514567</v>
      </c>
      <c r="H10" s="160" t="n">
        <v>324973.851875869</v>
      </c>
      <c r="I10" s="161" t="n">
        <v>243981.34693332</v>
      </c>
      <c r="J10" s="162" t="n">
        <v>40504697.0822231</v>
      </c>
      <c r="K10" s="160" t="n">
        <v>167985.155742679</v>
      </c>
      <c r="L10" s="163" t="n">
        <v>333114.115984327</v>
      </c>
      <c r="M10" s="162" t="n">
        <v>38237786.6083327</v>
      </c>
      <c r="N10" s="160" t="n">
        <v>112857.715588848</v>
      </c>
      <c r="O10" s="163" t="n">
        <v>41522.9203559444</v>
      </c>
      <c r="P10" s="162" t="n">
        <v>683549.877785952</v>
      </c>
      <c r="Q10" s="163" t="n">
        <v>551933.540563539</v>
      </c>
    </row>
    <row r="11" customFormat="false" ht="24.75" hidden="false" customHeight="true" outlineLevel="0" collapsed="false">
      <c r="A11" s="111" t="n">
        <f aca="false">INDEX(Data!$I$4:$AY$90,MATCH(A$1,Data!$I$4:$I$90,0),MATCH($C11,Data!$I$4:$AY$4,0))</f>
        <v>1</v>
      </c>
      <c r="B11" s="111" t="n">
        <f aca="false">IF(INDEX(Data!$I$4:$AY$90,MATCH(B$1,Data!$I$4:$I$90,0),MATCH($C11,Data!$I$4:$AY$4,0))=1,1000000,IF(INDEX(Data!$I$4:$AY$90,MATCH(B$1,Data!$I$4:$I$90,0),MATCH($C11,Data!$I$4:$AY$4,0))=1000000,1,INDEX(Data!$I$4:$AY$90,MATCH(B$1,Data!$I$4:$I$90,0),MATCH($C11,Data!$I$4:$AY$4,0))))</f>
        <v>1000</v>
      </c>
      <c r="C11" s="111" t="str">
        <f aca="false">+VLOOKUP(E11,sample!$B$2:$C$36,2,FALSE())</f>
        <v>DE_BLB</v>
      </c>
      <c r="E11" s="151" t="s">
        <v>226</v>
      </c>
      <c r="F11" s="152" t="n">
        <v>275254.7698</v>
      </c>
      <c r="G11" s="159" t="n">
        <v>76042.994</v>
      </c>
      <c r="H11" s="160" t="n">
        <v>110809.528</v>
      </c>
      <c r="I11" s="161" t="n">
        <v>49074.374</v>
      </c>
      <c r="J11" s="162" t="n">
        <v>2074094.76993635</v>
      </c>
      <c r="K11" s="160" t="n">
        <v>75880.649</v>
      </c>
      <c r="L11" s="163" t="n">
        <v>9380.537</v>
      </c>
      <c r="M11" s="162" t="n">
        <v>1551013.265</v>
      </c>
      <c r="N11" s="160" t="n">
        <v>3601.496</v>
      </c>
      <c r="O11" s="163" t="n">
        <v>3155.475</v>
      </c>
      <c r="P11" s="162" t="n">
        <v>36192.726</v>
      </c>
      <c r="Q11" s="163" t="n">
        <v>20251.246</v>
      </c>
    </row>
    <row r="12" customFormat="false" ht="24.75" hidden="false" customHeight="true" outlineLevel="0" collapsed="false">
      <c r="A12" s="111" t="n">
        <f aca="false">INDEX(Data!$I$4:$AY$90,MATCH(A$1,Data!$I$4:$I$90,0),MATCH($C12,Data!$I$4:$AY$4,0))</f>
        <v>1</v>
      </c>
      <c r="B12" s="111" t="n">
        <f aca="false">IF(INDEX(Data!$I$4:$AY$90,MATCH(B$1,Data!$I$4:$I$90,0),MATCH($C12,Data!$I$4:$AY$4,0))=1,1000000,IF(INDEX(Data!$I$4:$AY$90,MATCH(B$1,Data!$I$4:$I$90,0),MATCH($C12,Data!$I$4:$AY$4,0))=1000000,1,INDEX(Data!$I$4:$AY$90,MATCH(B$1,Data!$I$4:$I$90,0),MATCH($C12,Data!$I$4:$AY$4,0))))</f>
        <v>1000</v>
      </c>
      <c r="C12" s="111" t="str">
        <f aca="false">+VLOOKUP(E12,sample!$B$2:$C$36,2,FALSE())</f>
        <v>ES_BBV</v>
      </c>
      <c r="E12" s="151" t="s">
        <v>227</v>
      </c>
      <c r="F12" s="152" t="n">
        <v>723166.992521786</v>
      </c>
      <c r="G12" s="159" t="n">
        <v>36749.2370118175</v>
      </c>
      <c r="H12" s="160" t="n">
        <v>63938.7609473154</v>
      </c>
      <c r="I12" s="161" t="n">
        <v>147321.214432649</v>
      </c>
      <c r="J12" s="162" t="n">
        <v>4796775.30599209</v>
      </c>
      <c r="K12" s="160" t="n">
        <v>635711.607</v>
      </c>
      <c r="L12" s="163" t="n">
        <v>31434.8</v>
      </c>
      <c r="M12" s="162" t="n">
        <v>1778441.17466985</v>
      </c>
      <c r="N12" s="160" t="n">
        <v>19155.4722225989</v>
      </c>
      <c r="O12" s="163" t="n">
        <v>762.164</v>
      </c>
      <c r="P12" s="162" t="n">
        <v>302419.686</v>
      </c>
      <c r="Q12" s="163" t="n">
        <v>328071.436</v>
      </c>
    </row>
    <row r="13" customFormat="false" ht="24.75" hidden="false" customHeight="true" outlineLevel="0" collapsed="false">
      <c r="A13" s="111" t="n">
        <f aca="false">INDEX(Data!$I$4:$AY$90,MATCH(A$1,Data!$I$4:$I$90,0),MATCH($C13,Data!$I$4:$AY$4,0))</f>
        <v>1</v>
      </c>
      <c r="B13" s="111" t="n">
        <f aca="false">IF(INDEX(Data!$I$4:$AY$90,MATCH(B$1,Data!$I$4:$I$90,0),MATCH($C13,Data!$I$4:$AY$4,0))=1,1000000,IF(INDEX(Data!$I$4:$AY$90,MATCH(B$1,Data!$I$4:$I$90,0),MATCH($C13,Data!$I$4:$AY$4,0))=1000000,1,INDEX(Data!$I$4:$AY$90,MATCH(B$1,Data!$I$4:$I$90,0),MATCH($C13,Data!$I$4:$AY$4,0))))</f>
        <v>1000</v>
      </c>
      <c r="C13" s="111" t="str">
        <f aca="false">+VLOOKUP(E13,sample!$B$2:$C$36,2,FALSE())</f>
        <v>ES_BFA</v>
      </c>
      <c r="E13" s="151" t="s">
        <v>228</v>
      </c>
      <c r="F13" s="152" t="n">
        <v>234816.411039468</v>
      </c>
      <c r="G13" s="159" t="n">
        <v>7837.2001263909</v>
      </c>
      <c r="H13" s="160" t="n">
        <v>19785.4903712466</v>
      </c>
      <c r="I13" s="161" t="n">
        <v>41765.503737</v>
      </c>
      <c r="J13" s="162" t="n">
        <v>944913.671297925</v>
      </c>
      <c r="K13" s="160" t="n">
        <v>41593</v>
      </c>
      <c r="L13" s="163" t="n">
        <v>815.36741572</v>
      </c>
      <c r="M13" s="162" t="n">
        <v>403170.237433</v>
      </c>
      <c r="N13" s="160" t="n">
        <v>4058.73368134999</v>
      </c>
      <c r="O13" s="163" t="n">
        <v>148.686</v>
      </c>
      <c r="P13" s="162" t="n">
        <v>18663.767</v>
      </c>
      <c r="Q13" s="163" t="n">
        <v>29414.771600939</v>
      </c>
    </row>
    <row r="14" customFormat="false" ht="24.75" hidden="false" customHeight="true" outlineLevel="0" collapsed="false">
      <c r="A14" s="111" t="n">
        <f aca="false">INDEX(Data!$I$4:$AY$90,MATCH(A$1,Data!$I$4:$I$90,0),MATCH($C14,Data!$I$4:$AY$4,0))</f>
        <v>1</v>
      </c>
      <c r="B14" s="111" t="n">
        <f aca="false">IF(INDEX(Data!$I$4:$AY$90,MATCH(B$1,Data!$I$4:$I$90,0),MATCH($C14,Data!$I$4:$AY$4,0))=1,1000000,IF(INDEX(Data!$I$4:$AY$90,MATCH(B$1,Data!$I$4:$I$90,0),MATCH($C14,Data!$I$4:$AY$4,0))=1000000,1,INDEX(Data!$I$4:$AY$90,MATCH(B$1,Data!$I$4:$I$90,0),MATCH($C14,Data!$I$4:$AY$4,0))))</f>
        <v>1000</v>
      </c>
      <c r="C14" s="111" t="str">
        <f aca="false">+VLOOKUP(E14,sample!$B$2:$C$36,2,FALSE())</f>
        <v>FR_BNP</v>
      </c>
      <c r="E14" s="151" t="s">
        <v>229</v>
      </c>
      <c r="F14" s="152" t="n">
        <v>2252752.47811923</v>
      </c>
      <c r="G14" s="159" t="n">
        <v>254082.085995594</v>
      </c>
      <c r="H14" s="160" t="n">
        <v>418504.80131007</v>
      </c>
      <c r="I14" s="161" t="n">
        <v>336180.669708207</v>
      </c>
      <c r="J14" s="162" t="n">
        <v>43413380.6585713</v>
      </c>
      <c r="K14" s="160" t="n">
        <v>4554000</v>
      </c>
      <c r="L14" s="163" t="n">
        <v>161588.169825385</v>
      </c>
      <c r="M14" s="162" t="n">
        <v>35228738.6039939</v>
      </c>
      <c r="N14" s="160" t="n">
        <v>206934.742335448</v>
      </c>
      <c r="O14" s="163" t="n">
        <v>27409.916507</v>
      </c>
      <c r="P14" s="162" t="n">
        <v>989428.891144839</v>
      </c>
      <c r="Q14" s="163" t="n">
        <v>756816.441289256</v>
      </c>
    </row>
    <row r="15" customFormat="false" ht="24.75" hidden="false" customHeight="true" outlineLevel="0" collapsed="false">
      <c r="A15" s="111" t="n">
        <f aca="false">INDEX(Data!$I$4:$AY$90,MATCH(A$1,Data!$I$4:$I$90,0),MATCH($C15,Data!$I$4:$AY$4,0))</f>
        <v>1</v>
      </c>
      <c r="B15" s="111" t="n">
        <f aca="false">IF(INDEX(Data!$I$4:$AY$90,MATCH(B$1,Data!$I$4:$I$90,0),MATCH($C15,Data!$I$4:$AY$4,0))=1,1000000,IF(INDEX(Data!$I$4:$AY$90,MATCH(B$1,Data!$I$4:$I$90,0),MATCH($C15,Data!$I$4:$AY$4,0))=1000000,1,INDEX(Data!$I$4:$AY$90,MATCH(B$1,Data!$I$4:$I$90,0),MATCH($C15,Data!$I$4:$AY$4,0))))</f>
        <v>1</v>
      </c>
      <c r="C15" s="111" t="str">
        <f aca="false">+VLOOKUP(E15,sample!$B$2:$C$36,2,FALSE())</f>
        <v>FR_BPC</v>
      </c>
      <c r="E15" s="151" t="s">
        <v>230</v>
      </c>
      <c r="F15" s="152" t="n">
        <v>1336599.93543761</v>
      </c>
      <c r="G15" s="159" t="n">
        <v>183786.959675532</v>
      </c>
      <c r="H15" s="160" t="n">
        <v>212805.247735922</v>
      </c>
      <c r="I15" s="161" t="n">
        <v>290410.34455779</v>
      </c>
      <c r="J15" s="162" t="n">
        <v>32434761.0323161</v>
      </c>
      <c r="K15" s="160" t="n">
        <v>74300</v>
      </c>
      <c r="L15" s="163" t="n">
        <v>36346.3453782145</v>
      </c>
      <c r="M15" s="162" t="n">
        <v>10737927.572333</v>
      </c>
      <c r="N15" s="160" t="n">
        <v>18866.5185</v>
      </c>
      <c r="O15" s="163" t="n">
        <v>15388.353</v>
      </c>
      <c r="P15" s="162" t="n">
        <v>248223.020997257</v>
      </c>
      <c r="Q15" s="163" t="n">
        <v>117760.073</v>
      </c>
    </row>
    <row r="16" customFormat="false" ht="24.75" hidden="false" customHeight="true" outlineLevel="0" collapsed="false">
      <c r="A16" s="111" t="n">
        <f aca="false">INDEX(Data!$I$4:$AY$90,MATCH(A$1,Data!$I$4:$I$90,0),MATCH($C16,Data!$I$4:$AY$4,0))</f>
        <v>1</v>
      </c>
      <c r="B16" s="111" t="n">
        <f aca="false">IF(INDEX(Data!$I$4:$AY$90,MATCH(B$1,Data!$I$4:$I$90,0),MATCH($C16,Data!$I$4:$AY$4,0))=1,1000000,IF(INDEX(Data!$I$4:$AY$90,MATCH(B$1,Data!$I$4:$I$90,0),MATCH($C16,Data!$I$4:$AY$4,0))=1000000,1,INDEX(Data!$I$4:$AY$90,MATCH(B$1,Data!$I$4:$I$90,0),MATCH($C16,Data!$I$4:$AY$4,0))))</f>
        <v>1000</v>
      </c>
      <c r="C16" s="111" t="str">
        <f aca="false">+VLOOKUP(E16,sample!$B$2:$C$36,2,FALSE())</f>
        <v>ES_CAI</v>
      </c>
      <c r="E16" s="184" t="s">
        <v>231</v>
      </c>
      <c r="F16" s="152" t="n">
        <v>376672.805186303</v>
      </c>
      <c r="G16" s="159" t="n">
        <v>12730.192768931</v>
      </c>
      <c r="H16" s="160" t="n">
        <v>25678.1266311728</v>
      </c>
      <c r="I16" s="161" t="n">
        <v>77206.8921447792</v>
      </c>
      <c r="J16" s="162" t="n">
        <v>2688873.83710859</v>
      </c>
      <c r="K16" s="160" t="n">
        <v>97896.36058849</v>
      </c>
      <c r="L16" s="163" t="n">
        <v>103.159815</v>
      </c>
      <c r="M16" s="162" t="n">
        <v>454657.526580236</v>
      </c>
      <c r="N16" s="160" t="n">
        <v>3780.58213059048</v>
      </c>
      <c r="O16" s="163" t="n">
        <v>965.353</v>
      </c>
      <c r="P16" s="162" t="n">
        <v>13262.781</v>
      </c>
      <c r="Q16" s="163" t="n">
        <v>17206.276</v>
      </c>
    </row>
    <row r="17" customFormat="false" ht="24.75" hidden="false" customHeight="true" outlineLevel="0" collapsed="false">
      <c r="A17" s="111" t="n">
        <f aca="false">INDEX(Data!$I$4:$AY$90,MATCH(A$1,Data!$I$4:$I$90,0),MATCH($C17,Data!$I$4:$AY$4,0))</f>
        <v>1</v>
      </c>
      <c r="B17" s="111" t="n">
        <f aca="false">IF(INDEX(Data!$I$4:$AY$90,MATCH(B$1,Data!$I$4:$I$90,0),MATCH($C17,Data!$I$4:$AY$4,0))=1,1000000,IF(INDEX(Data!$I$4:$AY$90,MATCH(B$1,Data!$I$4:$I$90,0),MATCH($C17,Data!$I$4:$AY$4,0))=1000000,1,INDEX(Data!$I$4:$AY$90,MATCH(B$1,Data!$I$4:$I$90,0),MATCH($C17,Data!$I$4:$AY$4,0))))</f>
        <v>1</v>
      </c>
      <c r="C17" s="111" t="str">
        <f aca="false">+VLOOKUP(E17,sample!$B$2:$C$36,2,FALSE())</f>
        <v>DE_COM</v>
      </c>
      <c r="E17" s="151" t="s">
        <v>232</v>
      </c>
      <c r="F17" s="152" t="n">
        <v>655685.6</v>
      </c>
      <c r="G17" s="159" t="n">
        <v>162975.122039533</v>
      </c>
      <c r="H17" s="160" t="n">
        <v>192094.670462542</v>
      </c>
      <c r="I17" s="161" t="n">
        <v>78549</v>
      </c>
      <c r="J17" s="162" t="n">
        <v>28472574.3645516</v>
      </c>
      <c r="K17" s="160" t="n">
        <v>76320</v>
      </c>
      <c r="L17" s="163" t="n">
        <v>35873</v>
      </c>
      <c r="M17" s="162" t="n">
        <v>5009289.437161</v>
      </c>
      <c r="N17" s="160" t="n">
        <v>49525</v>
      </c>
      <c r="O17" s="163" t="n">
        <v>5722</v>
      </c>
      <c r="P17" s="162" t="n">
        <v>234707</v>
      </c>
      <c r="Q17" s="163" t="n">
        <v>128949</v>
      </c>
    </row>
    <row r="18" customFormat="false" ht="24.75" hidden="false" customHeight="true" outlineLevel="0" collapsed="false">
      <c r="A18" s="111" t="n">
        <f aca="false">INDEX(Data!$I$4:$AY$90,MATCH(A$1,Data!$I$4:$I$90,0),MATCH($C18,Data!$I$4:$AY$4,0))</f>
        <v>1</v>
      </c>
      <c r="B18" s="111" t="n">
        <f aca="false">IF(INDEX(Data!$I$4:$AY$90,MATCH(B$1,Data!$I$4:$I$90,0),MATCH($C18,Data!$I$4:$AY$4,0))=1,1000000,IF(INDEX(Data!$I$4:$AY$90,MATCH(B$1,Data!$I$4:$I$90,0),MATCH($C18,Data!$I$4:$AY$4,0))=1000000,1,INDEX(Data!$I$4:$AY$90,MATCH(B$1,Data!$I$4:$I$90,0),MATCH($C18,Data!$I$4:$AY$4,0))))</f>
        <v>1</v>
      </c>
      <c r="C18" s="111" t="str">
        <f aca="false">+VLOOKUP(E18,sample!$B$2:$C$36,2,FALSE())</f>
        <v>FR_CAG</v>
      </c>
      <c r="E18" s="151" t="s">
        <v>233</v>
      </c>
      <c r="F18" s="152" t="n">
        <v>1723005.58896259</v>
      </c>
      <c r="G18" s="159" t="n">
        <v>169965.768570906</v>
      </c>
      <c r="H18" s="160" t="n">
        <v>191824.783127586</v>
      </c>
      <c r="I18" s="161" t="n">
        <v>261774.083904819</v>
      </c>
      <c r="J18" s="162" t="n">
        <v>22645227.8250548</v>
      </c>
      <c r="K18" s="160" t="n">
        <v>2353000</v>
      </c>
      <c r="L18" s="163" t="n">
        <v>66712.8325508607</v>
      </c>
      <c r="M18" s="162" t="n">
        <v>13018629.1737342</v>
      </c>
      <c r="N18" s="160" t="n">
        <v>52721.486849131</v>
      </c>
      <c r="O18" s="163" t="n">
        <v>6566.17483012772</v>
      </c>
      <c r="P18" s="162" t="n">
        <v>307131.85168362</v>
      </c>
      <c r="Q18" s="163" t="n">
        <v>294990.372036668</v>
      </c>
    </row>
    <row r="19" customFormat="false" ht="24.75" hidden="false" customHeight="true" outlineLevel="0" collapsed="false">
      <c r="A19" s="111" t="n">
        <f aca="false">INDEX(Data!$I$4:$AY$90,MATCH(A$1,Data!$I$4:$I$90,0),MATCH($C19,Data!$I$4:$AY$4,0))</f>
        <v>1</v>
      </c>
      <c r="B19" s="111" t="n">
        <f aca="false">IF(INDEX(Data!$I$4:$AY$90,MATCH(B$1,Data!$I$4:$I$90,0),MATCH($C19,Data!$I$4:$AY$4,0))=1,1000000,IF(INDEX(Data!$I$4:$AY$90,MATCH(B$1,Data!$I$4:$I$90,0),MATCH($C19,Data!$I$4:$AY$4,0))=1000000,1,INDEX(Data!$I$4:$AY$90,MATCH(B$1,Data!$I$4:$I$90,0),MATCH($C19,Data!$I$4:$AY$4,0))))</f>
        <v>1000</v>
      </c>
      <c r="C19" s="111" t="str">
        <f aca="false">+VLOOKUP(E19,sample!$B$2:$C$36,2,FALSE())</f>
        <v>FR_CMU</v>
      </c>
      <c r="E19" s="151" t="s">
        <v>234</v>
      </c>
      <c r="F19" s="152" t="n">
        <v>695303.551376873</v>
      </c>
      <c r="G19" s="159" t="n">
        <v>83507.5735713789</v>
      </c>
      <c r="H19" s="160" t="n">
        <v>50607.0257810006</v>
      </c>
      <c r="I19" s="161" t="n">
        <v>142326.972238697</v>
      </c>
      <c r="J19" s="162" t="n">
        <v>8889415.50884018</v>
      </c>
      <c r="K19" s="160" t="n">
        <v>289553.54747082</v>
      </c>
      <c r="L19" s="163" t="n">
        <v>2453.46</v>
      </c>
      <c r="M19" s="162" t="n">
        <v>611213.094821909</v>
      </c>
      <c r="N19" s="160" t="n">
        <v>30340.1004941276</v>
      </c>
      <c r="O19" s="163" t="n">
        <v>6997.89383175053</v>
      </c>
      <c r="P19" s="162" t="n">
        <v>77468.153455</v>
      </c>
      <c r="Q19" s="163" t="n">
        <v>43193.1702847555</v>
      </c>
    </row>
    <row r="20" customFormat="false" ht="24.75" hidden="false" customHeight="true" outlineLevel="0" collapsed="false">
      <c r="A20" s="111" t="n">
        <f aca="false">INDEX(Data!$I$4:$AY$90,MATCH(A$1,Data!$I$4:$I$90,0),MATCH($C20,Data!$I$4:$AY$4,0))</f>
        <v>0.134392345</v>
      </c>
      <c r="B20" s="111" t="n">
        <f aca="false">IF(INDEX(Data!$I$4:$AY$90,MATCH(B$1,Data!$I$4:$I$90,0),MATCH($C20,Data!$I$4:$AY$4,0))=1,1000000,IF(INDEX(Data!$I$4:$AY$90,MATCH(B$1,Data!$I$4:$I$90,0),MATCH($C20,Data!$I$4:$AY$4,0))=1000000,1,INDEX(Data!$I$4:$AY$90,MATCH(B$1,Data!$I$4:$I$90,0),MATCH($C20,Data!$I$4:$AY$4,0))))</f>
        <v>1</v>
      </c>
      <c r="C20" s="111" t="str">
        <f aca="false">+VLOOKUP(E20,sample!$B$2:$C$36,2,FALSE())</f>
        <v>DK_DAN</v>
      </c>
      <c r="E20" s="151" t="s">
        <v>235</v>
      </c>
      <c r="F20" s="152" t="n">
        <v>494215.851366345</v>
      </c>
      <c r="G20" s="159" t="n">
        <v>80384.5532743313</v>
      </c>
      <c r="H20" s="160" t="n">
        <v>15645.7496388906</v>
      </c>
      <c r="I20" s="161" t="n">
        <v>166144.126918928</v>
      </c>
      <c r="J20" s="162" t="n">
        <v>327370.870312711</v>
      </c>
      <c r="K20" s="160" t="n">
        <v>87010.59713004</v>
      </c>
      <c r="L20" s="163" t="n">
        <v>22099.979678252</v>
      </c>
      <c r="M20" s="162" t="n">
        <v>6285098.1040666</v>
      </c>
      <c r="N20" s="160" t="n">
        <v>2706.94381510202</v>
      </c>
      <c r="O20" s="163" t="n">
        <v>1033.134996024</v>
      </c>
      <c r="P20" s="162" t="n">
        <v>180527.809159571</v>
      </c>
      <c r="Q20" s="163" t="n">
        <v>306374.27322914</v>
      </c>
    </row>
    <row r="21" customFormat="false" ht="24.75" hidden="false" customHeight="true" outlineLevel="0" collapsed="false">
      <c r="A21" s="111" t="n">
        <f aca="false">INDEX(Data!$I$4:$AY$90,MATCH(A$1,Data!$I$4:$I$90,0),MATCH($C21,Data!$I$4:$AY$4,0))</f>
        <v>1</v>
      </c>
      <c r="B21" s="111" t="n">
        <f aca="false">IF(INDEX(Data!$I$4:$AY$90,MATCH(B$1,Data!$I$4:$I$90,0),MATCH($C21,Data!$I$4:$AY$4,0))=1,1000000,IF(INDEX(Data!$I$4:$AY$90,MATCH(B$1,Data!$I$4:$I$90,0),MATCH($C21,Data!$I$4:$AY$4,0))=1000000,1,INDEX(Data!$I$4:$AY$90,MATCH(B$1,Data!$I$4:$I$90,0),MATCH($C21,Data!$I$4:$AY$4,0))))</f>
        <v>1</v>
      </c>
      <c r="C21" s="111" t="str">
        <f aca="false">+VLOOKUP(E21,sample!$B$2:$C$36,2,FALSE())</f>
        <v>DE_DEB</v>
      </c>
      <c r="E21" s="151" t="s">
        <v>236</v>
      </c>
      <c r="F21" s="152" t="n">
        <v>1659337.42666175</v>
      </c>
      <c r="G21" s="159" t="n">
        <v>256612.889126035</v>
      </c>
      <c r="H21" s="160" t="n">
        <v>192667.863261445</v>
      </c>
      <c r="I21" s="161" t="n">
        <v>229542.20710452</v>
      </c>
      <c r="J21" s="162" t="n">
        <v>135495731.895991</v>
      </c>
      <c r="K21" s="160" t="n">
        <v>2203825.68886949</v>
      </c>
      <c r="L21" s="163" t="n">
        <v>280100</v>
      </c>
      <c r="M21" s="162" t="n">
        <v>47271160.1995878</v>
      </c>
      <c r="N21" s="160" t="n">
        <v>70196.27821666</v>
      </c>
      <c r="O21" s="163" t="n">
        <v>28480.57124177</v>
      </c>
      <c r="P21" s="162" t="n">
        <v>826030.516</v>
      </c>
      <c r="Q21" s="163" t="n">
        <v>559185.519</v>
      </c>
    </row>
    <row r="22" customFormat="false" ht="24.75" hidden="false" customHeight="true" outlineLevel="0" collapsed="false">
      <c r="A22" s="111" t="n">
        <f aca="false">INDEX(Data!$I$4:$AY$90,MATCH(A$1,Data!$I$4:$I$90,0),MATCH($C22,Data!$I$4:$AY$4,0))</f>
        <v>0.095508247</v>
      </c>
      <c r="B22" s="111" t="n">
        <f aca="false">IF(INDEX(Data!$I$4:$AY$90,MATCH(B$1,Data!$I$4:$I$90,0),MATCH($C22,Data!$I$4:$AY$4,0))=1,1000000,IF(INDEX(Data!$I$4:$AY$90,MATCH(B$1,Data!$I$4:$I$90,0),MATCH($C22,Data!$I$4:$AY$4,0))=1000000,1,INDEX(Data!$I$4:$AY$90,MATCH(B$1,Data!$I$4:$I$90,0),MATCH($C22,Data!$I$4:$AY$4,0))))</f>
        <v>1000</v>
      </c>
      <c r="C22" s="111" t="str">
        <f aca="false">+VLOOKUP(E22,sample!$B$2:$C$36,2,FALSE())</f>
        <v>NO_DNB</v>
      </c>
      <c r="E22" s="151" t="s">
        <v>237</v>
      </c>
      <c r="F22" s="152" t="n">
        <v>332370.63327133</v>
      </c>
      <c r="G22" s="159" t="n">
        <v>53039.4761185615</v>
      </c>
      <c r="H22" s="160" t="n">
        <v>24759.7513811692</v>
      </c>
      <c r="I22" s="161" t="n">
        <v>91214.6578633899</v>
      </c>
      <c r="J22" s="162" t="n">
        <v>7448913.80678821</v>
      </c>
      <c r="K22" s="160" t="n">
        <v>155607.166407</v>
      </c>
      <c r="L22" s="163" t="n">
        <v>16480.8009132094</v>
      </c>
      <c r="M22" s="162" t="n">
        <v>814703.895119429</v>
      </c>
      <c r="N22" s="160" t="n">
        <v>2176.14965208468</v>
      </c>
      <c r="O22" s="163" t="n">
        <v>12070.9063144701</v>
      </c>
      <c r="P22" s="162" t="n">
        <v>122208.913840013</v>
      </c>
      <c r="Q22" s="163" t="n">
        <v>89258.8919737689</v>
      </c>
    </row>
    <row r="23" customFormat="false" ht="24.75" hidden="false" customHeight="true" outlineLevel="0" collapsed="false">
      <c r="A23" s="111" t="n">
        <f aca="false">INDEX(Data!$I$4:$AY$90,MATCH(A$1,Data!$I$4:$I$90,0),MATCH($C23,Data!$I$4:$AY$4,0))</f>
        <v>1</v>
      </c>
      <c r="B23" s="111" t="n">
        <f aca="false">IF(INDEX(Data!$I$4:$AY$90,MATCH(B$1,Data!$I$4:$I$90,0),MATCH($C23,Data!$I$4:$AY$4,0))=1,1000000,IF(INDEX(Data!$I$4:$AY$90,MATCH(B$1,Data!$I$4:$I$90,0),MATCH($C23,Data!$I$4:$AY$4,0))=1000000,1,INDEX(Data!$I$4:$AY$90,MATCH(B$1,Data!$I$4:$I$90,0),MATCH($C23,Data!$I$4:$AY$4,0))))</f>
        <v>1000000</v>
      </c>
      <c r="C23" s="111" t="str">
        <f aca="false">+VLOOKUP(E23,sample!$B$2:$C$36,2,FALSE())</f>
        <v>DE_DZB</v>
      </c>
      <c r="E23" s="151" t="s">
        <v>238</v>
      </c>
      <c r="F23" s="152" t="n">
        <v>355518.687186371</v>
      </c>
      <c r="G23" s="159" t="n">
        <v>141834.128061604</v>
      </c>
      <c r="H23" s="160" t="n">
        <v>119363.469235703</v>
      </c>
      <c r="I23" s="161" t="n">
        <v>87103.7935633042</v>
      </c>
      <c r="J23" s="162" t="n">
        <v>4687097.46663403</v>
      </c>
      <c r="K23" s="160" t="n">
        <v>634806.98799107</v>
      </c>
      <c r="L23" s="163" t="n">
        <v>20478.41</v>
      </c>
      <c r="M23" s="162" t="n">
        <v>856835.25528007</v>
      </c>
      <c r="N23" s="160" t="n">
        <v>30933.791963</v>
      </c>
      <c r="O23" s="163" t="n">
        <v>3747.110954</v>
      </c>
      <c r="P23" s="162" t="n">
        <v>80184.94981972</v>
      </c>
      <c r="Q23" s="163" t="n">
        <v>27604.44586612</v>
      </c>
    </row>
    <row r="24" customFormat="false" ht="24.75" hidden="false" customHeight="true" outlineLevel="0" collapsed="false">
      <c r="A24" s="111" t="n">
        <f aca="false">INDEX(Data!$I$4:$AY$90,MATCH(A$1,Data!$I$4:$I$90,0),MATCH($C24,Data!$I$4:$AY$4,0))</f>
        <v>1</v>
      </c>
      <c r="B24" s="111" t="n">
        <f aca="false">IF(INDEX(Data!$I$4:$AY$90,MATCH(B$1,Data!$I$4:$I$90,0),MATCH($C24,Data!$I$4:$AY$4,0))=1,1000000,IF(INDEX(Data!$I$4:$AY$90,MATCH(B$1,Data!$I$4:$I$90,0),MATCH($C24,Data!$I$4:$AY$4,0))=1000000,1,INDEX(Data!$I$4:$AY$90,MATCH(B$1,Data!$I$4:$I$90,0),MATCH($C24,Data!$I$4:$AY$4,0))))</f>
        <v>1000</v>
      </c>
      <c r="C24" s="111" t="str">
        <f aca="false">+VLOOKUP(E24,sample!$B$2:$C$36,2,FALSE())</f>
        <v>AT_ERS</v>
      </c>
      <c r="E24" s="151" t="s">
        <v>239</v>
      </c>
      <c r="F24" s="152" t="n">
        <v>219007.887</v>
      </c>
      <c r="G24" s="159" t="n">
        <v>20338.7358</v>
      </c>
      <c r="H24" s="160" t="n">
        <v>23339.5476</v>
      </c>
      <c r="I24" s="161" t="n">
        <v>39447.9394</v>
      </c>
      <c r="J24" s="162" t="n">
        <v>6934584.47814864</v>
      </c>
      <c r="K24" s="160" t="n">
        <v>190871</v>
      </c>
      <c r="L24" s="163" t="n">
        <v>0</v>
      </c>
      <c r="M24" s="162" t="n">
        <v>227489</v>
      </c>
      <c r="N24" s="160" t="n">
        <v>9748</v>
      </c>
      <c r="O24" s="163" t="n">
        <v>602</v>
      </c>
      <c r="P24" s="162" t="n">
        <v>100947</v>
      </c>
      <c r="Q24" s="163" t="n">
        <v>93704.2109</v>
      </c>
    </row>
    <row r="25" customFormat="false" ht="24.75" hidden="false" customHeight="true" outlineLevel="0" collapsed="false">
      <c r="A25" s="111" t="n">
        <f aca="false">INDEX(Data!$I$4:$AY$90,MATCH(A$1,Data!$I$4:$I$90,0),MATCH($C25,Data!$I$4:$AY$4,0))</f>
        <v>0.099658172</v>
      </c>
      <c r="B25" s="111" t="n">
        <f aca="false">IF(INDEX(Data!$I$4:$AY$90,MATCH(B$1,Data!$I$4:$I$90,0),MATCH($C25,Data!$I$4:$AY$4,0))=1,1000000,IF(INDEX(Data!$I$4:$AY$90,MATCH(B$1,Data!$I$4:$I$90,0),MATCH($C25,Data!$I$4:$AY$4,0))=1000000,1,INDEX(Data!$I$4:$AY$90,MATCH(B$1,Data!$I$4:$I$90,0),MATCH($C25,Data!$I$4:$AY$4,0))))</f>
        <v>1000</v>
      </c>
      <c r="C25" s="111" t="str">
        <f aca="false">+VLOOKUP(E25,sample!$B$2:$C$36,2,FALSE())</f>
        <v>SE_HAN</v>
      </c>
      <c r="E25" s="151" t="s">
        <v>240</v>
      </c>
      <c r="F25" s="152" t="n">
        <v>334417.227260973</v>
      </c>
      <c r="G25" s="159" t="n">
        <v>25767.9667980845</v>
      </c>
      <c r="H25" s="160" t="n">
        <v>44297.0337611729</v>
      </c>
      <c r="I25" s="161" t="n">
        <v>157075.07859154</v>
      </c>
      <c r="J25" s="162" t="n">
        <v>10942048.0721907</v>
      </c>
      <c r="K25" s="160" t="n">
        <v>169594.378587</v>
      </c>
      <c r="L25" s="163" t="n">
        <v>540.156605327969</v>
      </c>
      <c r="M25" s="162" t="n">
        <v>677759.359659087</v>
      </c>
      <c r="N25" s="160" t="n">
        <v>6497.27413243606</v>
      </c>
      <c r="O25" s="163" t="n">
        <v>170.558074955468</v>
      </c>
      <c r="P25" s="162" t="n">
        <v>135564.576435156</v>
      </c>
      <c r="Q25" s="163" t="n">
        <v>81016.0972082323</v>
      </c>
    </row>
    <row r="26" customFormat="false" ht="24.75" hidden="false" customHeight="true" outlineLevel="0" collapsed="false">
      <c r="A26" s="111" t="n">
        <f aca="false">INDEX(Data!$I$4:$AY$90,MATCH(A$1,Data!$I$4:$I$90,0),MATCH($C26,Data!$I$4:$AY$4,0))</f>
        <v>1</v>
      </c>
      <c r="B26" s="111" t="n">
        <f aca="false">IF(INDEX(Data!$I$4:$AY$90,MATCH(B$1,Data!$I$4:$I$90,0),MATCH($C26,Data!$I$4:$AY$4,0))=1,1000000,IF(INDEX(Data!$I$4:$AY$90,MATCH(B$1,Data!$I$4:$I$90,0),MATCH($C26,Data!$I$4:$AY$4,0))=1000000,1,INDEX(Data!$I$4:$AY$90,MATCH(B$1,Data!$I$4:$I$90,0),MATCH($C26,Data!$I$4:$AY$4,0))))</f>
        <v>1000000</v>
      </c>
      <c r="C26" s="111" t="str">
        <f aca="false">+VLOOKUP(E26,sample!$B$2:$C$36,2,FALSE())</f>
        <v>DE_HLB</v>
      </c>
      <c r="E26" s="151" t="s">
        <v>241</v>
      </c>
      <c r="F26" s="152" t="n">
        <v>198878.45577729</v>
      </c>
      <c r="G26" s="159" t="n">
        <v>56998.97161869</v>
      </c>
      <c r="H26" s="160" t="n">
        <v>85462.60815014</v>
      </c>
      <c r="I26" s="161" t="n">
        <v>55506.33947515</v>
      </c>
      <c r="J26" s="162" t="n">
        <v>3159307.19941275</v>
      </c>
      <c r="K26" s="160" t="n">
        <v>130600</v>
      </c>
      <c r="L26" s="163" t="n">
        <v>4577.361333</v>
      </c>
      <c r="M26" s="162" t="n">
        <v>556451.114358</v>
      </c>
      <c r="N26" s="160" t="n">
        <v>28181.8446014346</v>
      </c>
      <c r="O26" s="163" t="n">
        <v>855.18222775</v>
      </c>
      <c r="P26" s="162" t="n">
        <v>49210.553</v>
      </c>
      <c r="Q26" s="163" t="n">
        <v>9808.835</v>
      </c>
    </row>
    <row r="27" customFormat="false" ht="24.75" hidden="false" customHeight="true" outlineLevel="0" collapsed="false">
      <c r="A27" s="111" t="e">
        <f aca="false">INDEX(Data!$I$4:$AY$90,MATCH(A$1,Data!$I$4:$I$90,0),MATCH($C27,Data!$I$4:$AY$4,0))</f>
        <v>#N/A</v>
      </c>
      <c r="B27" s="111" t="e">
        <f aca="false">IF(INDEX(Data!$I$4:$AY$90,MATCH(B$1,Data!$I$4:$I$90,0),MATCH($C27,Data!$I$4:$AY$4,0))=1,1000000,IF(INDEX(Data!$I$4:$AY$90,MATCH(B$1,Data!$I$4:$I$90,0),MATCH($C27,Data!$I$4:$AY$4,0))=1000000,1,INDEX(Data!$I$4:$AY$90,MATCH(B$1,Data!$I$4:$I$90,0),MATCH($C27,Data!$I$4:$AY$4,0))))</f>
        <v>#N/A</v>
      </c>
      <c r="C27" s="111" t="e">
        <f aca="false">+VLOOKUP(E27,sample!$B$2:$C$36,2,FALSE())</f>
        <v>#N/A</v>
      </c>
      <c r="E27" s="151" t="s">
        <v>258</v>
      </c>
      <c r="F27" s="152" t="n">
        <v>2679723.74732535</v>
      </c>
      <c r="G27" s="159" t="n">
        <v>275978.090904895</v>
      </c>
      <c r="H27" s="160" t="n">
        <v>328865.003047325</v>
      </c>
      <c r="I27" s="161" t="n">
        <v>343689.152630559</v>
      </c>
      <c r="J27" s="162" t="n">
        <v>73504639.5435661</v>
      </c>
      <c r="K27" s="160" t="n">
        <v>5246025.8654036</v>
      </c>
      <c r="L27" s="163" t="n">
        <v>354704.719722801</v>
      </c>
      <c r="M27" s="162" t="n">
        <v>22476199.6653096</v>
      </c>
      <c r="N27" s="160" t="n">
        <v>48417.758034272</v>
      </c>
      <c r="O27" s="163" t="n">
        <v>14522.691713056</v>
      </c>
      <c r="P27" s="162" t="n">
        <v>1279307.30646328</v>
      </c>
      <c r="Q27" s="163" t="n">
        <v>1254072.97649431</v>
      </c>
    </row>
    <row r="28" customFormat="false" ht="24.75" hidden="false" customHeight="true" outlineLevel="0" collapsed="false">
      <c r="A28" s="111" t="n">
        <f aca="false">INDEX(Data!$I$4:$AY$90,MATCH(A$1,Data!$I$4:$I$90,0),MATCH($C28,Data!$I$4:$AY$4,0))</f>
        <v>1</v>
      </c>
      <c r="B28" s="111" t="n">
        <f aca="false">IF(INDEX(Data!$I$4:$AY$90,MATCH(B$1,Data!$I$4:$I$90,0),MATCH($C28,Data!$I$4:$AY$4,0))=1,1000000,IF(INDEX(Data!$I$4:$AY$90,MATCH(B$1,Data!$I$4:$I$90,0),MATCH($C28,Data!$I$4:$AY$4,0))=1000000,1,INDEX(Data!$I$4:$AY$90,MATCH(B$1,Data!$I$4:$I$90,0),MATCH($C28,Data!$I$4:$AY$4,0))))</f>
        <v>1</v>
      </c>
      <c r="C28" s="111" t="str">
        <f aca="false">+VLOOKUP(E28,sample!$B$2:$C$36,2,FALSE())</f>
        <v>NL_ING</v>
      </c>
      <c r="E28" s="151" t="s">
        <v>242</v>
      </c>
      <c r="F28" s="152" t="n">
        <v>1163853.4</v>
      </c>
      <c r="G28" s="159" t="n">
        <v>108188</v>
      </c>
      <c r="H28" s="160" t="n">
        <v>103564</v>
      </c>
      <c r="I28" s="161" t="n">
        <v>137374</v>
      </c>
      <c r="J28" s="162" t="n">
        <v>20698585.6932274</v>
      </c>
      <c r="K28" s="160" t="n">
        <v>163305</v>
      </c>
      <c r="L28" s="163" t="n">
        <v>24869</v>
      </c>
      <c r="M28" s="162" t="n">
        <v>3548041</v>
      </c>
      <c r="N28" s="160" t="n">
        <v>21129</v>
      </c>
      <c r="O28" s="163" t="n">
        <v>1603</v>
      </c>
      <c r="P28" s="162" t="n">
        <v>490600</v>
      </c>
      <c r="Q28" s="163" t="n">
        <v>436487</v>
      </c>
    </row>
    <row r="29" customFormat="false" ht="24.75" hidden="false" customHeight="true" outlineLevel="0" collapsed="false">
      <c r="A29" s="111" t="n">
        <f aca="false">INDEX(Data!$I$4:$AY$90,MATCH(A$1,Data!$I$4:$I$90,0),MATCH($C29,Data!$I$4:$AY$4,0))</f>
        <v>1</v>
      </c>
      <c r="B29" s="111" t="n">
        <f aca="false">IF(INDEX(Data!$I$4:$AY$90,MATCH(B$1,Data!$I$4:$I$90,0),MATCH($C29,Data!$I$4:$AY$4,0))=1,1000000,IF(INDEX(Data!$I$4:$AY$90,MATCH(B$1,Data!$I$4:$I$90,0),MATCH($C29,Data!$I$4:$AY$4,0))=1000000,1,INDEX(Data!$I$4:$AY$90,MATCH(B$1,Data!$I$4:$I$90,0),MATCH($C29,Data!$I$4:$AY$4,0))))</f>
        <v>1000</v>
      </c>
      <c r="C29" s="111" t="str">
        <f aca="false">+VLOOKUP(E29,sample!$B$2:$C$36,2,FALSE())</f>
        <v>IT_INT</v>
      </c>
      <c r="E29" s="151" t="s">
        <v>243</v>
      </c>
      <c r="F29" s="152" t="n">
        <v>695873.0528</v>
      </c>
      <c r="G29" s="159" t="n">
        <v>104846.257572778</v>
      </c>
      <c r="H29" s="160" t="n">
        <v>73097.5499282737</v>
      </c>
      <c r="I29" s="161" t="n">
        <v>172045.06022671</v>
      </c>
      <c r="J29" s="162" t="n">
        <v>10162252.8372744</v>
      </c>
      <c r="K29" s="160" t="n">
        <v>444164.582</v>
      </c>
      <c r="L29" s="163" t="n">
        <v>26707.138421</v>
      </c>
      <c r="M29" s="162" t="n">
        <v>2432326.099</v>
      </c>
      <c r="N29" s="160" t="n">
        <v>20124.1291082372</v>
      </c>
      <c r="O29" s="163" t="n">
        <v>6128.061</v>
      </c>
      <c r="P29" s="162" t="n">
        <v>119438</v>
      </c>
      <c r="Q29" s="163" t="n">
        <v>132198</v>
      </c>
    </row>
    <row r="30" customFormat="false" ht="24.75" hidden="false" customHeight="true" outlineLevel="0" collapsed="false">
      <c r="A30" s="111" t="n">
        <f aca="false">INDEX(Data!$I$4:$AY$90,MATCH(A$1,Data!$I$4:$I$90,0),MATCH($C30,Data!$I$4:$AY$4,0))</f>
        <v>1</v>
      </c>
      <c r="B30" s="111" t="n">
        <f aca="false">IF(INDEX(Data!$I$4:$AY$90,MATCH(B$1,Data!$I$4:$I$90,0),MATCH($C30,Data!$I$4:$AY$4,0))=1,1000000,IF(INDEX(Data!$I$4:$AY$90,MATCH(B$1,Data!$I$4:$I$90,0),MATCH($C30,Data!$I$4:$AY$4,0))=1000000,1,INDEX(Data!$I$4:$AY$90,MATCH(B$1,Data!$I$4:$I$90,0),MATCH($C30,Data!$I$4:$AY$4,0))))</f>
        <v>1</v>
      </c>
      <c r="C30" s="111" t="str">
        <f aca="false">+VLOOKUP(E30,sample!$B$2:$C$36,2,FALSE())</f>
        <v>BE_KBC</v>
      </c>
      <c r="E30" s="151" t="s">
        <v>244</v>
      </c>
      <c r="F30" s="152" t="n">
        <v>232376.24815422</v>
      </c>
      <c r="G30" s="159" t="n">
        <v>26659.9022135361</v>
      </c>
      <c r="H30" s="160" t="n">
        <v>61353.2954745428</v>
      </c>
      <c r="I30" s="161" t="n">
        <v>23412.6923488881</v>
      </c>
      <c r="J30" s="162" t="n">
        <v>5024857.47848104</v>
      </c>
      <c r="K30" s="160" t="n">
        <v>223867.77491767</v>
      </c>
      <c r="L30" s="163" t="n">
        <v>0</v>
      </c>
      <c r="M30" s="162" t="n">
        <v>462996.640772608</v>
      </c>
      <c r="N30" s="160" t="n">
        <v>4630.150599</v>
      </c>
      <c r="O30" s="163" t="n">
        <v>3884</v>
      </c>
      <c r="P30" s="162" t="n">
        <v>95622</v>
      </c>
      <c r="Q30" s="163" t="n">
        <v>92846</v>
      </c>
    </row>
    <row r="31" customFormat="false" ht="24.75" hidden="false" customHeight="true" outlineLevel="0" collapsed="false">
      <c r="A31" s="111" t="n">
        <f aca="false">INDEX(Data!$I$4:$AY$90,MATCH(A$1,Data!$I$4:$I$90,0),MATCH($C31,Data!$I$4:$AY$4,0))</f>
        <v>1</v>
      </c>
      <c r="B31" s="111" t="n">
        <f aca="false">IF(INDEX(Data!$I$4:$AY$90,MATCH(B$1,Data!$I$4:$I$90,0),MATCH($C31,Data!$I$4:$AY$4,0))=1,1000000,IF(INDEX(Data!$I$4:$AY$90,MATCH(B$1,Data!$I$4:$I$90,0),MATCH($C31,Data!$I$4:$AY$4,0))=1000000,1,INDEX(Data!$I$4:$AY$90,MATCH(B$1,Data!$I$4:$I$90,0),MATCH($C31,Data!$I$4:$AY$4,0))))</f>
        <v>1000000</v>
      </c>
      <c r="C31" s="111" t="str">
        <f aca="false">+VLOOKUP(E31,sample!$B$2:$C$36,2,FALSE())</f>
        <v>DE_LBW</v>
      </c>
      <c r="E31" s="151" t="s">
        <v>245</v>
      </c>
      <c r="F31" s="152" t="n">
        <v>289931.275060013</v>
      </c>
      <c r="G31" s="159" t="n">
        <v>117430.27130547</v>
      </c>
      <c r="H31" s="160" t="n">
        <v>120479.7111968</v>
      </c>
      <c r="I31" s="161" t="n">
        <v>58651.76956991</v>
      </c>
      <c r="J31" s="162" t="n">
        <v>4461538.73740792</v>
      </c>
      <c r="K31" s="160" t="n">
        <v>225641.50297393</v>
      </c>
      <c r="L31" s="163" t="n">
        <v>21907.23007754</v>
      </c>
      <c r="M31" s="162" t="n">
        <v>1140472.53699973</v>
      </c>
      <c r="N31" s="160" t="n">
        <v>26571.31469067</v>
      </c>
      <c r="O31" s="163" t="n">
        <v>2001.7227124</v>
      </c>
      <c r="P31" s="162" t="n">
        <v>63439.694</v>
      </c>
      <c r="Q31" s="163" t="n">
        <v>36223.531</v>
      </c>
    </row>
    <row r="32" customFormat="false" ht="24.75" hidden="false" customHeight="true" outlineLevel="0" collapsed="false">
      <c r="A32" s="111" t="e">
        <f aca="false">INDEX(Data!$I$4:$AY$90,MATCH(A$1,Data!$I$4:$I$90,0),MATCH($C32,Data!$I$4:$AY$4,0))</f>
        <v>#N/A</v>
      </c>
      <c r="B32" s="111" t="e">
        <f aca="false">IF(INDEX(Data!$I$4:$AY$90,MATCH(B$1,Data!$I$4:$I$90,0),MATCH($C32,Data!$I$4:$AY$4,0))=1,1000000,IF(INDEX(Data!$I$4:$AY$90,MATCH(B$1,Data!$I$4:$I$90,0),MATCH($C32,Data!$I$4:$AY$4,0))=1000000,1,INDEX(Data!$I$4:$AY$90,MATCH(B$1,Data!$I$4:$I$90,0),MATCH($C32,Data!$I$4:$AY$4,0))))</f>
        <v>#N/A</v>
      </c>
      <c r="C32" s="111" t="e">
        <f aca="false">+VLOOKUP(E32,sample!$B$2:$C$36,2,FALSE())</f>
        <v>#N/A</v>
      </c>
      <c r="E32" s="151" t="s">
        <v>259</v>
      </c>
      <c r="F32" s="152" t="n">
        <v>1107113.74976015</v>
      </c>
      <c r="G32" s="159" t="n">
        <v>38861.214519264</v>
      </c>
      <c r="H32" s="160" t="n">
        <v>78565.92627792</v>
      </c>
      <c r="I32" s="161" t="n">
        <v>216311.46480816</v>
      </c>
      <c r="J32" s="162" t="n">
        <v>36204728.3558163</v>
      </c>
      <c r="K32" s="160" t="n">
        <v>13348.311716832</v>
      </c>
      <c r="L32" s="163" t="n">
        <v>26584.927452192</v>
      </c>
      <c r="M32" s="162" t="n">
        <v>9335566.82163389</v>
      </c>
      <c r="N32" s="160" t="n">
        <v>2373.860571744</v>
      </c>
      <c r="O32" s="163" t="n">
        <v>6853.254587328</v>
      </c>
      <c r="P32" s="162" t="n">
        <v>88229.554468032</v>
      </c>
      <c r="Q32" s="163" t="n">
        <v>143896.520682336</v>
      </c>
    </row>
    <row r="33" customFormat="false" ht="24.75" hidden="false" customHeight="true" outlineLevel="0" collapsed="false">
      <c r="A33" s="111" t="e">
        <f aca="false">INDEX(Data!$I$4:$AY$90,MATCH(A$1,Data!$I$4:$I$90,0),MATCH($C33,Data!$I$4:$AY$4,0))</f>
        <v>#N/A</v>
      </c>
      <c r="B33" s="111" t="e">
        <f aca="false">IF(INDEX(Data!$I$4:$AY$90,MATCH(B$1,Data!$I$4:$I$90,0),MATCH($C33,Data!$I$4:$AY$4,0))=1,1000000,IF(INDEX(Data!$I$4:$AY$90,MATCH(B$1,Data!$I$4:$I$90,0),MATCH($C33,Data!$I$4:$AY$4,0))=1000000,1,INDEX(Data!$I$4:$AY$90,MATCH(B$1,Data!$I$4:$I$90,0),MATCH($C33,Data!$I$4:$AY$4,0))))</f>
        <v>#N/A</v>
      </c>
      <c r="C33" s="111" t="e">
        <f aca="false">+VLOOKUP(E33,sample!$B$2:$C$36,2,FALSE())</f>
        <v>#N/A</v>
      </c>
      <c r="E33" s="151" t="s">
        <v>260</v>
      </c>
      <c r="F33" s="152" t="n">
        <v>276998.62646785</v>
      </c>
      <c r="G33" s="159" t="n">
        <v>3894.36631848942</v>
      </c>
      <c r="H33" s="160" t="n">
        <v>8784.63318394819</v>
      </c>
      <c r="I33" s="161" t="n">
        <v>39190.5807657324</v>
      </c>
      <c r="J33" s="162" t="n">
        <v>407980.949235309</v>
      </c>
      <c r="K33" s="160" t="n">
        <v>0</v>
      </c>
      <c r="L33" s="163" t="n">
        <v>0</v>
      </c>
      <c r="M33" s="162" t="n">
        <v>171641.85845038</v>
      </c>
      <c r="N33" s="160" t="n">
        <v>3604.3044898371</v>
      </c>
      <c r="O33" s="163" t="n">
        <v>118.302592613832</v>
      </c>
      <c r="P33" s="162" t="n">
        <v>7823.854150464</v>
      </c>
      <c r="Q33" s="163" t="n">
        <v>8326.45842140496</v>
      </c>
    </row>
    <row r="34" customFormat="false" ht="24.75" hidden="false" customHeight="true" outlineLevel="0" collapsed="false">
      <c r="A34" s="111" t="n">
        <f aca="false">INDEX(Data!$I$4:$AY$90,MATCH(A$1,Data!$I$4:$I$90,0),MATCH($C34,Data!$I$4:$AY$4,0))</f>
        <v>1</v>
      </c>
      <c r="B34" s="111" t="n">
        <f aca="false">IF(INDEX(Data!$I$4:$AY$90,MATCH(B$1,Data!$I$4:$I$90,0),MATCH($C34,Data!$I$4:$AY$4,0))=1,1000000,IF(INDEX(Data!$I$4:$AY$90,MATCH(B$1,Data!$I$4:$I$90,0),MATCH($C34,Data!$I$4:$AY$4,0))=1000000,1,INDEX(Data!$I$4:$AY$90,MATCH(B$1,Data!$I$4:$I$90,0),MATCH($C34,Data!$I$4:$AY$4,0))))</f>
        <v>1000</v>
      </c>
      <c r="C34" s="111" t="str">
        <f aca="false">+VLOOKUP(E34,sample!$B$2:$C$36,2,FALSE())</f>
        <v>FI_NOR</v>
      </c>
      <c r="E34" s="151" t="s">
        <v>246</v>
      </c>
      <c r="F34" s="152" t="n">
        <v>654514.6</v>
      </c>
      <c r="G34" s="159" t="n">
        <v>105788</v>
      </c>
      <c r="H34" s="160" t="n">
        <v>60002</v>
      </c>
      <c r="I34" s="161" t="n">
        <v>241255</v>
      </c>
      <c r="J34" s="162" t="n">
        <v>29011786.1817097</v>
      </c>
      <c r="K34" s="160" t="n">
        <v>614800</v>
      </c>
      <c r="L34" s="163" t="n">
        <v>53975</v>
      </c>
      <c r="M34" s="162" t="n">
        <v>6375089</v>
      </c>
      <c r="N34" s="160" t="n">
        <v>39204</v>
      </c>
      <c r="O34" s="163" t="n">
        <v>2764</v>
      </c>
      <c r="P34" s="162" t="n">
        <v>395086</v>
      </c>
      <c r="Q34" s="163" t="n">
        <v>393005</v>
      </c>
    </row>
    <row r="35" customFormat="false" ht="24.75" hidden="false" customHeight="true" outlineLevel="0" collapsed="false">
      <c r="A35" s="111" t="e">
        <f aca="false">INDEX(Data!$I$4:$AY$90,MATCH(A$1,Data!$I$4:$I$90,0),MATCH($C35,Data!$I$4:$AY$4,0))</f>
        <v>#N/A</v>
      </c>
      <c r="B35" s="111" t="e">
        <f aca="false">IF(INDEX(Data!$I$4:$AY$90,MATCH(B$1,Data!$I$4:$I$90,0),MATCH($C35,Data!$I$4:$AY$4,0))=1,1000000,IF(INDEX(Data!$I$4:$AY$90,MATCH(B$1,Data!$I$4:$I$90,0),MATCH($C35,Data!$I$4:$AY$4,0))=1000000,1,INDEX(Data!$I$4:$AY$90,MATCH(B$1,Data!$I$4:$I$90,0),MATCH($C35,Data!$I$4:$AY$4,0))))</f>
        <v>#N/A</v>
      </c>
      <c r="C35" s="111" t="e">
        <f aca="false">+VLOOKUP(E35,sample!$B$2:$C$36,2,FALSE())</f>
        <v>#N/A</v>
      </c>
      <c r="E35" s="151" t="s">
        <v>303</v>
      </c>
      <c r="F35" s="152" t="n">
        <v>215609.0934</v>
      </c>
      <c r="G35" s="159" t="n">
        <v>64527.695</v>
      </c>
      <c r="H35" s="160" t="n">
        <v>76319.761</v>
      </c>
      <c r="I35" s="161" t="n">
        <v>47393.876</v>
      </c>
      <c r="J35" s="162" t="n">
        <v>710414.272432802</v>
      </c>
      <c r="K35" s="160" t="n">
        <v>69023.761</v>
      </c>
      <c r="L35" s="163" t="n">
        <v>6886.08</v>
      </c>
      <c r="M35" s="162" t="n">
        <v>318932.289</v>
      </c>
      <c r="N35" s="160" t="n">
        <v>21122.29</v>
      </c>
      <c r="O35" s="163" t="n">
        <v>563.026</v>
      </c>
      <c r="P35" s="162" t="n">
        <v>61637.914</v>
      </c>
      <c r="Q35" s="163" t="n">
        <v>43142.391</v>
      </c>
    </row>
    <row r="36" customFormat="false" ht="24.75" hidden="false" customHeight="true" outlineLevel="0" collapsed="false">
      <c r="A36" s="111" t="n">
        <f aca="false">INDEX(Data!$I$4:$AY$90,MATCH(A$1,Data!$I$4:$I$90,0),MATCH($C36,Data!$I$4:$AY$4,0))</f>
        <v>1</v>
      </c>
      <c r="B36" s="111" t="n">
        <f aca="false">IF(INDEX(Data!$I$4:$AY$90,MATCH(B$1,Data!$I$4:$I$90,0),MATCH($C36,Data!$I$4:$AY$4,0))=1,1000000,IF(INDEX(Data!$I$4:$AY$90,MATCH(B$1,Data!$I$4:$I$90,0),MATCH($C36,Data!$I$4:$AY$4,0))=1000000,1,INDEX(Data!$I$4:$AY$90,MATCH(B$1,Data!$I$4:$I$90,0),MATCH($C36,Data!$I$4:$AY$4,0))))</f>
        <v>1</v>
      </c>
      <c r="C36" s="111" t="str">
        <f aca="false">+VLOOKUP(E36,sample!$B$2:$C$36,2,FALSE())</f>
        <v>NL_RAB</v>
      </c>
      <c r="E36" s="151" t="s">
        <v>248</v>
      </c>
      <c r="F36" s="152" t="n">
        <v>728314.7</v>
      </c>
      <c r="G36" s="159" t="n">
        <v>34512</v>
      </c>
      <c r="H36" s="160" t="n">
        <v>45074</v>
      </c>
      <c r="I36" s="161" t="n">
        <v>201592</v>
      </c>
      <c r="J36" s="162" t="n">
        <v>13311174.5419179</v>
      </c>
      <c r="K36" s="160" t="n">
        <v>211</v>
      </c>
      <c r="L36" s="163" t="n">
        <v>109089</v>
      </c>
      <c r="M36" s="162" t="n">
        <v>2638888.826</v>
      </c>
      <c r="N36" s="160" t="n">
        <v>1120</v>
      </c>
      <c r="O36" s="163" t="n">
        <v>3976</v>
      </c>
      <c r="P36" s="162" t="n">
        <v>232257</v>
      </c>
      <c r="Q36" s="163" t="n">
        <v>77817</v>
      </c>
    </row>
    <row r="37" customFormat="false" ht="24.75" hidden="false" customHeight="true" outlineLevel="0" collapsed="false">
      <c r="A37" s="111" t="e">
        <f aca="false">INDEX(Data!$I$4:$AY$90,MATCH(A$1,Data!$I$4:$I$90,0),MATCH($C37,Data!$I$4:$AY$4,0))</f>
        <v>#N/A</v>
      </c>
      <c r="B37" s="111" t="e">
        <f aca="false">IF(INDEX(Data!$I$4:$AY$90,MATCH(B$1,Data!$I$4:$I$90,0),MATCH($C37,Data!$I$4:$AY$4,0))=1,1000000,IF(INDEX(Data!$I$4:$AY$90,MATCH(B$1,Data!$I$4:$I$90,0),MATCH($C37,Data!$I$4:$AY$4,0))=1000000,1,INDEX(Data!$I$4:$AY$90,MATCH(B$1,Data!$I$4:$I$90,0),MATCH($C37,Data!$I$4:$AY$4,0))))</f>
        <v>#N/A</v>
      </c>
      <c r="C37" s="111" t="e">
        <f aca="false">+VLOOKUP(E37,sample!$B$2:$C$36,2,FALSE())</f>
        <v>#N/A</v>
      </c>
      <c r="E37" s="151" t="s">
        <v>261</v>
      </c>
      <c r="F37" s="152" t="n">
        <v>1410546.79625461</v>
      </c>
      <c r="G37" s="159" t="n">
        <v>198053.665353984</v>
      </c>
      <c r="H37" s="160" t="n">
        <v>203226.344771808</v>
      </c>
      <c r="I37" s="161" t="n">
        <v>135289.510799712</v>
      </c>
      <c r="J37" s="162" t="n">
        <v>50421669.4284708</v>
      </c>
      <c r="K37" s="160" t="n">
        <v>141047.631223872</v>
      </c>
      <c r="L37" s="163" t="n">
        <v>123200.667563616</v>
      </c>
      <c r="M37" s="162" t="n">
        <v>38224419.038688</v>
      </c>
      <c r="N37" s="160" t="n">
        <v>30842.213366688</v>
      </c>
      <c r="O37" s="163" t="n">
        <v>6813.454869792</v>
      </c>
      <c r="P37" s="162" t="n">
        <v>472797.534814272</v>
      </c>
      <c r="Q37" s="163" t="n">
        <v>349138.528568064</v>
      </c>
    </row>
    <row r="38" customFormat="false" ht="24.75" hidden="false" customHeight="true" outlineLevel="0" collapsed="false">
      <c r="A38" s="111" t="n">
        <f aca="false">INDEX(Data!$I$4:$AY$90,MATCH(A$1,Data!$I$4:$I$90,0),MATCH($C38,Data!$I$4:$AY$4,0))</f>
        <v>1</v>
      </c>
      <c r="B38" s="111" t="n">
        <f aca="false">IF(INDEX(Data!$I$4:$AY$90,MATCH(B$1,Data!$I$4:$I$90,0),MATCH($C38,Data!$I$4:$AY$4,0))=1,1000000,IF(INDEX(Data!$I$4:$AY$90,MATCH(B$1,Data!$I$4:$I$90,0),MATCH($C38,Data!$I$4:$AY$4,0))=1000000,1,INDEX(Data!$I$4:$AY$90,MATCH(B$1,Data!$I$4:$I$90,0),MATCH($C38,Data!$I$4:$AY$4,0))))</f>
        <v>1</v>
      </c>
      <c r="C38" s="111" t="str">
        <f aca="false">+VLOOKUP(E38,sample!$B$2:$C$36,2,FALSE())</f>
        <v>ES_SAN</v>
      </c>
      <c r="E38" s="151" t="s">
        <v>250</v>
      </c>
      <c r="F38" s="152" t="n">
        <v>1455593.20013822</v>
      </c>
      <c r="G38" s="159" t="n">
        <v>137532.722</v>
      </c>
      <c r="H38" s="160" t="n">
        <v>223168.53481087</v>
      </c>
      <c r="I38" s="161" t="n">
        <v>318504.310180917</v>
      </c>
      <c r="J38" s="162" t="n">
        <v>13052266.0644376</v>
      </c>
      <c r="K38" s="160" t="n">
        <v>943103.887587718</v>
      </c>
      <c r="L38" s="163" t="n">
        <v>29593.5838686319</v>
      </c>
      <c r="M38" s="162" t="n">
        <v>4117354</v>
      </c>
      <c r="N38" s="160" t="n">
        <v>43702.8206132242</v>
      </c>
      <c r="O38" s="163" t="n">
        <v>2557.074</v>
      </c>
      <c r="P38" s="162" t="n">
        <v>826402.725377</v>
      </c>
      <c r="Q38" s="163" t="n">
        <v>724955.5976365</v>
      </c>
    </row>
    <row r="39" customFormat="false" ht="24.75" hidden="false" customHeight="true" outlineLevel="0" collapsed="false">
      <c r="A39" s="111" t="n">
        <f aca="false">INDEX(Data!$I$4:$AY$90,MATCH(A$1,Data!$I$4:$I$90,0),MATCH($C39,Data!$I$4:$AY$4,0))</f>
        <v>0.099658172</v>
      </c>
      <c r="B39" s="111" t="n">
        <f aca="false">IF(INDEX(Data!$I$4:$AY$90,MATCH(B$1,Data!$I$4:$I$90,0),MATCH($C39,Data!$I$4:$AY$4,0))=1,1000000,IF(INDEX(Data!$I$4:$AY$90,MATCH(B$1,Data!$I$4:$I$90,0),MATCH($C39,Data!$I$4:$AY$4,0))=1000000,1,INDEX(Data!$I$4:$AY$90,MATCH(B$1,Data!$I$4:$I$90,0),MATCH($C39,Data!$I$4:$AY$4,0))))</f>
        <v>1000</v>
      </c>
      <c r="C39" s="111" t="str">
        <f aca="false">+VLOOKUP(E39,sample!$B$2:$C$36,2,FALSE())</f>
        <v>SE_SEB</v>
      </c>
      <c r="E39" s="151" t="s">
        <v>251</v>
      </c>
      <c r="F39" s="152" t="n">
        <v>310460.432190217</v>
      </c>
      <c r="G39" s="159" t="n">
        <v>35795.0038940209</v>
      </c>
      <c r="H39" s="160" t="n">
        <v>48244.5552068945</v>
      </c>
      <c r="I39" s="161" t="n">
        <v>100962.189486816</v>
      </c>
      <c r="J39" s="162" t="n">
        <v>5680476.14974583</v>
      </c>
      <c r="K39" s="160" t="n">
        <v>720004.257617</v>
      </c>
      <c r="L39" s="163" t="n">
        <v>18181.2960754734</v>
      </c>
      <c r="M39" s="162" t="n">
        <v>1442570.16055128</v>
      </c>
      <c r="N39" s="160" t="n">
        <v>17091.2238693993</v>
      </c>
      <c r="O39" s="163" t="n">
        <v>3552.432658312</v>
      </c>
      <c r="P39" s="162" t="n">
        <v>94979.4905531876</v>
      </c>
      <c r="Q39" s="163" t="n">
        <v>110347.869922411</v>
      </c>
      <c r="R39" s="164"/>
    </row>
    <row r="40" customFormat="false" ht="24.75" hidden="false" customHeight="true" outlineLevel="0" collapsed="false">
      <c r="A40" s="111" t="n">
        <f aca="false">INDEX(Data!$I$4:$AY$90,MATCH(A$1,Data!$I$4:$I$90,0),MATCH($C40,Data!$I$4:$AY$4,0))</f>
        <v>1</v>
      </c>
      <c r="B40" s="111" t="n">
        <f aca="false">IF(INDEX(Data!$I$4:$AY$90,MATCH(B$1,Data!$I$4:$I$90,0),MATCH($C40,Data!$I$4:$AY$4,0))=1,1000000,IF(INDEX(Data!$I$4:$AY$90,MATCH(B$1,Data!$I$4:$I$90,0),MATCH($C40,Data!$I$4:$AY$4,0))=1000000,1,INDEX(Data!$I$4:$AY$90,MATCH(B$1,Data!$I$4:$I$90,0),MATCH($C40,Data!$I$4:$AY$4,0))))</f>
        <v>1000000</v>
      </c>
      <c r="C40" s="111" t="str">
        <f aca="false">+VLOOKUP(E40,sample!$B$2:$C$36,2,FALSE())</f>
        <v>FR_SOC</v>
      </c>
      <c r="E40" s="151" t="s">
        <v>252</v>
      </c>
      <c r="F40" s="152" t="n">
        <v>1409198.16471501</v>
      </c>
      <c r="G40" s="159" t="n">
        <v>122442.229117114</v>
      </c>
      <c r="H40" s="160" t="n">
        <v>176915.792523738</v>
      </c>
      <c r="I40" s="161" t="n">
        <v>200579.04623444</v>
      </c>
      <c r="J40" s="162" t="n">
        <v>27650483.6864099</v>
      </c>
      <c r="K40" s="160" t="n">
        <v>3854000</v>
      </c>
      <c r="L40" s="163" t="n">
        <v>94506.5451675976</v>
      </c>
      <c r="M40" s="162" t="n">
        <v>18527798.598182</v>
      </c>
      <c r="N40" s="160" t="n">
        <v>108455.04863235</v>
      </c>
      <c r="O40" s="163" t="n">
        <v>7166.219567</v>
      </c>
      <c r="P40" s="162" t="n">
        <v>426598.772707</v>
      </c>
      <c r="Q40" s="163" t="n">
        <v>336572.966141</v>
      </c>
      <c r="R40" s="164"/>
    </row>
    <row r="41" customFormat="false" ht="24.75" hidden="false" customHeight="true" outlineLevel="0" collapsed="false">
      <c r="A41" s="111" t="e">
        <f aca="false">INDEX(Data!$I$4:$AY$90,MATCH(A$1,Data!$I$4:$I$90,0),MATCH($C41,Data!$I$4:$AY$4,0))</f>
        <v>#N/A</v>
      </c>
      <c r="B41" s="111" t="e">
        <f aca="false">IF(INDEX(Data!$I$4:$AY$90,MATCH(B$1,Data!$I$4:$I$90,0),MATCH($C41,Data!$I$4:$AY$4,0))=1,1000000,IF(INDEX(Data!$I$4:$AY$90,MATCH(B$1,Data!$I$4:$I$90,0),MATCH($C41,Data!$I$4:$AY$4,0))=1000000,1,INDEX(Data!$I$4:$AY$90,MATCH(B$1,Data!$I$4:$I$90,0),MATCH($C41,Data!$I$4:$AY$4,0))))</f>
        <v>#N/A</v>
      </c>
      <c r="C41" s="111" t="e">
        <f aca="false">+VLOOKUP(E41,sample!$B$2:$C$36,2,FALSE())</f>
        <v>#N/A</v>
      </c>
      <c r="E41" s="151" t="s">
        <v>262</v>
      </c>
      <c r="F41" s="152" t="n">
        <v>714448.483725631</v>
      </c>
      <c r="G41" s="159" t="n">
        <v>161793.004280118</v>
      </c>
      <c r="H41" s="160" t="n">
        <v>149839.636254946</v>
      </c>
      <c r="I41" s="161" t="n">
        <v>118884.715052456</v>
      </c>
      <c r="J41" s="162" t="n">
        <v>26296209.585683</v>
      </c>
      <c r="K41" s="160" t="n">
        <v>752318.690729255</v>
      </c>
      <c r="L41" s="163" t="n">
        <v>40209.3814549244</v>
      </c>
      <c r="M41" s="162" t="n">
        <v>5885030.89002113</v>
      </c>
      <c r="N41" s="160" t="n">
        <v>46676.2886321982</v>
      </c>
      <c r="O41" s="163" t="n">
        <v>3073.058233973</v>
      </c>
      <c r="P41" s="162" t="n">
        <v>454535.046763933</v>
      </c>
      <c r="Q41" s="163" t="n">
        <v>439149.987864876</v>
      </c>
    </row>
    <row r="42" customFormat="false" ht="24.75" hidden="false" customHeight="true" outlineLevel="0" collapsed="false">
      <c r="A42" s="111" t="n">
        <f aca="false">INDEX(Data!$I$4:$AY$90,MATCH(A$1,Data!$I$4:$I$90,0),MATCH($C42,Data!$I$4:$AY$4,0))</f>
        <v>0.099658172</v>
      </c>
      <c r="B42" s="111" t="n">
        <f aca="false">IF(INDEX(Data!$I$4:$AY$90,MATCH(B$1,Data!$I$4:$I$90,0),MATCH($C42,Data!$I$4:$AY$4,0))=1,1000000,IF(INDEX(Data!$I$4:$AY$90,MATCH(B$1,Data!$I$4:$I$90,0),MATCH($C42,Data!$I$4:$AY$4,0))=1000000,1,INDEX(Data!$I$4:$AY$90,MATCH(B$1,Data!$I$4:$I$90,0),MATCH($C42,Data!$I$4:$AY$4,0))))</f>
        <v>1000</v>
      </c>
      <c r="C42" s="111" t="str">
        <f aca="false">+VLOOKUP(E42,sample!$B$2:$C$36,2,FALSE())</f>
        <v>SE_SWE</v>
      </c>
      <c r="E42" s="151" t="s">
        <v>253</v>
      </c>
      <c r="F42" s="165" t="n">
        <v>248499.670506618</v>
      </c>
      <c r="G42" s="166" t="n">
        <v>23540.5587918435</v>
      </c>
      <c r="H42" s="167" t="n">
        <v>23949.0487306645</v>
      </c>
      <c r="I42" s="168" t="n">
        <v>114656.005040418</v>
      </c>
      <c r="J42" s="169" t="n">
        <v>3133545.66927327</v>
      </c>
      <c r="K42" s="167" t="n">
        <v>147543.07519631</v>
      </c>
      <c r="L42" s="170" t="n">
        <v>61.62674324474</v>
      </c>
      <c r="M42" s="169" t="n">
        <v>921549.829820093</v>
      </c>
      <c r="N42" s="167" t="n">
        <v>4330.22196855773</v>
      </c>
      <c r="O42" s="170" t="n">
        <v>16.821036922</v>
      </c>
      <c r="P42" s="169" t="n">
        <v>21851.4976845556</v>
      </c>
      <c r="Q42" s="170" t="n">
        <v>90822.8145390388</v>
      </c>
    </row>
    <row r="43" customFormat="false" ht="24.75" hidden="false" customHeight="true" outlineLevel="0" collapsed="false">
      <c r="A43" s="111" t="n">
        <f aca="false">INDEX(Data!$I$4:$AY$90,MATCH(A$1,Data!$I$4:$I$90,0),MATCH($C43,Data!$I$4:$AY$4,0))</f>
        <v>1</v>
      </c>
      <c r="B43" s="111" t="n">
        <f aca="false">IF(INDEX(Data!$I$4:$AY$90,MATCH(B$1,Data!$I$4:$I$90,0),MATCH($C43,Data!$I$4:$AY$4,0))=1,1000000,IF(INDEX(Data!$I$4:$AY$90,MATCH(B$1,Data!$I$4:$I$90,0),MATCH($C43,Data!$I$4:$AY$4,0))=1000000,1,INDEX(Data!$I$4:$AY$90,MATCH(B$1,Data!$I$4:$I$90,0),MATCH($C43,Data!$I$4:$AY$4,0))))</f>
        <v>1000</v>
      </c>
      <c r="C43" s="111" t="str">
        <f aca="false">+VLOOKUP(E43,sample!$B$2:$C$36,2,FALSE())</f>
        <v>IT_UNI</v>
      </c>
      <c r="E43" s="184" t="s">
        <v>254</v>
      </c>
      <c r="F43" s="171" t="n">
        <v>1034420.94818684</v>
      </c>
      <c r="G43" s="172" t="n">
        <v>151185.36062522</v>
      </c>
      <c r="H43" s="173" t="n">
        <v>214723.14511478</v>
      </c>
      <c r="I43" s="174" t="n">
        <v>186115.18783684</v>
      </c>
      <c r="J43" s="175" t="n">
        <v>9690155.44697514</v>
      </c>
      <c r="K43" s="173" t="n">
        <v>265045.344</v>
      </c>
      <c r="L43" s="176" t="n">
        <v>71933.0788</v>
      </c>
      <c r="M43" s="175" t="n">
        <v>2498951.482</v>
      </c>
      <c r="N43" s="173" t="n">
        <v>42445.005</v>
      </c>
      <c r="O43" s="176" t="n">
        <v>6919.402</v>
      </c>
      <c r="P43" s="175" t="n">
        <v>438079.739</v>
      </c>
      <c r="Q43" s="176" t="n">
        <v>642944.193633737</v>
      </c>
    </row>
    <row r="44" customFormat="false" ht="15" hidden="false" customHeight="false" outlineLevel="0" collapsed="false">
      <c r="E44" s="186" t="s">
        <v>301</v>
      </c>
      <c r="F44" s="177"/>
      <c r="G44" s="178"/>
      <c r="H44" s="164"/>
      <c r="I44" s="164"/>
      <c r="J44" s="164"/>
      <c r="K44" s="164"/>
      <c r="L44" s="164"/>
      <c r="M44" s="164"/>
      <c r="N44" s="164"/>
      <c r="O44" s="164"/>
      <c r="P44" s="164"/>
      <c r="Q44" s="164"/>
    </row>
    <row r="45" customFormat="false" ht="15" hidden="false" customHeight="false" outlineLevel="0" collapsed="false">
      <c r="F45" s="177"/>
      <c r="G45" s="178"/>
      <c r="H45" s="164"/>
      <c r="I45" s="164"/>
      <c r="J45" s="164"/>
      <c r="K45" s="164"/>
      <c r="L45" s="164"/>
      <c r="M45" s="164"/>
      <c r="N45" s="164"/>
      <c r="O45" s="164"/>
      <c r="P45" s="180" t="s">
        <v>255</v>
      </c>
      <c r="Q45" s="181" t="n">
        <f aca="true">+NOW()</f>
        <v>46232.6992839441</v>
      </c>
    </row>
    <row r="46" customFormat="false" ht="15" hidden="false" customHeight="false" outlineLevel="0" collapsed="false">
      <c r="E46" s="112" t="n">
        <f aca="false">+COUNTA(E6:E43)</f>
        <v>38</v>
      </c>
      <c r="F46" s="177"/>
      <c r="G46" s="178"/>
      <c r="H46" s="164"/>
      <c r="I46" s="164"/>
      <c r="J46" s="164"/>
      <c r="K46" s="164"/>
      <c r="L46" s="164"/>
      <c r="M46" s="164"/>
      <c r="N46" s="164"/>
      <c r="O46" s="164"/>
      <c r="P46" s="164"/>
      <c r="Q46" s="164"/>
    </row>
    <row r="47" customFormat="false" ht="15" hidden="false" customHeight="false" outlineLevel="0" collapsed="false">
      <c r="F47" s="177"/>
      <c r="G47" s="178"/>
      <c r="H47" s="164"/>
      <c r="I47" s="164"/>
      <c r="J47" s="164"/>
      <c r="K47" s="164"/>
      <c r="L47" s="164"/>
      <c r="M47" s="164"/>
      <c r="N47" s="164"/>
      <c r="O47" s="164"/>
      <c r="P47" s="164"/>
      <c r="Q47" s="164"/>
    </row>
    <row r="48" customFormat="false" ht="15" hidden="false" customHeight="false" outlineLevel="0" collapsed="false">
      <c r="F48" s="177"/>
      <c r="G48" s="178"/>
      <c r="H48" s="164"/>
      <c r="I48" s="164"/>
      <c r="J48" s="164"/>
      <c r="K48" s="164"/>
      <c r="L48" s="164"/>
      <c r="M48" s="164"/>
      <c r="N48" s="164"/>
      <c r="O48" s="164"/>
      <c r="P48" s="164"/>
      <c r="Q48" s="164"/>
    </row>
    <row r="49" customFormat="false" ht="15" hidden="false" customHeight="false" outlineLevel="0" collapsed="false">
      <c r="F49" s="177"/>
      <c r="G49" s="178"/>
      <c r="H49" s="164"/>
      <c r="I49" s="164"/>
      <c r="J49" s="164"/>
      <c r="K49" s="164"/>
      <c r="L49" s="164"/>
      <c r="M49" s="164"/>
      <c r="N49" s="164"/>
      <c r="O49" s="164"/>
      <c r="P49" s="164"/>
      <c r="Q49" s="164"/>
    </row>
    <row r="50" customFormat="false" ht="15" hidden="false" customHeight="false" outlineLevel="0" collapsed="false">
      <c r="F50" s="177"/>
      <c r="G50" s="178"/>
      <c r="H50" s="164"/>
      <c r="I50" s="164"/>
      <c r="J50" s="164"/>
      <c r="K50" s="164"/>
      <c r="L50" s="164"/>
      <c r="M50" s="164"/>
      <c r="N50" s="164"/>
      <c r="O50" s="164"/>
      <c r="P50" s="164"/>
      <c r="Q50" s="164"/>
    </row>
    <row r="51" customFormat="false" ht="15" hidden="false" customHeight="false" outlineLevel="0" collapsed="false">
      <c r="F51" s="177"/>
      <c r="G51" s="178"/>
      <c r="H51" s="164"/>
      <c r="I51" s="164"/>
      <c r="J51" s="164"/>
      <c r="K51" s="164"/>
      <c r="L51" s="164"/>
      <c r="M51" s="164"/>
      <c r="N51" s="164"/>
      <c r="O51" s="164"/>
      <c r="P51" s="164"/>
      <c r="Q51" s="164"/>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sheetProtection algorithmName="SHA-512" hashValue="hWenkorkREKZAEiUE72WNzVwyuBKf0Ay61xmnKGcTOysnYnCEHcnhJ8VeHk7WN8OYQUPeEaeMi+fQi902gdxVw==" saltValue="K+gzPZ5dBHat6CHkpQ+uYQ==" spinCount="100000" sheet="true" autoFilter="false"/>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4 G-SII disclosure exercise</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E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true" outlineLevelRow="0" outlineLevelCol="0"/>
  <cols>
    <col collapsed="false" customWidth="true" hidden="true" outlineLevel="0" max="4" min="1" style="187" width="10.73"/>
    <col collapsed="false" customWidth="true" hidden="false" outlineLevel="0" max="5" min="5" style="188" width="50.73"/>
    <col collapsed="false" customWidth="true" hidden="false" outlineLevel="0" max="6" min="6" style="187" width="20.73"/>
    <col collapsed="false" customWidth="true" hidden="false" outlineLevel="0" max="7" min="7" style="189" width="20.73"/>
    <col collapsed="false" customWidth="true" hidden="false" outlineLevel="0" max="17" min="8" style="187" width="20.73"/>
    <col collapsed="false" customWidth="true" hidden="false" outlineLevel="0" max="18" min="18" style="187" width="4.73"/>
    <col collapsed="false" customWidth="false" hidden="false" outlineLevel="0" max="21" min="19" style="187" width="9.18"/>
    <col collapsed="false" customWidth="false" hidden="true" outlineLevel="0" max="16384" min="22" style="187" width="9.18"/>
  </cols>
  <sheetData>
    <row r="1" customFormat="false" ht="15.75" hidden="false" customHeight="true" outlineLevel="0" collapsed="false">
      <c r="F1" s="190" t="s">
        <v>306</v>
      </c>
      <c r="G1" s="191" t="s">
        <v>91</v>
      </c>
      <c r="H1" s="190" t="s">
        <v>307</v>
      </c>
      <c r="I1" s="190" t="s">
        <v>308</v>
      </c>
      <c r="J1" s="190" t="s">
        <v>156</v>
      </c>
      <c r="K1" s="190" t="s">
        <v>159</v>
      </c>
      <c r="L1" s="190" t="s">
        <v>166</v>
      </c>
      <c r="M1" s="190" t="s">
        <v>174</v>
      </c>
      <c r="N1" s="190" t="s">
        <v>309</v>
      </c>
      <c r="O1" s="190" t="s">
        <v>188</v>
      </c>
      <c r="P1" s="190" t="s">
        <v>310</v>
      </c>
      <c r="Q1" s="190" t="s">
        <v>311</v>
      </c>
    </row>
    <row r="2" s="192" customFormat="true" ht="24" hidden="false" customHeight="true" outlineLevel="0" collapsed="false">
      <c r="E2" s="193"/>
      <c r="F2" s="194" t="s">
        <v>312</v>
      </c>
      <c r="G2" s="194"/>
      <c r="H2" s="194"/>
      <c r="I2" s="194"/>
      <c r="J2" s="194"/>
      <c r="K2" s="194"/>
      <c r="L2" s="194"/>
      <c r="M2" s="194"/>
      <c r="N2" s="194"/>
      <c r="O2" s="194"/>
      <c r="P2" s="194"/>
      <c r="Q2" s="194"/>
    </row>
    <row r="3" s="195" customFormat="true" ht="24" hidden="false" customHeight="true" outlineLevel="0" collapsed="false">
      <c r="E3" s="196" t="s">
        <v>204</v>
      </c>
      <c r="F3" s="197" t="s">
        <v>205</v>
      </c>
      <c r="G3" s="197"/>
      <c r="H3" s="197"/>
      <c r="I3" s="197"/>
      <c r="J3" s="197"/>
      <c r="K3" s="197"/>
      <c r="L3" s="197"/>
      <c r="M3" s="197"/>
      <c r="N3" s="197"/>
      <c r="O3" s="197"/>
      <c r="P3" s="197"/>
      <c r="Q3" s="197"/>
    </row>
    <row r="4" s="198" customFormat="true" ht="18" hidden="false" customHeight="true" outlineLevel="0" collapsed="false">
      <c r="E4" s="199"/>
      <c r="F4" s="200" t="s">
        <v>206</v>
      </c>
      <c r="G4" s="201" t="s">
        <v>207</v>
      </c>
      <c r="H4" s="201"/>
      <c r="I4" s="201"/>
      <c r="J4" s="202" t="s">
        <v>208</v>
      </c>
      <c r="K4" s="202"/>
      <c r="L4" s="202"/>
      <c r="M4" s="203" t="s">
        <v>209</v>
      </c>
      <c r="N4" s="203"/>
      <c r="O4" s="203"/>
      <c r="P4" s="204" t="s">
        <v>210</v>
      </c>
      <c r="Q4" s="204"/>
    </row>
    <row r="5" s="198" customFormat="true" ht="18" hidden="false" customHeight="true" outlineLevel="0" collapsed="false">
      <c r="E5" s="199"/>
      <c r="F5" s="205" t="s">
        <v>211</v>
      </c>
      <c r="G5" s="205"/>
      <c r="H5" s="205"/>
      <c r="I5" s="205"/>
      <c r="J5" s="205"/>
      <c r="K5" s="205"/>
      <c r="L5" s="205"/>
      <c r="M5" s="205"/>
      <c r="N5" s="205"/>
      <c r="O5" s="205"/>
      <c r="P5" s="205"/>
      <c r="Q5" s="205"/>
    </row>
    <row r="6" customFormat="false" ht="110.25" hidden="false" customHeight="true" outlineLevel="0" collapsed="false">
      <c r="E6" s="206" t="s">
        <v>212</v>
      </c>
      <c r="F6" s="207" t="s">
        <v>213</v>
      </c>
      <c r="G6" s="208" t="s">
        <v>214</v>
      </c>
      <c r="H6" s="209" t="s">
        <v>215</v>
      </c>
      <c r="I6" s="210" t="s">
        <v>216</v>
      </c>
      <c r="J6" s="211" t="s">
        <v>217</v>
      </c>
      <c r="K6" s="212" t="s">
        <v>218</v>
      </c>
      <c r="L6" s="213" t="s">
        <v>219</v>
      </c>
      <c r="M6" s="214" t="s">
        <v>220</v>
      </c>
      <c r="N6" s="215" t="s">
        <v>221</v>
      </c>
      <c r="O6" s="216" t="s">
        <v>222</v>
      </c>
      <c r="P6" s="217" t="s">
        <v>223</v>
      </c>
      <c r="Q6" s="218" t="s">
        <v>224</v>
      </c>
    </row>
    <row r="7" s="192" customFormat="true" ht="24.75" hidden="false" customHeight="true" outlineLevel="0" collapsed="false">
      <c r="E7" s="184" t="s">
        <v>1</v>
      </c>
      <c r="F7" s="219" t="n">
        <v>421707.6253</v>
      </c>
      <c r="G7" s="220" t="n">
        <v>52974.052</v>
      </c>
      <c r="H7" s="221" t="n">
        <v>44558.413326</v>
      </c>
      <c r="I7" s="222" t="n">
        <v>84892</v>
      </c>
      <c r="J7" s="223" t="n">
        <v>574979.281408412</v>
      </c>
      <c r="K7" s="221" t="n">
        <v>112395.912</v>
      </c>
      <c r="L7" s="224" t="n">
        <v>4056.256</v>
      </c>
      <c r="M7" s="223" t="n">
        <v>947002</v>
      </c>
      <c r="N7" s="221" t="n">
        <v>1125</v>
      </c>
      <c r="O7" s="224" t="n">
        <v>1321</v>
      </c>
      <c r="P7" s="223" t="n">
        <v>94970.361</v>
      </c>
      <c r="Q7" s="224" t="n">
        <v>117309.071</v>
      </c>
    </row>
    <row r="8" s="192" customFormat="true" ht="24.75" hidden="false" customHeight="true" outlineLevel="0" collapsed="false">
      <c r="E8" s="225" t="s">
        <v>305</v>
      </c>
      <c r="F8" s="226" t="n">
        <v>211182.77753939</v>
      </c>
      <c r="G8" s="227" t="n">
        <v>35384.27093202</v>
      </c>
      <c r="H8" s="228" t="n">
        <v>37948.17539213</v>
      </c>
      <c r="I8" s="229" t="n">
        <v>47116.87205827</v>
      </c>
      <c r="J8" s="230" t="n">
        <v>784561.171137622</v>
      </c>
      <c r="K8" s="228" t="n">
        <v>117544.511</v>
      </c>
      <c r="L8" s="231" t="n">
        <v>12437.833</v>
      </c>
      <c r="M8" s="230" t="n">
        <v>332319.991132148</v>
      </c>
      <c r="N8" s="228" t="n">
        <v>690.118</v>
      </c>
      <c r="O8" s="231" t="n">
        <v>690.606</v>
      </c>
      <c r="P8" s="230" t="n">
        <v>8804.166239</v>
      </c>
      <c r="Q8" s="231" t="n">
        <v>23336.519476</v>
      </c>
    </row>
    <row r="9" s="192" customFormat="true" ht="24.75" hidden="false" customHeight="true" outlineLevel="0" collapsed="false">
      <c r="E9" s="184" t="s">
        <v>225</v>
      </c>
      <c r="F9" s="226" t="n">
        <v>212493.35845458</v>
      </c>
      <c r="G9" s="227" t="n">
        <v>22171.211</v>
      </c>
      <c r="H9" s="228" t="n">
        <v>17026.074</v>
      </c>
      <c r="I9" s="229" t="n">
        <v>10171.342</v>
      </c>
      <c r="J9" s="230" t="n">
        <v>442880.09</v>
      </c>
      <c r="K9" s="228" t="n">
        <v>135100</v>
      </c>
      <c r="L9" s="231" t="n">
        <v>0</v>
      </c>
      <c r="M9" s="230" t="n">
        <v>40567.942</v>
      </c>
      <c r="N9" s="228" t="n">
        <v>7736.026</v>
      </c>
      <c r="O9" s="231" t="n">
        <v>126.632</v>
      </c>
      <c r="P9" s="230" t="n">
        <v>557.886</v>
      </c>
      <c r="Q9" s="231" t="n">
        <v>557.886</v>
      </c>
    </row>
    <row r="10" s="192" customFormat="true" ht="24.75" hidden="false" customHeight="true" outlineLevel="0" collapsed="false">
      <c r="E10" s="184" t="s">
        <v>257</v>
      </c>
      <c r="F10" s="232" t="n">
        <v>1962639.60873258</v>
      </c>
      <c r="G10" s="233" t="n">
        <v>259692.13215846</v>
      </c>
      <c r="H10" s="234" t="n">
        <v>162232.764376572</v>
      </c>
      <c r="I10" s="235" t="n">
        <v>243855.467749886</v>
      </c>
      <c r="J10" s="236" t="n">
        <v>39112492.7111107</v>
      </c>
      <c r="K10" s="234" t="n">
        <v>236255.743234792</v>
      </c>
      <c r="L10" s="237" t="n">
        <v>312619.739147913</v>
      </c>
      <c r="M10" s="236" t="n">
        <v>48244294.1018302</v>
      </c>
      <c r="N10" s="234" t="n">
        <v>157026.508307816</v>
      </c>
      <c r="O10" s="237" t="n">
        <v>39479.7580546214</v>
      </c>
      <c r="P10" s="236" t="n">
        <v>701445.36391244</v>
      </c>
      <c r="Q10" s="237" t="n">
        <v>583873.016082831</v>
      </c>
    </row>
    <row r="11" s="192" customFormat="true" ht="24.75" hidden="false" customHeight="true" outlineLevel="0" collapsed="false">
      <c r="E11" s="184" t="s">
        <v>226</v>
      </c>
      <c r="F11" s="232" t="n">
        <v>289756.515206619</v>
      </c>
      <c r="G11" s="233" t="n">
        <v>72793.3487683418</v>
      </c>
      <c r="H11" s="234" t="n">
        <v>108240.194028112</v>
      </c>
      <c r="I11" s="235" t="n">
        <v>78342.6729283329</v>
      </c>
      <c r="J11" s="236" t="n">
        <v>2694467.21324306</v>
      </c>
      <c r="K11" s="234" t="n">
        <v>85168.14</v>
      </c>
      <c r="L11" s="237" t="n">
        <v>6952.97650244385</v>
      </c>
      <c r="M11" s="236" t="n">
        <v>1425525.73125194</v>
      </c>
      <c r="N11" s="234" t="n">
        <v>3941.387</v>
      </c>
      <c r="O11" s="237" t="n">
        <v>4478</v>
      </c>
      <c r="P11" s="236" t="n">
        <v>70053.711</v>
      </c>
      <c r="Q11" s="237" t="n">
        <v>20748.712</v>
      </c>
    </row>
    <row r="12" s="192" customFormat="true" ht="24.75" hidden="false" customHeight="true" outlineLevel="0" collapsed="false">
      <c r="E12" s="184" t="s">
        <v>227</v>
      </c>
      <c r="F12" s="232" t="n">
        <v>681163.781044743</v>
      </c>
      <c r="G12" s="233" t="n">
        <v>36559.8987715667</v>
      </c>
      <c r="H12" s="234" t="n">
        <v>47165.5223161948</v>
      </c>
      <c r="I12" s="235" t="n">
        <v>146605.25260437</v>
      </c>
      <c r="J12" s="236" t="n">
        <v>6048306.38027285</v>
      </c>
      <c r="K12" s="234" t="n">
        <v>573882.175</v>
      </c>
      <c r="L12" s="237" t="n">
        <v>26197.779</v>
      </c>
      <c r="M12" s="236" t="n">
        <v>1809907.27369844</v>
      </c>
      <c r="N12" s="234" t="n">
        <v>32632.6980394181</v>
      </c>
      <c r="O12" s="237" t="n">
        <v>887.39</v>
      </c>
      <c r="P12" s="236" t="n">
        <v>260238.663</v>
      </c>
      <c r="Q12" s="237" t="n">
        <v>275213.945</v>
      </c>
    </row>
    <row r="13" s="192" customFormat="true" ht="24.75" hidden="false" customHeight="true" outlineLevel="0" collapsed="false">
      <c r="E13" s="184" t="s">
        <v>229</v>
      </c>
      <c r="F13" s="232" t="n">
        <v>2031623.06656394</v>
      </c>
      <c r="G13" s="233" t="n">
        <v>205328.777047094</v>
      </c>
      <c r="H13" s="234" t="n">
        <v>435011.482561005</v>
      </c>
      <c r="I13" s="235" t="n">
        <v>313862.014043</v>
      </c>
      <c r="J13" s="236" t="n">
        <v>49556784.2100879</v>
      </c>
      <c r="K13" s="234" t="n">
        <v>4181078.26099635</v>
      </c>
      <c r="L13" s="237" t="n">
        <v>189229.793993297</v>
      </c>
      <c r="M13" s="236" t="n">
        <v>39104387</v>
      </c>
      <c r="N13" s="234" t="n">
        <v>185202.857739306</v>
      </c>
      <c r="O13" s="237" t="n">
        <v>20589.6588288818</v>
      </c>
      <c r="P13" s="236" t="n">
        <v>876694.955322437</v>
      </c>
      <c r="Q13" s="237" t="n">
        <v>584177.379246706</v>
      </c>
    </row>
    <row r="14" s="192" customFormat="true" ht="24.75" hidden="false" customHeight="true" outlineLevel="0" collapsed="false">
      <c r="E14" s="184" t="s">
        <v>230</v>
      </c>
      <c r="F14" s="232" t="n">
        <v>1235027</v>
      </c>
      <c r="G14" s="233" t="n">
        <v>106016</v>
      </c>
      <c r="H14" s="234" t="n">
        <v>161284</v>
      </c>
      <c r="I14" s="235" t="n">
        <v>261906</v>
      </c>
      <c r="J14" s="236" t="n">
        <v>24395138.5545221</v>
      </c>
      <c r="K14" s="234" t="n">
        <v>80900</v>
      </c>
      <c r="L14" s="237" t="n">
        <v>48513</v>
      </c>
      <c r="M14" s="236" t="n">
        <v>10521128</v>
      </c>
      <c r="N14" s="234" t="n">
        <v>6329</v>
      </c>
      <c r="O14" s="237" t="n">
        <v>14959</v>
      </c>
      <c r="P14" s="236" t="n">
        <v>236908</v>
      </c>
      <c r="Q14" s="237" t="n">
        <v>57925</v>
      </c>
    </row>
    <row r="15" s="192" customFormat="true" ht="24.75" hidden="false" customHeight="true" outlineLevel="0" collapsed="false">
      <c r="E15" s="184" t="s">
        <v>231</v>
      </c>
      <c r="F15" s="232" t="n">
        <v>376236.274773901</v>
      </c>
      <c r="G15" s="233" t="n">
        <v>18550.966985514</v>
      </c>
      <c r="H15" s="234" t="n">
        <v>21009.781394595</v>
      </c>
      <c r="I15" s="235" t="n">
        <v>82359.205945693</v>
      </c>
      <c r="J15" s="236" t="n">
        <v>2376029.27745011</v>
      </c>
      <c r="K15" s="234" t="n">
        <v>107207.71434506</v>
      </c>
      <c r="L15" s="237" t="n">
        <v>140</v>
      </c>
      <c r="M15" s="236" t="n">
        <v>428133.079996194</v>
      </c>
      <c r="N15" s="234" t="n">
        <v>4654.73991864636</v>
      </c>
      <c r="O15" s="237" t="n">
        <v>1697.706</v>
      </c>
      <c r="P15" s="236" t="n">
        <v>17367.193</v>
      </c>
      <c r="Q15" s="237" t="n">
        <v>43.866</v>
      </c>
    </row>
    <row r="16" s="192" customFormat="true" ht="24.75" hidden="false" customHeight="true" outlineLevel="0" collapsed="false">
      <c r="E16" s="184" t="s">
        <v>232</v>
      </c>
      <c r="F16" s="232" t="n">
        <v>686192</v>
      </c>
      <c r="G16" s="233" t="n">
        <v>196056</v>
      </c>
      <c r="H16" s="234" t="n">
        <v>198439</v>
      </c>
      <c r="I16" s="235" t="n">
        <v>96284</v>
      </c>
      <c r="J16" s="236" t="n">
        <v>27556575.861315</v>
      </c>
      <c r="K16" s="234" t="n">
        <v>192435.52185709</v>
      </c>
      <c r="L16" s="237" t="n">
        <v>25429</v>
      </c>
      <c r="M16" s="236" t="n">
        <v>7294752</v>
      </c>
      <c r="N16" s="234" t="n">
        <v>48706</v>
      </c>
      <c r="O16" s="237" t="n">
        <v>2182</v>
      </c>
      <c r="P16" s="236" t="n">
        <v>260690</v>
      </c>
      <c r="Q16" s="237" t="n">
        <v>133954</v>
      </c>
    </row>
    <row r="17" s="192" customFormat="true" ht="24.75" hidden="false" customHeight="true" outlineLevel="0" collapsed="false">
      <c r="E17" s="184" t="s">
        <v>233</v>
      </c>
      <c r="F17" s="232" t="n">
        <v>1746395</v>
      </c>
      <c r="G17" s="233" t="n">
        <v>163301</v>
      </c>
      <c r="H17" s="234" t="n">
        <v>286461.4877847</v>
      </c>
      <c r="I17" s="235" t="n">
        <v>250135</v>
      </c>
      <c r="J17" s="236" t="n">
        <v>20175277</v>
      </c>
      <c r="K17" s="234" t="n">
        <v>2254000</v>
      </c>
      <c r="L17" s="237" t="n">
        <v>65360</v>
      </c>
      <c r="M17" s="236" t="n">
        <v>13817621</v>
      </c>
      <c r="N17" s="234" t="n">
        <v>62091</v>
      </c>
      <c r="O17" s="237" t="n">
        <v>7462</v>
      </c>
      <c r="P17" s="236" t="n">
        <v>355550</v>
      </c>
      <c r="Q17" s="237" t="n">
        <v>305124</v>
      </c>
    </row>
    <row r="18" s="192" customFormat="true" ht="24.75" hidden="false" customHeight="true" outlineLevel="0" collapsed="false">
      <c r="E18" s="184" t="s">
        <v>234</v>
      </c>
      <c r="F18" s="232" t="n">
        <v>635772.768074169</v>
      </c>
      <c r="G18" s="233" t="n">
        <v>53684.8155871755</v>
      </c>
      <c r="H18" s="234" t="n">
        <v>45729.3474526451</v>
      </c>
      <c r="I18" s="235" t="n">
        <v>136575.712141329</v>
      </c>
      <c r="J18" s="236" t="n">
        <v>5347472.25944553</v>
      </c>
      <c r="K18" s="234" t="n">
        <v>269863</v>
      </c>
      <c r="L18" s="237" t="n">
        <v>1120</v>
      </c>
      <c r="M18" s="236" t="n">
        <v>658495.666</v>
      </c>
      <c r="N18" s="234" t="n">
        <v>26867.1949988528</v>
      </c>
      <c r="O18" s="237" t="n">
        <v>4018.5768258254</v>
      </c>
      <c r="P18" s="236" t="n">
        <v>75917.62343</v>
      </c>
      <c r="Q18" s="237" t="n">
        <v>42869.1328218492</v>
      </c>
    </row>
    <row r="19" s="192" customFormat="true" ht="24.75" hidden="false" customHeight="true" outlineLevel="0" collapsed="false">
      <c r="E19" s="184" t="s">
        <v>235</v>
      </c>
      <c r="F19" s="232" t="n">
        <v>474469.653877118</v>
      </c>
      <c r="G19" s="233" t="n">
        <v>74132.9670715501</v>
      </c>
      <c r="H19" s="234" t="n">
        <v>16520.0220096686</v>
      </c>
      <c r="I19" s="235" t="n">
        <v>154333.388266709</v>
      </c>
      <c r="J19" s="236" t="n">
        <v>290406.172101097</v>
      </c>
      <c r="K19" s="234" t="n">
        <v>78650.141546975</v>
      </c>
      <c r="L19" s="237" t="n">
        <v>99419.983293696</v>
      </c>
      <c r="M19" s="236" t="n">
        <v>6332416.58972561</v>
      </c>
      <c r="N19" s="234" t="n">
        <v>5332.537913349</v>
      </c>
      <c r="O19" s="237" t="n">
        <v>1775.769846902</v>
      </c>
      <c r="P19" s="236" t="n">
        <v>178818.052888727</v>
      </c>
      <c r="Q19" s="237" t="n">
        <v>281982.440256502</v>
      </c>
    </row>
    <row r="20" s="192" customFormat="true" ht="24.75" hidden="false" customHeight="true" outlineLevel="0" collapsed="false">
      <c r="E20" s="184" t="s">
        <v>236</v>
      </c>
      <c r="F20" s="232" t="n">
        <v>1747748.12870835</v>
      </c>
      <c r="G20" s="233" t="n">
        <v>303108.213251236</v>
      </c>
      <c r="H20" s="234" t="n">
        <v>249661.901381686</v>
      </c>
      <c r="I20" s="235" t="n">
        <v>198552.2475152</v>
      </c>
      <c r="J20" s="236" t="n">
        <v>164892429.803747</v>
      </c>
      <c r="K20" s="234" t="n">
        <v>3114659.95172119</v>
      </c>
      <c r="L20" s="237" t="n">
        <v>319512</v>
      </c>
      <c r="M20" s="236" t="n">
        <v>49579006.4373176</v>
      </c>
      <c r="N20" s="234" t="n">
        <v>130131.50194778</v>
      </c>
      <c r="O20" s="237" t="n">
        <v>27383.9389688</v>
      </c>
      <c r="P20" s="236" t="n">
        <v>762580.206</v>
      </c>
      <c r="Q20" s="237" t="n">
        <v>674204.627</v>
      </c>
    </row>
    <row r="21" s="192" customFormat="true" ht="24.75" hidden="false" customHeight="true" outlineLevel="0" collapsed="false">
      <c r="E21" s="184" t="s">
        <v>237</v>
      </c>
      <c r="F21" s="232" t="n">
        <v>287606.123996659</v>
      </c>
      <c r="G21" s="233" t="n">
        <v>39135.6917981556</v>
      </c>
      <c r="H21" s="234" t="n">
        <v>23018.2878508197</v>
      </c>
      <c r="I21" s="235" t="n">
        <v>106936.478281036</v>
      </c>
      <c r="J21" s="236" t="n">
        <v>13245970.6833156</v>
      </c>
      <c r="K21" s="234" t="n">
        <v>137390.887935</v>
      </c>
      <c r="L21" s="237" t="n">
        <v>16806.1894638633</v>
      </c>
      <c r="M21" s="236" t="n">
        <v>714603.715465869</v>
      </c>
      <c r="N21" s="234" t="n">
        <v>1766.86843190154</v>
      </c>
      <c r="O21" s="237" t="n">
        <v>16024.0555026186</v>
      </c>
      <c r="P21" s="236" t="n">
        <v>98883.1755324</v>
      </c>
      <c r="Q21" s="237" t="n">
        <v>88838.9044941387</v>
      </c>
    </row>
    <row r="22" s="192" customFormat="true" ht="24.75" hidden="false" customHeight="true" outlineLevel="0" collapsed="false">
      <c r="E22" s="184" t="s">
        <v>238</v>
      </c>
      <c r="F22" s="232" t="n">
        <v>335983.8024</v>
      </c>
      <c r="G22" s="233" t="n">
        <v>140782.094140827</v>
      </c>
      <c r="H22" s="234" t="n">
        <v>123554.428010956</v>
      </c>
      <c r="I22" s="235" t="n">
        <v>61761.766</v>
      </c>
      <c r="J22" s="236" t="n">
        <v>4100120.24889015</v>
      </c>
      <c r="K22" s="234" t="n">
        <v>525145.299</v>
      </c>
      <c r="L22" s="237" t="n">
        <v>17146.5</v>
      </c>
      <c r="M22" s="236" t="n">
        <v>970581.686</v>
      </c>
      <c r="N22" s="234" t="n">
        <v>19369.706816191</v>
      </c>
      <c r="O22" s="237" t="n">
        <v>3120</v>
      </c>
      <c r="P22" s="236" t="n">
        <v>80159.859</v>
      </c>
      <c r="Q22" s="237" t="n">
        <v>48387.759</v>
      </c>
    </row>
    <row r="23" s="192" customFormat="true" ht="24.75" hidden="false" customHeight="true" outlineLevel="0" collapsed="false">
      <c r="E23" s="184" t="s">
        <v>239</v>
      </c>
      <c r="F23" s="232" t="n">
        <v>230991.54858738</v>
      </c>
      <c r="G23" s="233" t="n">
        <v>21076.853616385</v>
      </c>
      <c r="H23" s="234" t="n">
        <v>23856.9304337016</v>
      </c>
      <c r="I23" s="235" t="n">
        <v>43739.28477435</v>
      </c>
      <c r="J23" s="236" t="n">
        <v>5888810.95207103</v>
      </c>
      <c r="K23" s="234" t="n">
        <v>214340</v>
      </c>
      <c r="L23" s="237" t="n">
        <v>69</v>
      </c>
      <c r="M23" s="236" t="n">
        <v>259861</v>
      </c>
      <c r="N23" s="234" t="n">
        <v>10311.24474145</v>
      </c>
      <c r="O23" s="237" t="n">
        <v>331</v>
      </c>
      <c r="P23" s="236" t="n">
        <v>105063.302</v>
      </c>
      <c r="Q23" s="237" t="n">
        <v>94755.839</v>
      </c>
    </row>
    <row r="24" s="192" customFormat="true" ht="24.75" hidden="false" customHeight="true" outlineLevel="0" collapsed="false">
      <c r="E24" s="184" t="s">
        <v>240</v>
      </c>
      <c r="F24" s="232" t="n">
        <v>323792.993369648</v>
      </c>
      <c r="G24" s="233" t="n">
        <v>24899.0513463817</v>
      </c>
      <c r="H24" s="234" t="n">
        <v>30298.2119148339</v>
      </c>
      <c r="I24" s="235" t="n">
        <v>154338.433113518</v>
      </c>
      <c r="J24" s="236" t="n">
        <v>12918112.1615613</v>
      </c>
      <c r="K24" s="234" t="n">
        <v>173606.799254</v>
      </c>
      <c r="L24" s="237" t="n">
        <v>35.924755225863</v>
      </c>
      <c r="M24" s="236" t="n">
        <v>889280.556577623</v>
      </c>
      <c r="N24" s="234" t="n">
        <v>6172.54350062875</v>
      </c>
      <c r="O24" s="237" t="n">
        <v>146.77224503641</v>
      </c>
      <c r="P24" s="236" t="n">
        <v>118384.053320916</v>
      </c>
      <c r="Q24" s="237" t="n">
        <v>68878.1462139295</v>
      </c>
    </row>
    <row r="25" s="192" customFormat="true" ht="24.75" hidden="false" customHeight="true" outlineLevel="0" collapsed="false">
      <c r="E25" s="184" t="s">
        <v>241</v>
      </c>
      <c r="F25" s="232" t="n">
        <v>205373.367594787</v>
      </c>
      <c r="G25" s="233" t="n">
        <v>46672.664637968</v>
      </c>
      <c r="H25" s="234" t="n">
        <v>82525.32575422</v>
      </c>
      <c r="I25" s="235" t="n">
        <v>54761.68896105</v>
      </c>
      <c r="J25" s="236" t="n">
        <v>2116724.61412023</v>
      </c>
      <c r="K25" s="234" t="n">
        <v>120200</v>
      </c>
      <c r="L25" s="237" t="n">
        <v>8473</v>
      </c>
      <c r="M25" s="236" t="n">
        <v>546818.28718191</v>
      </c>
      <c r="N25" s="234" t="n">
        <v>21445.89541451</v>
      </c>
      <c r="O25" s="237" t="n">
        <v>574.69375481</v>
      </c>
      <c r="P25" s="236" t="n">
        <v>49946.221</v>
      </c>
      <c r="Q25" s="237" t="n">
        <v>11287.686</v>
      </c>
    </row>
    <row r="26" s="192" customFormat="true" ht="24.75" hidden="false" customHeight="true" outlineLevel="0" collapsed="false">
      <c r="E26" s="184" t="s">
        <v>258</v>
      </c>
      <c r="F26" s="232" t="n">
        <v>2414659.97327277</v>
      </c>
      <c r="G26" s="233" t="n">
        <v>396150.964101489</v>
      </c>
      <c r="H26" s="234" t="n">
        <v>351346.202451026</v>
      </c>
      <c r="I26" s="235" t="n">
        <v>313259.665219511</v>
      </c>
      <c r="J26" s="236" t="n">
        <v>56572184.9935034</v>
      </c>
      <c r="K26" s="234" t="n">
        <v>4491000.71213576</v>
      </c>
      <c r="L26" s="237" t="n">
        <v>255861.427398213</v>
      </c>
      <c r="M26" s="236" t="n">
        <v>23786938.0229581</v>
      </c>
      <c r="N26" s="234" t="n">
        <v>186014.792162607</v>
      </c>
      <c r="O26" s="237" t="n">
        <v>10712.8401463464</v>
      </c>
      <c r="P26" s="236" t="n">
        <v>1109379.88837988</v>
      </c>
      <c r="Q26" s="237" t="n">
        <v>1238647.07136838</v>
      </c>
    </row>
    <row r="27" s="192" customFormat="true" ht="24.75" hidden="false" customHeight="true" outlineLevel="0" collapsed="false">
      <c r="E27" s="184" t="s">
        <v>242</v>
      </c>
      <c r="F27" s="232" t="n">
        <v>934934.3</v>
      </c>
      <c r="G27" s="233" t="n">
        <v>120153</v>
      </c>
      <c r="H27" s="234" t="n">
        <v>112744</v>
      </c>
      <c r="I27" s="235" t="n">
        <v>136282</v>
      </c>
      <c r="J27" s="236" t="n">
        <v>19088070.5506056</v>
      </c>
      <c r="K27" s="234" t="n">
        <v>172406</v>
      </c>
      <c r="L27" s="237" t="n">
        <v>26770</v>
      </c>
      <c r="M27" s="236" t="n">
        <v>3445785</v>
      </c>
      <c r="N27" s="234" t="n">
        <v>34469</v>
      </c>
      <c r="O27" s="237" t="n">
        <v>2601</v>
      </c>
      <c r="P27" s="236" t="n">
        <v>469701</v>
      </c>
      <c r="Q27" s="237" t="n">
        <v>456301</v>
      </c>
    </row>
    <row r="28" s="192" customFormat="true" ht="24.75" hidden="false" customHeight="true" outlineLevel="0" collapsed="false">
      <c r="E28" s="184" t="s">
        <v>243</v>
      </c>
      <c r="F28" s="232" t="n">
        <v>686739.463086549</v>
      </c>
      <c r="G28" s="233" t="n">
        <v>91100.2165023797</v>
      </c>
      <c r="H28" s="234" t="n">
        <v>52929.1194688128</v>
      </c>
      <c r="I28" s="235" t="n">
        <v>173891.97015196</v>
      </c>
      <c r="J28" s="236" t="n">
        <v>10485571.5586028</v>
      </c>
      <c r="K28" s="234" t="n">
        <v>579084</v>
      </c>
      <c r="L28" s="237" t="n">
        <v>7.395621</v>
      </c>
      <c r="M28" s="236" t="n">
        <v>2593371.535</v>
      </c>
      <c r="N28" s="234" t="n">
        <v>19469.6629763345</v>
      </c>
      <c r="O28" s="237" t="n">
        <v>6026</v>
      </c>
      <c r="P28" s="236" t="n">
        <v>101155</v>
      </c>
      <c r="Q28" s="237" t="n">
        <v>125619</v>
      </c>
    </row>
    <row r="29" s="192" customFormat="true" ht="24.75" hidden="false" customHeight="true" outlineLevel="0" collapsed="false">
      <c r="E29" s="184" t="s">
        <v>244</v>
      </c>
      <c r="F29" s="232" t="n">
        <v>236939.412345855</v>
      </c>
      <c r="G29" s="233" t="n">
        <v>26156.9212282352</v>
      </c>
      <c r="H29" s="234" t="n">
        <v>34568.2161025614</v>
      </c>
      <c r="I29" s="235" t="n">
        <v>28957</v>
      </c>
      <c r="J29" s="236" t="n">
        <v>4124870.88891502</v>
      </c>
      <c r="K29" s="234" t="n">
        <v>210419.52</v>
      </c>
      <c r="L29" s="237" t="n">
        <v>0</v>
      </c>
      <c r="M29" s="236" t="n">
        <v>448695.977691776</v>
      </c>
      <c r="N29" s="234" t="n">
        <v>3771</v>
      </c>
      <c r="O29" s="237" t="n">
        <v>3582</v>
      </c>
      <c r="P29" s="236" t="n">
        <v>98266</v>
      </c>
      <c r="Q29" s="237" t="n">
        <v>109623</v>
      </c>
    </row>
    <row r="30" s="192" customFormat="true" ht="24.75" hidden="false" customHeight="true" outlineLevel="0" collapsed="false">
      <c r="E30" s="184" t="s">
        <v>245</v>
      </c>
      <c r="F30" s="232" t="n">
        <v>312590.79452339</v>
      </c>
      <c r="G30" s="233" t="n">
        <v>132618.01236427</v>
      </c>
      <c r="H30" s="234" t="n">
        <v>125891.151492</v>
      </c>
      <c r="I30" s="235" t="n">
        <v>57214.70917908</v>
      </c>
      <c r="J30" s="236" t="n">
        <v>4615120.84387488</v>
      </c>
      <c r="K30" s="234" t="n">
        <v>220710.5421858</v>
      </c>
      <c r="L30" s="237" t="n">
        <v>21621.31</v>
      </c>
      <c r="M30" s="236" t="n">
        <v>1228572.89847953</v>
      </c>
      <c r="N30" s="234" t="n">
        <v>26640.922036894</v>
      </c>
      <c r="O30" s="237" t="n">
        <v>2204.18790119</v>
      </c>
      <c r="P30" s="236" t="n">
        <v>76883.712</v>
      </c>
      <c r="Q30" s="237" t="n">
        <v>31478.995</v>
      </c>
    </row>
    <row r="31" s="192" customFormat="true" ht="24.75" hidden="false" customHeight="true" outlineLevel="0" collapsed="false">
      <c r="E31" s="184" t="s">
        <v>259</v>
      </c>
      <c r="F31" s="232" t="n">
        <v>999270.272786938</v>
      </c>
      <c r="G31" s="233" t="n">
        <v>46487.7861700393</v>
      </c>
      <c r="H31" s="234" t="n">
        <v>42660.6602633336</v>
      </c>
      <c r="I31" s="235" t="n">
        <v>210758.066412488</v>
      </c>
      <c r="J31" s="236" t="n">
        <v>32207618.6978601</v>
      </c>
      <c r="K31" s="234" t="n">
        <v>12206.367055238</v>
      </c>
      <c r="L31" s="237" t="n">
        <v>12180.64051596</v>
      </c>
      <c r="M31" s="236" t="n">
        <v>6284904.39799592</v>
      </c>
      <c r="N31" s="234" t="n">
        <v>11441.765621048</v>
      </c>
      <c r="O31" s="237" t="n">
        <v>9235.9361864</v>
      </c>
      <c r="P31" s="236" t="n">
        <v>80653.712351912</v>
      </c>
      <c r="Q31" s="237" t="n">
        <v>136637.87930828</v>
      </c>
    </row>
    <row r="32" s="192" customFormat="true" ht="24.75" hidden="false" customHeight="true" outlineLevel="0" collapsed="false">
      <c r="E32" s="184" t="s">
        <v>260</v>
      </c>
      <c r="F32" s="232" t="n">
        <v>253251.529281106</v>
      </c>
      <c r="G32" s="233" t="n">
        <v>2948.302746256</v>
      </c>
      <c r="H32" s="234" t="n">
        <v>7647.834951232</v>
      </c>
      <c r="I32" s="235" t="n">
        <v>37491.903555624</v>
      </c>
      <c r="J32" s="236" t="n">
        <v>1021557.70893307</v>
      </c>
      <c r="K32" s="234" t="n">
        <v>0</v>
      </c>
      <c r="L32" s="237" t="n">
        <v>0</v>
      </c>
      <c r="M32" s="236" t="n">
        <v>134820.6788768</v>
      </c>
      <c r="N32" s="234" t="n">
        <v>3418.4958612</v>
      </c>
      <c r="O32" s="237" t="n">
        <v>98.356723024</v>
      </c>
      <c r="P32" s="236" t="n">
        <v>7904.52200888</v>
      </c>
      <c r="Q32" s="237" t="n">
        <v>7903.322536648</v>
      </c>
    </row>
    <row r="33" s="192" customFormat="true" ht="24.75" hidden="false" customHeight="true" outlineLevel="0" collapsed="false">
      <c r="E33" s="184" t="s">
        <v>246</v>
      </c>
      <c r="F33" s="232" t="n">
        <v>663362.3</v>
      </c>
      <c r="G33" s="233" t="n">
        <v>91594</v>
      </c>
      <c r="H33" s="234" t="n">
        <v>66764</v>
      </c>
      <c r="I33" s="235" t="n">
        <v>234109</v>
      </c>
      <c r="J33" s="236" t="n">
        <v>13532755.0939361</v>
      </c>
      <c r="K33" s="234" t="n">
        <v>627942</v>
      </c>
      <c r="L33" s="237" t="n">
        <v>37233</v>
      </c>
      <c r="M33" s="236" t="n">
        <v>6037650</v>
      </c>
      <c r="N33" s="234" t="n">
        <v>8533</v>
      </c>
      <c r="O33" s="237" t="n">
        <v>2966</v>
      </c>
      <c r="P33" s="236" t="n">
        <v>385793</v>
      </c>
      <c r="Q33" s="237" t="n">
        <v>312891</v>
      </c>
    </row>
    <row r="34" s="192" customFormat="true" ht="24.75" hidden="false" customHeight="true" outlineLevel="0" collapsed="false">
      <c r="E34" s="184" t="s">
        <v>303</v>
      </c>
      <c r="F34" s="232" t="n">
        <v>225518.9692</v>
      </c>
      <c r="G34" s="233" t="n">
        <v>57653.452228</v>
      </c>
      <c r="H34" s="234" t="n">
        <v>50555.728</v>
      </c>
      <c r="I34" s="235" t="n">
        <v>75994.701</v>
      </c>
      <c r="J34" s="236" t="n">
        <v>4901116.04845235</v>
      </c>
      <c r="K34" s="234" t="n">
        <v>61635.539</v>
      </c>
      <c r="L34" s="237" t="n">
        <v>9309.33</v>
      </c>
      <c r="M34" s="236" t="n">
        <v>314917.188</v>
      </c>
      <c r="N34" s="234" t="n">
        <v>21668.656</v>
      </c>
      <c r="O34" s="237" t="n">
        <v>414.894</v>
      </c>
      <c r="P34" s="236" t="n">
        <v>66154.289</v>
      </c>
      <c r="Q34" s="237" t="n">
        <v>28385.895</v>
      </c>
    </row>
    <row r="35" s="192" customFormat="true" ht="24.75" hidden="false" customHeight="true" outlineLevel="0" collapsed="false">
      <c r="E35" s="184" t="s">
        <v>248</v>
      </c>
      <c r="F35" s="232" t="n">
        <v>731867.1</v>
      </c>
      <c r="G35" s="233" t="n">
        <v>45189</v>
      </c>
      <c r="H35" s="234" t="n">
        <v>44298</v>
      </c>
      <c r="I35" s="235" t="n">
        <v>206914</v>
      </c>
      <c r="J35" s="236" t="n">
        <v>18966425.4671645</v>
      </c>
      <c r="K35" s="234" t="n">
        <v>8237</v>
      </c>
      <c r="L35" s="237" t="n">
        <v>13995</v>
      </c>
      <c r="M35" s="236" t="n">
        <v>2821127</v>
      </c>
      <c r="N35" s="234" t="n">
        <v>1521</v>
      </c>
      <c r="O35" s="237" t="n">
        <v>2438</v>
      </c>
      <c r="P35" s="236" t="n">
        <v>232168</v>
      </c>
      <c r="Q35" s="237" t="n">
        <v>73823</v>
      </c>
    </row>
    <row r="36" s="192" customFormat="true" ht="24.75" hidden="false" customHeight="true" outlineLevel="0" collapsed="false">
      <c r="E36" s="184" t="s">
        <v>261</v>
      </c>
      <c r="F36" s="232" t="n">
        <v>1394037.78312216</v>
      </c>
      <c r="G36" s="233" t="n">
        <v>208002.878695584</v>
      </c>
      <c r="H36" s="234" t="n">
        <v>199022.4300946</v>
      </c>
      <c r="I36" s="235" t="n">
        <v>140782.05586984</v>
      </c>
      <c r="J36" s="236" t="n">
        <v>47446896.8291881</v>
      </c>
      <c r="K36" s="234" t="n">
        <v>61517.332362584</v>
      </c>
      <c r="L36" s="237" t="n">
        <v>115440.806024376</v>
      </c>
      <c r="M36" s="236" t="n">
        <v>45795869.0093157</v>
      </c>
      <c r="N36" s="234" t="n">
        <v>38064.051810288</v>
      </c>
      <c r="O36" s="237" t="n">
        <v>8109.631760552</v>
      </c>
      <c r="P36" s="236" t="n">
        <v>460958.378229832</v>
      </c>
      <c r="Q36" s="237" t="n">
        <v>346654.671881392</v>
      </c>
    </row>
    <row r="37" s="192" customFormat="true" ht="24.75" hidden="false" customHeight="true" outlineLevel="0" collapsed="false">
      <c r="E37" s="184" t="s">
        <v>250</v>
      </c>
      <c r="F37" s="232" t="n">
        <v>1379106.7149739</v>
      </c>
      <c r="G37" s="233" t="n">
        <v>102202.229771509</v>
      </c>
      <c r="H37" s="234" t="n">
        <v>128858.697</v>
      </c>
      <c r="I37" s="235" t="n">
        <v>275850.4479</v>
      </c>
      <c r="J37" s="236" t="n">
        <v>11527072.658071</v>
      </c>
      <c r="K37" s="234" t="n">
        <v>874230.267948997</v>
      </c>
      <c r="L37" s="237" t="n">
        <v>27431.6855171878</v>
      </c>
      <c r="M37" s="236" t="n">
        <v>3815072</v>
      </c>
      <c r="N37" s="234" t="n">
        <v>26710.493385525</v>
      </c>
      <c r="O37" s="237" t="n">
        <v>1431.381</v>
      </c>
      <c r="P37" s="236" t="n">
        <v>732557.542123</v>
      </c>
      <c r="Q37" s="237" t="n">
        <v>651697.604286</v>
      </c>
    </row>
    <row r="38" s="192" customFormat="true" ht="24.75" hidden="false" customHeight="true" outlineLevel="0" collapsed="false">
      <c r="E38" s="184" t="s">
        <v>251</v>
      </c>
      <c r="F38" s="232" t="n">
        <v>281513.482727572</v>
      </c>
      <c r="G38" s="233" t="n">
        <v>38748.4019330727</v>
      </c>
      <c r="H38" s="234" t="n">
        <v>47734.8081262901</v>
      </c>
      <c r="I38" s="235" t="n">
        <v>104141.745617269</v>
      </c>
      <c r="J38" s="236" t="n">
        <v>5428709.18336145</v>
      </c>
      <c r="K38" s="234" t="n">
        <v>672528.810114</v>
      </c>
      <c r="L38" s="237" t="n">
        <v>20149.2266329755</v>
      </c>
      <c r="M38" s="236" t="n">
        <v>1392197.14565564</v>
      </c>
      <c r="N38" s="234" t="n">
        <v>21240.3445239574</v>
      </c>
      <c r="O38" s="237" t="n">
        <v>2907.180178665</v>
      </c>
      <c r="P38" s="236" t="n">
        <v>123824.711101752</v>
      </c>
      <c r="Q38" s="237" t="n">
        <v>139191.327586514</v>
      </c>
      <c r="R38" s="238"/>
    </row>
    <row r="39" s="192" customFormat="true" ht="24.75" hidden="false" customHeight="true" outlineLevel="0" collapsed="false">
      <c r="E39" s="184" t="s">
        <v>252</v>
      </c>
      <c r="F39" s="232" t="n">
        <v>1296685.15146389</v>
      </c>
      <c r="G39" s="233" t="n">
        <v>109774.202232071</v>
      </c>
      <c r="H39" s="234" t="n">
        <v>199270.28693614</v>
      </c>
      <c r="I39" s="235" t="n">
        <v>220094.465934055</v>
      </c>
      <c r="J39" s="236" t="n">
        <v>23531908.4210719</v>
      </c>
      <c r="K39" s="234" t="n">
        <v>3545000</v>
      </c>
      <c r="L39" s="237" t="n">
        <v>77258.167379</v>
      </c>
      <c r="M39" s="236" t="n">
        <v>18272869.093686</v>
      </c>
      <c r="N39" s="234" t="n">
        <v>122708.931198389</v>
      </c>
      <c r="O39" s="237" t="n">
        <v>5780.608384</v>
      </c>
      <c r="P39" s="236" t="n">
        <v>438088</v>
      </c>
      <c r="Q39" s="237" t="n">
        <v>348589.91049861</v>
      </c>
      <c r="R39" s="238"/>
    </row>
    <row r="40" s="192" customFormat="true" ht="24.75" hidden="false" customHeight="true" outlineLevel="0" collapsed="false">
      <c r="E40" s="184" t="s">
        <v>262</v>
      </c>
      <c r="F40" s="232" t="n">
        <v>583762.794934292</v>
      </c>
      <c r="G40" s="233" t="n">
        <v>138732.744256491</v>
      </c>
      <c r="H40" s="234" t="n">
        <v>87292.0008025555</v>
      </c>
      <c r="I40" s="235" t="n">
        <v>90505.5470505798</v>
      </c>
      <c r="J40" s="236" t="n">
        <v>14221183.3933906</v>
      </c>
      <c r="K40" s="234" t="n">
        <v>587922.473057578</v>
      </c>
      <c r="L40" s="237" t="n">
        <v>88362.700267519</v>
      </c>
      <c r="M40" s="236" t="n">
        <v>3970144.29501585</v>
      </c>
      <c r="N40" s="234" t="n">
        <v>48551.229038103</v>
      </c>
      <c r="O40" s="237" t="n">
        <v>3236.893624656</v>
      </c>
      <c r="P40" s="236" t="n">
        <v>396599.956294629</v>
      </c>
      <c r="Q40" s="237" t="n">
        <v>361186.280726848</v>
      </c>
    </row>
    <row r="41" s="192" customFormat="true" ht="24.75" hidden="false" customHeight="true" outlineLevel="0" collapsed="false">
      <c r="E41" s="184" t="s">
        <v>253</v>
      </c>
      <c r="F41" s="232" t="n">
        <v>218642.362016953</v>
      </c>
      <c r="G41" s="233" t="n">
        <v>23202.7320201633</v>
      </c>
      <c r="H41" s="234" t="n">
        <v>18355.5975776332</v>
      </c>
      <c r="I41" s="235" t="n">
        <v>84953.317005785</v>
      </c>
      <c r="J41" s="236" t="n">
        <v>3043025.48500841</v>
      </c>
      <c r="K41" s="234" t="n">
        <v>169762.102626208</v>
      </c>
      <c r="L41" s="237" t="n">
        <v>35.086633974588</v>
      </c>
      <c r="M41" s="236" t="n">
        <v>1433273.16937657</v>
      </c>
      <c r="N41" s="234" t="n">
        <v>4362.09816811871</v>
      </c>
      <c r="O41" s="237" t="n">
        <v>21.44687377</v>
      </c>
      <c r="P41" s="236" t="n">
        <v>32446.0850036345</v>
      </c>
      <c r="Q41" s="237" t="n">
        <v>144960.299546522</v>
      </c>
    </row>
    <row r="42" s="192" customFormat="true" ht="24.75" hidden="false" customHeight="true" outlineLevel="0" collapsed="false">
      <c r="E42" s="184" t="s">
        <v>254</v>
      </c>
      <c r="F42" s="239" t="n">
        <v>1004589.78014102</v>
      </c>
      <c r="G42" s="240" t="n">
        <v>143438.99851471</v>
      </c>
      <c r="H42" s="241" t="n">
        <v>106319.152677086</v>
      </c>
      <c r="I42" s="242" t="n">
        <v>195001.283</v>
      </c>
      <c r="J42" s="243" t="n">
        <v>6969024.15216688</v>
      </c>
      <c r="K42" s="241" t="n">
        <v>504908.152</v>
      </c>
      <c r="L42" s="244" t="n">
        <v>62564.722</v>
      </c>
      <c r="M42" s="243" t="n">
        <v>2704552.516</v>
      </c>
      <c r="N42" s="241" t="n">
        <v>5254.705</v>
      </c>
      <c r="O42" s="244" t="n">
        <v>7412</v>
      </c>
      <c r="P42" s="243" t="n">
        <v>433361.88494367</v>
      </c>
      <c r="Q42" s="244" t="n">
        <v>410000.17754659</v>
      </c>
    </row>
    <row r="43" customFormat="false" ht="15" hidden="false" customHeight="false" outlineLevel="0" collapsed="false">
      <c r="E43" s="186" t="s">
        <v>301</v>
      </c>
      <c r="F43" s="245"/>
      <c r="G43" s="246"/>
      <c r="H43" s="238"/>
      <c r="I43" s="238"/>
      <c r="J43" s="238"/>
      <c r="K43" s="238"/>
      <c r="L43" s="238"/>
      <c r="M43" s="238"/>
      <c r="N43" s="238"/>
      <c r="O43" s="238"/>
      <c r="P43" s="238"/>
      <c r="Q43" s="238"/>
    </row>
    <row r="44" customFormat="false" ht="15" hidden="false" customHeight="false" outlineLevel="0" collapsed="false">
      <c r="F44" s="245"/>
      <c r="G44" s="246"/>
      <c r="H44" s="238"/>
      <c r="I44" s="238"/>
      <c r="J44" s="238"/>
      <c r="K44" s="238"/>
      <c r="L44" s="238"/>
      <c r="M44" s="238"/>
      <c r="N44" s="238"/>
      <c r="O44" s="238"/>
    </row>
    <row r="45" customFormat="false" ht="15" hidden="false" customHeight="false" outlineLevel="0" collapsed="false">
      <c r="F45" s="245"/>
      <c r="G45" s="246"/>
      <c r="H45" s="238"/>
      <c r="I45" s="238"/>
      <c r="J45" s="238"/>
      <c r="K45" s="238"/>
      <c r="L45" s="238"/>
      <c r="M45" s="238"/>
      <c r="N45" s="238"/>
      <c r="O45" s="238"/>
      <c r="P45" s="247" t="s">
        <v>255</v>
      </c>
      <c r="Q45" s="181" t="n">
        <f aca="true">+NOW()</f>
        <v>46232.6992843418</v>
      </c>
    </row>
    <row r="46" customFormat="false" ht="15" hidden="false" customHeight="false" outlineLevel="0" collapsed="false">
      <c r="F46" s="245"/>
      <c r="G46" s="246"/>
      <c r="H46" s="238"/>
      <c r="I46" s="238"/>
      <c r="J46" s="238"/>
      <c r="K46" s="238"/>
      <c r="L46" s="238"/>
      <c r="M46" s="238"/>
      <c r="N46" s="238"/>
      <c r="O46" s="238"/>
      <c r="P46" s="238"/>
      <c r="Q46" s="238"/>
    </row>
    <row r="47" customFormat="false" ht="15" hidden="false" customHeight="false" outlineLevel="0" collapsed="false">
      <c r="F47" s="245"/>
      <c r="G47" s="246"/>
      <c r="H47" s="238"/>
      <c r="I47" s="238"/>
      <c r="J47" s="238"/>
      <c r="K47" s="238"/>
      <c r="L47" s="238"/>
      <c r="M47" s="238"/>
      <c r="N47" s="238"/>
      <c r="O47" s="238"/>
      <c r="P47" s="238"/>
      <c r="Q47" s="238"/>
    </row>
    <row r="48" customFormat="false" ht="15" hidden="false" customHeight="false" outlineLevel="0" collapsed="false">
      <c r="F48" s="245"/>
      <c r="G48" s="246"/>
      <c r="H48" s="238"/>
      <c r="I48" s="238"/>
      <c r="J48" s="238"/>
      <c r="K48" s="238"/>
      <c r="L48" s="238"/>
      <c r="M48" s="238"/>
      <c r="N48" s="238"/>
      <c r="O48" s="238"/>
      <c r="P48" s="238"/>
      <c r="Q48" s="238"/>
    </row>
    <row r="49" customFormat="false" ht="15" hidden="false" customHeight="false" outlineLevel="0" collapsed="false">
      <c r="F49" s="245"/>
      <c r="G49" s="246"/>
      <c r="H49" s="238"/>
      <c r="I49" s="238"/>
      <c r="J49" s="238"/>
      <c r="K49" s="238"/>
      <c r="L49" s="238"/>
      <c r="M49" s="238"/>
      <c r="N49" s="238"/>
      <c r="O49" s="238"/>
      <c r="P49" s="238"/>
      <c r="Q49" s="238"/>
    </row>
    <row r="50" customFormat="false" ht="15.75" hidden="false" customHeight="true" outlineLevel="0" collapsed="false">
      <c r="F50" s="245"/>
      <c r="G50" s="246"/>
      <c r="H50" s="238"/>
      <c r="I50" s="238"/>
      <c r="J50" s="238"/>
      <c r="K50" s="238"/>
      <c r="L50" s="238"/>
      <c r="M50" s="238"/>
      <c r="N50" s="238"/>
      <c r="O50" s="238"/>
      <c r="P50" s="238"/>
      <c r="Q50" s="238"/>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7">
    <mergeCell ref="F2:Q2"/>
    <mergeCell ref="F3:Q3"/>
    <mergeCell ref="G4:I4"/>
    <mergeCell ref="J4:L4"/>
    <mergeCell ref="M4:O4"/>
    <mergeCell ref="P4:Q4"/>
    <mergeCell ref="F5:Q5"/>
  </mergeCells>
  <printOptions headings="false" gridLines="false" gridLinesSet="true" horizontalCentered="true" verticalCentered="false"/>
  <pageMargins left="0.354166666666667" right="0.354166666666667" top="0.551388888888889" bottom="0.55069444444444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European Banking Authority&amp;REnd-2013 G-SII disclosure exercis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16:50:27Z</dcterms:created>
  <dc:creator>Luis Garcia</dc:creator>
  <dc:description/>
  <dc:language>en-US</dc:language>
  <cp:lastModifiedBy>Author</cp:lastModifiedBy>
  <cp:lastPrinted>2021-08-13T15:42:13Z</cp:lastPrinted>
  <dcterms:modified xsi:type="dcterms:W3CDTF">2021-08-19T07: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