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Template - 2019" sheetId="1" state="visible" r:id="rId2"/>
    <sheet name="Summary - 2019" sheetId="2" state="visible" r:id="rId3"/>
    <sheet name="Summary - 2018" sheetId="3" state="visible" r:id="rId4"/>
    <sheet name="Summary - 2017" sheetId="4" state="visible" r:id="rId5"/>
    <sheet name="Summary - 2016" sheetId="5" state="visible" r:id="rId6"/>
    <sheet name="Summary - 2015" sheetId="6" state="visible" r:id="rId7"/>
    <sheet name="Summary - 2014" sheetId="7" state="visible" r:id="rId8"/>
    <sheet name="Summary - 2013" sheetId="8" state="visible" r:id="rId9"/>
    <sheet name="Charts 2019" sheetId="9" state="visible" r:id="rId10"/>
    <sheet name="Charts - time series" sheetId="10" state="visible" r:id="rId11"/>
    <sheet name="Chart - Single Bank Evolution" sheetId="11" state="visible" r:id="rId12"/>
    <sheet name="Interactive Heatmap" sheetId="12" state="visible" r:id="rId13"/>
    <sheet name="Data" sheetId="13" state="visible" r:id="rId14"/>
    <sheet name="BlankTemplate" sheetId="14" state="visible" r:id="rId15"/>
    <sheet name="sample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'Bank Template - 2019'!$1:$3</definedName>
    <definedName function="false" hidden="false" localSheetId="10" name="_xlnm.Print_Area" vbProcedure="false">'Chart - Single Bank Evolution'!$A$2:$Q$98</definedName>
    <definedName function="false" hidden="false" localSheetId="9" name="_xlnm.Print_Area" vbProcedure="false">'Charts - time series'!$A$1:$U$60</definedName>
    <definedName function="false" hidden="false" localSheetId="8" name="_xlnm.Print_Area" vbProcedure="false">'Charts 2019'!$A$1:$U$133</definedName>
    <definedName function="false" hidden="false" localSheetId="11" name="_xlnm.Print_Area" vbProcedure="false">'Interactive Heatmap'!$B$2:$S$45</definedName>
    <definedName function="false" hidden="true" localSheetId="11" name="_xlnm._FilterDatabase" vbProcedure="false">'Interactive Heatmap'!$A$7:$S$7</definedName>
    <definedName function="false" hidden="false" localSheetId="6" name="_xlnm.Print_Area" vbProcedure="false">'Summary - 2014'!$A$1:$Q$45</definedName>
    <definedName function="false" hidden="false" localSheetId="5" name="_xlnm.Print_Area" vbProcedure="false">'Summary - 2015'!$E$1:$Q$45</definedName>
    <definedName function="false" hidden="false" localSheetId="4" name="_xlnm.Print_Area" vbProcedure="false">'Summary - 2016'!$E$1:$Q$45</definedName>
    <definedName function="false" hidden="false" localSheetId="3" name="_xlnm.Print_Area" vbProcedure="false">'Summary - 2017'!$E$1:$Q$46</definedName>
    <definedName function="false" hidden="false" localSheetId="2" name="_xlnm.Print_Area" vbProcedure="false">'Summary - 2018'!$E$1:$Q$46</definedName>
    <definedName function="false" hidden="false" localSheetId="1" name="_xlnm.Print_Area" vbProcedure="false">'Summary - 2019'!$E$1:$Q$47</definedName>
    <definedName function="false" hidden="false" name="AccountingStandard" vbProcedure="false">[1]Parameters!$E$75:$E$78</definedName>
    <definedName function="false" hidden="false" name="Bankname" vbProcedure="false">sample!$A$3:$A$38</definedName>
    <definedName function="false" hidden="false" name="CountryCode" vbProcedure="false">[1]Parameters!$E$24:$E$46</definedName>
    <definedName function="false" hidden="false" name="ReportingCurrency" vbProcedure="false">[1]Parameters!$E$49:$E$68</definedName>
    <definedName function="false" hidden="false" name="ReportingDate" vbProcedure="false">[1]Parameters!$E$15:$E$22</definedName>
    <definedName function="false" hidden="false" name="ReportingUnit" vbProcedure="false">[1]Parameters!$E$70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0" uniqueCount="827">
  <si>
    <t xml:space="preserve">Bank name:  </t>
  </si>
  <si>
    <t xml:space="preserve">ING</t>
  </si>
  <si>
    <t xml:space="preserve">General Bank Data</t>
  </si>
  <si>
    <t xml:space="preserve">Section 1 - General Information</t>
  </si>
  <si>
    <t xml:space="preserve">GSIB</t>
  </si>
  <si>
    <t xml:space="preserve">Response</t>
  </si>
  <si>
    <t xml:space="preserve">a. General information provided by the relevant supervisory authority:</t>
  </si>
  <si>
    <t xml:space="preserve">(1) Country code</t>
  </si>
  <si>
    <t xml:space="preserve">1.a.(1)</t>
  </si>
  <si>
    <t xml:space="preserve">(2) Bank name</t>
  </si>
  <si>
    <t xml:space="preserve">1.a.(2)</t>
  </si>
  <si>
    <t xml:space="preserve">(3) Reporting date (yyyy-mm-dd)</t>
  </si>
  <si>
    <t xml:space="preserve">1.a.(3)</t>
  </si>
  <si>
    <t xml:space="preserve">(4) Reporting currency</t>
  </si>
  <si>
    <t xml:space="preserve">1.a.(4)</t>
  </si>
  <si>
    <t xml:space="preserve">(5) Euro conversion rate</t>
  </si>
  <si>
    <t xml:space="preserve">1.a.(5)</t>
  </si>
  <si>
    <t xml:space="preserve">(6) Submission date (yyyy-mm-dd)</t>
  </si>
  <si>
    <t xml:space="preserve">1.a.(6)</t>
  </si>
  <si>
    <t xml:space="preserve">b. General Information provided by the reporting institution:</t>
  </si>
  <si>
    <t xml:space="preserve">(1) Reporting unit</t>
  </si>
  <si>
    <t xml:space="preserve">1.b.(1)</t>
  </si>
  <si>
    <t xml:space="preserve">(2) Accounting standard</t>
  </si>
  <si>
    <t xml:space="preserve">1.b.(2)</t>
  </si>
  <si>
    <t xml:space="preserve">(3) Date of public disclosure (yyyy-mm-dd)</t>
  </si>
  <si>
    <t xml:space="preserve">1.b.(3)</t>
  </si>
  <si>
    <t xml:space="preserve">(4) Language of public disclosure</t>
  </si>
  <si>
    <t xml:space="preserve">1.b.(4)</t>
  </si>
  <si>
    <t xml:space="preserve">(5) Web address of public disclosure</t>
  </si>
  <si>
    <t xml:space="preserve">1.b.(5)</t>
  </si>
  <si>
    <t xml:space="preserve">Size Indicator</t>
  </si>
  <si>
    <t xml:space="preserve">Section 2 - Total Exposures</t>
  </si>
  <si>
    <t xml:space="preserve">Amount</t>
  </si>
  <si>
    <t xml:space="preserve">a. Derivatives</t>
  </si>
  <si>
    <t xml:space="preserve">(1) Counterparty exposure of derivatives contracts</t>
  </si>
  <si>
    <t xml:space="preserve">2.a.(1)</t>
  </si>
  <si>
    <t xml:space="preserve">(2) Capped notional amount of credit derivatives</t>
  </si>
  <si>
    <t xml:space="preserve">2.a.(2)</t>
  </si>
  <si>
    <t xml:space="preserve">(3) Potential future exposure of derivative contracts</t>
  </si>
  <si>
    <t xml:space="preserve">2.a.(3)</t>
  </si>
  <si>
    <t xml:space="preserve">b. Securities financing transactions (SFTs)</t>
  </si>
  <si>
    <t xml:space="preserve">(1) Adjusted gross value of SFTs</t>
  </si>
  <si>
    <t xml:space="preserve">2.b.(1)</t>
  </si>
  <si>
    <t xml:space="preserve">(2) Counterparty exposure of SFTs</t>
  </si>
  <si>
    <t xml:space="preserve">2.b.(2)</t>
  </si>
  <si>
    <t xml:space="preserve">c. Other assets</t>
  </si>
  <si>
    <t xml:space="preserve">2.c.</t>
  </si>
  <si>
    <t xml:space="preserve">d. Gross notional amount of off-balance sheet items</t>
  </si>
  <si>
    <t xml:space="preserve">(1) Items subject to a 0% credit conversion factor (CCF)</t>
  </si>
  <si>
    <t xml:space="preserve">2.d.(1)</t>
  </si>
  <si>
    <t xml:space="preserve">(2) Items subject to a 20% CCF</t>
  </si>
  <si>
    <t xml:space="preserve">2.d.(2)</t>
  </si>
  <si>
    <t xml:space="preserve">(3) Items subject to a 50% CCF</t>
  </si>
  <si>
    <t xml:space="preserve">2.d.(3)</t>
  </si>
  <si>
    <t xml:space="preserve">(4) Items subject to a 100% CCF</t>
  </si>
  <si>
    <t xml:space="preserve">2.d.(4)</t>
  </si>
  <si>
    <t xml:space="preserve">e. Regulatory adjustments</t>
  </si>
  <si>
    <t xml:space="preserve">2.e.</t>
  </si>
  <si>
    <t xml:space="preserve">f. Total exposures indicator (Total exposures prior to regulatory adjustments) (sum of items 2.a.(1) thorough 2.c, 0.1 times 2.d.(1), 0.2 times 2.d.(2), 0.5 times 2.d.(3), and 2.d.(4))</t>
  </si>
  <si>
    <t xml:space="preserve">2.f.</t>
  </si>
  <si>
    <t xml:space="preserve">Interconnectedness Indicators</t>
  </si>
  <si>
    <t xml:space="preserve">Section 3 - Intra-Financial System Assets</t>
  </si>
  <si>
    <t xml:space="preserve">a. Funds deposited with or lent to other financial institutions</t>
  </si>
  <si>
    <t xml:space="preserve">3.a.</t>
  </si>
  <si>
    <t xml:space="preserve">(1) Certificates of deposit </t>
  </si>
  <si>
    <t xml:space="preserve">3.a.(1)</t>
  </si>
  <si>
    <t xml:space="preserve">b. Unused portion of committed lines extended to other financial institutions</t>
  </si>
  <si>
    <t xml:space="preserve">3.b.</t>
  </si>
  <si>
    <t xml:space="preserve">c. Holdings of securities issued by other financial institutions:</t>
  </si>
  <si>
    <t xml:space="preserve">(1) Secured debt securities</t>
  </si>
  <si>
    <t xml:space="preserve">3.c.(1)</t>
  </si>
  <si>
    <t xml:space="preserve">(2) Senior unsecured debt securities</t>
  </si>
  <si>
    <t xml:space="preserve">3.c.(2)</t>
  </si>
  <si>
    <t xml:space="preserve">(3) Subordinated debt securities</t>
  </si>
  <si>
    <t xml:space="preserve">3.c.(3)</t>
  </si>
  <si>
    <t xml:space="preserve">(4) Commercial paper </t>
  </si>
  <si>
    <t xml:space="preserve">3.c.(4)</t>
  </si>
  <si>
    <t xml:space="preserve">(5) Equity securities</t>
  </si>
  <si>
    <t xml:space="preserve">3.c.(5)</t>
  </si>
  <si>
    <t xml:space="preserve">(6) Offsetting short positions in relation to the specific equity securities included in item 3.c.(5)</t>
  </si>
  <si>
    <t xml:space="preserve">3.c.(6)</t>
  </si>
  <si>
    <t xml:space="preserve">d. Net positive current exposure of securities financing transactions with other financial institutions</t>
  </si>
  <si>
    <t xml:space="preserve">3.d.</t>
  </si>
  <si>
    <t xml:space="preserve">e. Over-the-counter derivatives with other financial institutions that have a net positive fair value:</t>
  </si>
  <si>
    <t xml:space="preserve">(1) Net positive fair value</t>
  </si>
  <si>
    <t xml:space="preserve">3.e.(1)</t>
  </si>
  <si>
    <t xml:space="preserve">(2) Potential future exposure</t>
  </si>
  <si>
    <t xml:space="preserve">3.e.(2)</t>
  </si>
  <si>
    <t xml:space="preserve">f. Intra-financial system assets indicator (sum of items 3.a, 3.b through 3.c.(5), 3.d, 3.e.(1), and 3.e.(2), minus 3.c.(6))</t>
  </si>
  <si>
    <t xml:space="preserve">3.f.</t>
  </si>
  <si>
    <t xml:space="preserve">Section 4 - Intra-Financial System Liabilities</t>
  </si>
  <si>
    <t xml:space="preserve">a. Funds deposited by or borrowed from other financial institutions:</t>
  </si>
  <si>
    <t xml:space="preserve">(1) Deposits due to depository institutions</t>
  </si>
  <si>
    <t xml:space="preserve">4.a.(1)</t>
  </si>
  <si>
    <t xml:space="preserve">(2) Deposits due to non-depository financial institutions</t>
  </si>
  <si>
    <t xml:space="preserve">4.a.(2)</t>
  </si>
  <si>
    <t xml:space="preserve">(3) Loans obtained from other financial institutions</t>
  </si>
  <si>
    <t xml:space="preserve">4.a.(3)</t>
  </si>
  <si>
    <t xml:space="preserve">b. Unused portion of committed lines obtained from other financial institutions</t>
  </si>
  <si>
    <t xml:space="preserve">4.b.</t>
  </si>
  <si>
    <t xml:space="preserve">c. Net negative current exposure of securities financing transactions with other financial institutions</t>
  </si>
  <si>
    <t xml:space="preserve">4.c.</t>
  </si>
  <si>
    <t xml:space="preserve">d. Over-the-counter derivatives with other financial institutions that have a net negative fair value:</t>
  </si>
  <si>
    <t xml:space="preserve">(1) Net negative fair value</t>
  </si>
  <si>
    <t xml:space="preserve">4.d.(1)</t>
  </si>
  <si>
    <t xml:space="preserve">4.d.(2)</t>
  </si>
  <si>
    <t xml:space="preserve">e. Intra-financial system liabilities indicator (sum of items 4.a.(1) through 4.d.(2))</t>
  </si>
  <si>
    <t xml:space="preserve">4.e.</t>
  </si>
  <si>
    <t xml:space="preserve">Section 5 - Securities Outstanding</t>
  </si>
  <si>
    <t xml:space="preserve">a. Secured debt securities</t>
  </si>
  <si>
    <t xml:space="preserve">5.a.</t>
  </si>
  <si>
    <t xml:space="preserve">b. Senior unsecured debt securities</t>
  </si>
  <si>
    <t xml:space="preserve">5.b.</t>
  </si>
  <si>
    <t xml:space="preserve">c. Subordinated debt securities</t>
  </si>
  <si>
    <t xml:space="preserve">5.c.</t>
  </si>
  <si>
    <t xml:space="preserve">d. Commercial paper</t>
  </si>
  <si>
    <t xml:space="preserve">5.d.</t>
  </si>
  <si>
    <t xml:space="preserve">e. Certificates of deposit</t>
  </si>
  <si>
    <t xml:space="preserve">5.e.</t>
  </si>
  <si>
    <t xml:space="preserve">f. Common equity</t>
  </si>
  <si>
    <t xml:space="preserve">5.f.</t>
  </si>
  <si>
    <t xml:space="preserve">g. Preferred shares and any other forms of subordinated funding not captured in item 5.c.</t>
  </si>
  <si>
    <t xml:space="preserve">5.g.</t>
  </si>
  <si>
    <t xml:space="preserve">h. Securities outstanding indicator (sum of items 5.a through 5.g)</t>
  </si>
  <si>
    <t xml:space="preserve">5.h.</t>
  </si>
  <si>
    <t xml:space="preserve">Substitutability/Financial Institution Infrastructure Indicators</t>
  </si>
  <si>
    <t xml:space="preserve">Section 6 - Payments made in the reporting year (excluding intragroup payments)</t>
  </si>
  <si>
    <t xml:space="preserve">a. Australian dollars (AUD)</t>
  </si>
  <si>
    <t xml:space="preserve">6.a.</t>
  </si>
  <si>
    <t xml:space="preserve">b. Brazilian real (BRL)</t>
  </si>
  <si>
    <t xml:space="preserve">6.b.</t>
  </si>
  <si>
    <t xml:space="preserve">c. Canadian dollars (CAD)</t>
  </si>
  <si>
    <t xml:space="preserve">6.c.</t>
  </si>
  <si>
    <t xml:space="preserve">d. Swiss francs (CHF)</t>
  </si>
  <si>
    <t xml:space="preserve">6.d.</t>
  </si>
  <si>
    <t xml:space="preserve">e. Chinese yuan (CNY)</t>
  </si>
  <si>
    <t xml:space="preserve">6.e.</t>
  </si>
  <si>
    <t xml:space="preserve">f. Euros (EUR)</t>
  </si>
  <si>
    <t xml:space="preserve">6.f.</t>
  </si>
  <si>
    <t xml:space="preserve">g. British pounds (GBP)</t>
  </si>
  <si>
    <t xml:space="preserve">6.g.</t>
  </si>
  <si>
    <t xml:space="preserve">h. Hong Kong dollars (HKD)</t>
  </si>
  <si>
    <t xml:space="preserve">6.h.</t>
  </si>
  <si>
    <t xml:space="preserve">i. Indian rupee (INR)</t>
  </si>
  <si>
    <t xml:space="preserve">6.i.</t>
  </si>
  <si>
    <t xml:space="preserve">j. Japanese yen (JPY)</t>
  </si>
  <si>
    <t xml:space="preserve">6.j.</t>
  </si>
  <si>
    <t xml:space="preserve">k. Mexican pesos (MXN)</t>
  </si>
  <si>
    <t xml:space="preserve">6.k.</t>
  </si>
  <si>
    <t xml:space="preserve">l. Swedish krona (SEK)</t>
  </si>
  <si>
    <t xml:space="preserve">6.l.</t>
  </si>
  <si>
    <t xml:space="preserve">m. United States dollars (USD)</t>
  </si>
  <si>
    <t xml:space="preserve">6.m.</t>
  </si>
  <si>
    <t xml:space="preserve">n. Payments activity indicator (sum of items 6.a through 6.m)</t>
  </si>
  <si>
    <t xml:space="preserve">6.n.</t>
  </si>
  <si>
    <t xml:space="preserve">Section 7 - Assets Under Custody</t>
  </si>
  <si>
    <t xml:space="preserve">a. Assets under custody indicator</t>
  </si>
  <si>
    <t xml:space="preserve">7.a.</t>
  </si>
  <si>
    <t xml:space="preserve">Section 8 - Underwritten Transactions in Debt and Equity Markets</t>
  </si>
  <si>
    <t xml:space="preserve">a. Equity underwriting activity</t>
  </si>
  <si>
    <t xml:space="preserve">8.a.</t>
  </si>
  <si>
    <t xml:space="preserve">b. Debt underwriting activity</t>
  </si>
  <si>
    <t xml:space="preserve">8.b.</t>
  </si>
  <si>
    <t xml:space="preserve">c. Underwriting activity indicator (sum of items 8.a and 8.b)</t>
  </si>
  <si>
    <t xml:space="preserve">8.c.</t>
  </si>
  <si>
    <t xml:space="preserve">Complexity indicators</t>
  </si>
  <si>
    <t xml:space="preserve">Section 9 - Notional Amount of Over-the-Counter (OTC) Derivatives</t>
  </si>
  <si>
    <t xml:space="preserve">a. OTC derivatives cleared through a central counterparty</t>
  </si>
  <si>
    <t xml:space="preserve">9.a.</t>
  </si>
  <si>
    <t xml:space="preserve">b. OTC derivatives settled bilaterally</t>
  </si>
  <si>
    <t xml:space="preserve">9.b.</t>
  </si>
  <si>
    <t xml:space="preserve">c. OTC derivatives indicator (sum of items 9.a and 9.b)</t>
  </si>
  <si>
    <t xml:space="preserve">9.c.</t>
  </si>
  <si>
    <t xml:space="preserve">Section 10 - Trading and Available-for-Sale Securities</t>
  </si>
  <si>
    <t xml:space="preserve">a. Held-for-trading securities (HFT)</t>
  </si>
  <si>
    <t xml:space="preserve">10.a.</t>
  </si>
  <si>
    <t xml:space="preserve">b. Available-for-sale securities (AFS)</t>
  </si>
  <si>
    <t xml:space="preserve">10.b.</t>
  </si>
  <si>
    <t xml:space="preserve">c. Trading and AFS securities that meet the definition of Level 1 assets</t>
  </si>
  <si>
    <t xml:space="preserve">10.c. </t>
  </si>
  <si>
    <t xml:space="preserve">d. Trading and AFS securities that meet the definition of Level 2 assets, with haircuts</t>
  </si>
  <si>
    <t xml:space="preserve">10.d.</t>
  </si>
  <si>
    <t xml:space="preserve">e. Trading and AFS securities indicator (sum of items 10.a and 10.b, minus the sum of 10.c and 10.d)</t>
  </si>
  <si>
    <t xml:space="preserve">10.e.</t>
  </si>
  <si>
    <t xml:space="preserve">Section 11 - Level 3 Assets</t>
  </si>
  <si>
    <t xml:space="preserve">a. Level 3 assets indicator (Assets valued for accounting purposes using Level 3 measurement inputs)</t>
  </si>
  <si>
    <t xml:space="preserve">11.a.</t>
  </si>
  <si>
    <t xml:space="preserve">Cross-Jurisdictional Activity Indicators</t>
  </si>
  <si>
    <t xml:space="preserve">Section 12 - Cross-Jurisdictional Claims</t>
  </si>
  <si>
    <t xml:space="preserve">a. Cross-jurisdictional claims indicator (Total foreign claims on an ultimate risk basis)</t>
  </si>
  <si>
    <t xml:space="preserve">12.a.</t>
  </si>
  <si>
    <t xml:space="preserve">Section 13 - Cross-Jurisdictional Liabilities</t>
  </si>
  <si>
    <t xml:space="preserve">a. Foreign liabilities (excluding derivatives and local liabilities in local currency)</t>
  </si>
  <si>
    <t xml:space="preserve">13.a.</t>
  </si>
  <si>
    <t xml:space="preserve">(1) Any foreign liabilities to related offices included in item 13.a.</t>
  </si>
  <si>
    <t xml:space="preserve">13.a.(1)</t>
  </si>
  <si>
    <t xml:space="preserve">b. Local liabilities in local currency (excluding derivatives activity)</t>
  </si>
  <si>
    <t xml:space="preserve">13.b.</t>
  </si>
  <si>
    <t xml:space="preserve">c. Cross-jurisdictional liabilities indicator (sum of items 13.a and 13.b, minus 13.a.(1))</t>
  </si>
  <si>
    <t xml:space="preserve">13.c.</t>
  </si>
  <si>
    <t xml:space="preserve">Ancillary Data</t>
  </si>
  <si>
    <t xml:space="preserve">(million EUR, data as of end-2019)</t>
  </si>
  <si>
    <t xml:space="preserve">EBA small logo</t>
  </si>
  <si>
    <t xml:space="preserve">Categories</t>
  </si>
  <si>
    <t xml:space="preserve">Size</t>
  </si>
  <si>
    <t xml:space="preserve">Interconnectedness</t>
  </si>
  <si>
    <t xml:space="preserve">Substitutability/Financial Institution Infrastructure</t>
  </si>
  <si>
    <t xml:space="preserve">Complexity</t>
  </si>
  <si>
    <t xml:space="preserve">Cross-Jurisdictional Activity</t>
  </si>
  <si>
    <t xml:space="preserve">Indicators</t>
  </si>
  <si>
    <t xml:space="preserve">=+HLOOKUP(C7;Data!$J$4:$AT$17;8;FALSE)</t>
  </si>
  <si>
    <t xml:space="preserve">=+IF(HLOOKUP(C7;Data!$J$4:$AT$17;10;FALSE)=1000000;1;IF(HLOOKUP(C7;Data!$J$4:$AT$17;10;FALSE)=1;1000000;1000))</t>
  </si>
  <si>
    <t xml:space="preserve">Bank name</t>
  </si>
  <si>
    <t xml:space="preserve">Total exposures</t>
  </si>
  <si>
    <t xml:space="preserve">Intra-financial system assets</t>
  </si>
  <si>
    <t xml:space="preserve">Intra-financial system liabilities</t>
  </si>
  <si>
    <t xml:space="preserve">Securities outstanding</t>
  </si>
  <si>
    <t xml:space="preserve">Payments activity </t>
  </si>
  <si>
    <t xml:space="preserve">Assets under custody</t>
  </si>
  <si>
    <t xml:space="preserve">Underwriting activity</t>
  </si>
  <si>
    <t xml:space="preserve">OTC derivatives</t>
  </si>
  <si>
    <t xml:space="preserve">Trading and AFS securities</t>
  </si>
  <si>
    <t xml:space="preserve">Level 3 assets</t>
  </si>
  <si>
    <t xml:space="preserve">Cross-jurisdictional claims</t>
  </si>
  <si>
    <t xml:space="preserve">Cross-jurisdictional liabilities</t>
  </si>
  <si>
    <t xml:space="preserve">NL_ABN</t>
  </si>
  <si>
    <t xml:space="preserve">ABN Amro</t>
  </si>
  <si>
    <t xml:space="preserve">FR_POS</t>
  </si>
  <si>
    <t xml:space="preserve">Banque Postale</t>
  </si>
  <si>
    <t xml:space="preserve">UK_BAR</t>
  </si>
  <si>
    <t xml:space="preserve">Barclays</t>
  </si>
  <si>
    <t xml:space="preserve">DE_BLB</t>
  </si>
  <si>
    <t xml:space="preserve">Bayern LB</t>
  </si>
  <si>
    <t xml:space="preserve">ES_BBV</t>
  </si>
  <si>
    <t xml:space="preserve">BBVA</t>
  </si>
  <si>
    <t xml:space="preserve">ES_BFA</t>
  </si>
  <si>
    <t xml:space="preserve">BFA</t>
  </si>
  <si>
    <t xml:space="preserve">FR_BNP</t>
  </si>
  <si>
    <t xml:space="preserve">BNP Paribas</t>
  </si>
  <si>
    <t xml:space="preserve">FR_BPC</t>
  </si>
  <si>
    <t xml:space="preserve">BPCE</t>
  </si>
  <si>
    <t xml:space="preserve">ES_CAI</t>
  </si>
  <si>
    <t xml:space="preserve">Caixabank</t>
  </si>
  <si>
    <t xml:space="preserve">DE_COM</t>
  </si>
  <si>
    <t xml:space="preserve">Commerzbank</t>
  </si>
  <si>
    <t xml:space="preserve">FR_CAG</t>
  </si>
  <si>
    <t xml:space="preserve">Credit Agricole</t>
  </si>
  <si>
    <t xml:space="preserve">FR_CMU</t>
  </si>
  <si>
    <t xml:space="preserve">Credit Mutuel</t>
  </si>
  <si>
    <t xml:space="preserve">DK_DAN</t>
  </si>
  <si>
    <t xml:space="preserve">Danske Bank</t>
  </si>
  <si>
    <t xml:space="preserve">DE_DEB</t>
  </si>
  <si>
    <t xml:space="preserve">Deutsche Bank</t>
  </si>
  <si>
    <t xml:space="preserve">NO_DNB</t>
  </si>
  <si>
    <t xml:space="preserve">DNB</t>
  </si>
  <si>
    <t xml:space="preserve">DE_DZB</t>
  </si>
  <si>
    <t xml:space="preserve">DZ Bank</t>
  </si>
  <si>
    <t xml:space="preserve">AT_ERS</t>
  </si>
  <si>
    <t xml:space="preserve">Erste Group</t>
  </si>
  <si>
    <t xml:space="preserve">SE_HAN</t>
  </si>
  <si>
    <t xml:space="preserve">Handelsbanken</t>
  </si>
  <si>
    <t xml:space="preserve">DE_HLB</t>
  </si>
  <si>
    <t xml:space="preserve">Helaba</t>
  </si>
  <si>
    <t xml:space="preserve">UK_HSB</t>
  </si>
  <si>
    <t xml:space="preserve">HSBC</t>
  </si>
  <si>
    <t xml:space="preserve">NL_ING</t>
  </si>
  <si>
    <t xml:space="preserve">IT_INT</t>
  </si>
  <si>
    <t xml:space="preserve">Intesa Sanpaolo</t>
  </si>
  <si>
    <t xml:space="preserve">BE_KBC</t>
  </si>
  <si>
    <t xml:space="preserve">KBC</t>
  </si>
  <si>
    <t xml:space="preserve">DE_LBW</t>
  </si>
  <si>
    <t xml:space="preserve">LBBW</t>
  </si>
  <si>
    <t xml:space="preserve">UK_LOY</t>
  </si>
  <si>
    <t xml:space="preserve">Lloyds</t>
  </si>
  <si>
    <t xml:space="preserve">UK_NAT</t>
  </si>
  <si>
    <t xml:space="preserve">Nationwide</t>
  </si>
  <si>
    <t xml:space="preserve">FI_NOR</t>
  </si>
  <si>
    <t xml:space="preserve">Nordea</t>
  </si>
  <si>
    <t xml:space="preserve">DK_NYK</t>
  </si>
  <si>
    <t xml:space="preserve">Nykredit</t>
  </si>
  <si>
    <t xml:space="preserve">NL_RAB</t>
  </si>
  <si>
    <t xml:space="preserve">Rabobank</t>
  </si>
  <si>
    <t xml:space="preserve">UK_RBS</t>
  </si>
  <si>
    <t xml:space="preserve">RBS</t>
  </si>
  <si>
    <t xml:space="preserve">ES_SAB</t>
  </si>
  <si>
    <t xml:space="preserve">Sabadell</t>
  </si>
  <si>
    <t xml:space="preserve">ES_SAN</t>
  </si>
  <si>
    <t xml:space="preserve">Santander</t>
  </si>
  <si>
    <t xml:space="preserve">SE_SEB</t>
  </si>
  <si>
    <t xml:space="preserve">SEB</t>
  </si>
  <si>
    <t xml:space="preserve">FR_SOC</t>
  </si>
  <si>
    <t xml:space="preserve">Societe Generale</t>
  </si>
  <si>
    <t xml:space="preserve">UK_STC</t>
  </si>
  <si>
    <t xml:space="preserve">Standard Chartered</t>
  </si>
  <si>
    <t xml:space="preserve">SE_SWE</t>
  </si>
  <si>
    <t xml:space="preserve">Swedbank</t>
  </si>
  <si>
    <t xml:space="preserve">IT_UNI</t>
  </si>
  <si>
    <t xml:space="preserve">Unicredit</t>
  </si>
  <si>
    <t xml:space="preserve">Produced  on:</t>
  </si>
  <si>
    <t xml:space="preserve">(million EUR, data as of end-2018)</t>
  </si>
  <si>
    <t xml:space="preserve">(million EUR, data as of end-2017)</t>
  </si>
  <si>
    <t xml:space="preserve">(million EUR, data as of end-2016)</t>
  </si>
  <si>
    <t xml:space="preserve">SE_NOR</t>
  </si>
  <si>
    <t xml:space="preserve">Caixabank is formerly known as La Caixa</t>
  </si>
  <si>
    <t xml:space="preserve">(million EUR, data as of end-2015)</t>
  </si>
  <si>
    <t xml:space="preserve">NordLB</t>
  </si>
  <si>
    <t xml:space="preserve">(million EUR, data as of end-2014)</t>
  </si>
  <si>
    <t xml:space="preserve">Banca Monte dei Paschi di Siena</t>
  </si>
  <si>
    <t xml:space="preserve">2.o.</t>
  </si>
  <si>
    <t xml:space="preserve">4.g.</t>
  </si>
  <si>
    <t xml:space="preserve">5.i.</t>
  </si>
  <si>
    <t xml:space="preserve">10.f.</t>
  </si>
  <si>
    <t xml:space="preserve">12.c.</t>
  </si>
  <si>
    <t xml:space="preserve">13.d.</t>
  </si>
  <si>
    <t xml:space="preserve">(million EUR, data as of end-2013)</t>
  </si>
  <si>
    <t xml:space="preserve">Size - Total Exposures</t>
  </si>
  <si>
    <t xml:space="preserve">Please select the indicator</t>
  </si>
  <si>
    <t xml:space="preserve">(chart axis scales may need to be adjusted for readability)</t>
  </si>
  <si>
    <t xml:space="preserve">YoY change</t>
  </si>
  <si>
    <t xml:space="preserve">for stable sample</t>
  </si>
  <si>
    <t xml:space="preserve">Sum for stable sample</t>
  </si>
  <si>
    <t xml:space="preserve">Max for stable sample</t>
  </si>
  <si>
    <t xml:space="preserve">Min for stable sample</t>
  </si>
  <si>
    <t xml:space="preserve">Average for stable sample</t>
  </si>
  <si>
    <t xml:space="preserve">Please select bank from stable sample:</t>
  </si>
  <si>
    <t xml:space="preserve">million € / index base = 2013</t>
  </si>
  <si>
    <t xml:space="preserve">Substitutability / Financial Institution Infrastructur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The color coding gives an indication of the ranking of the banks for each indicator, for each category and for the combination of the measures. </t>
  </si>
  <si>
    <t xml:space="preserve">Banks</t>
  </si>
  <si>
    <t xml:space="preserve">Total</t>
  </si>
  <si>
    <t xml:space="preserve">AT</t>
  </si>
  <si>
    <t xml:space="preserve">BE</t>
  </si>
  <si>
    <t xml:space="preserve">DE</t>
  </si>
  <si>
    <t xml:space="preserve">DK</t>
  </si>
  <si>
    <t xml:space="preserve">ES</t>
  </si>
  <si>
    <t xml:space="preserve">FI</t>
  </si>
  <si>
    <t xml:space="preserve">FR</t>
  </si>
  <si>
    <t xml:space="preserve">IT</t>
  </si>
  <si>
    <t xml:space="preserve">NL</t>
  </si>
  <si>
    <t xml:space="preserve">NO</t>
  </si>
  <si>
    <t xml:space="preserve">SE</t>
  </si>
  <si>
    <t xml:space="preserve">GB</t>
  </si>
  <si>
    <t xml:space="preserve">BayernLB</t>
  </si>
  <si>
    <t xml:space="preserve">Deutsche</t>
  </si>
  <si>
    <t xml:space="preserve">DzBank</t>
  </si>
  <si>
    <t xml:space="preserve">DanskeBank</t>
  </si>
  <si>
    <t xml:space="preserve">NykreditRealkredit </t>
  </si>
  <si>
    <t xml:space="preserve">CaixaBank</t>
  </si>
  <si>
    <t xml:space="preserve">BnpParibas</t>
  </si>
  <si>
    <t xml:space="preserve">CreditAgricole</t>
  </si>
  <si>
    <t xml:space="preserve">CreditMutuel</t>
  </si>
  <si>
    <t xml:space="preserve">Postale</t>
  </si>
  <si>
    <t xml:space="preserve">SocieteGenerale</t>
  </si>
  <si>
    <t xml:space="preserve">Intesa</t>
  </si>
  <si>
    <t xml:space="preserve">ABNAmro</t>
  </si>
  <si>
    <t xml:space="preserve">DnBNOR</t>
  </si>
  <si>
    <t xml:space="preserve">StandardChartered</t>
  </si>
  <si>
    <t xml:space="preserve">EUR</t>
  </si>
  <si>
    <t xml:space="preserve">DKK</t>
  </si>
  <si>
    <t xml:space="preserve">NOK</t>
  </si>
  <si>
    <t xml:space="preserve">SEK</t>
  </si>
  <si>
    <t xml:space="preserve">GBP</t>
  </si>
  <si>
    <t xml:space="preserve">USD</t>
  </si>
  <si>
    <t xml:space="preserve">IFRS</t>
  </si>
  <si>
    <t xml:space="preserve">English</t>
  </si>
  <si>
    <t xml:space="preserve">EN</t>
  </si>
  <si>
    <t xml:space="preserve">English / German</t>
  </si>
  <si>
    <t xml:space="preserve">German</t>
  </si>
  <si>
    <t xml:space="preserve">Spanish</t>
  </si>
  <si>
    <t xml:space="preserve">French</t>
  </si>
  <si>
    <t xml:space="preserve">ITALIAN</t>
  </si>
  <si>
    <t xml:space="preserve">ENG</t>
  </si>
  <si>
    <t xml:space="preserve">https://www.erstegroup.com/en/investors/reports/regulatory-reports</t>
  </si>
  <si>
    <t xml:space="preserve">https://www.kbc.com/en/investor-relations/information-on-kbc-bank/other-information.html</t>
  </si>
  <si>
    <t xml:space="preserve">http://www.bayernlb.de/internet/media/de/ir/downloads_1/investor_relations_3/systemrelevanz_1/systemrelevanz.pdf</t>
  </si>
  <si>
    <t xml:space="preserve">https://www.commerzbank.de/de/hauptnavigation/aktionaere/informationen_f_r_fremdkapitalgeber/deckungsregister/transparenzangaben.html</t>
  </si>
  <si>
    <t xml:space="preserve">https://www.db.com/ir/en/regulatory-reporting.htm</t>
  </si>
  <si>
    <t xml:space="preserve">https://www.dzbank.com/content/dzbank_com/en/home/DZ_BANK/investor_relations/reports.html</t>
  </si>
  <si>
    <t xml:space="preserve">www.helaba.com/de/g-sib</t>
  </si>
  <si>
    <t xml:space="preserve">https://www.lbbw.de/konzern/news-and-services/finanzberichte/offenlegungsberichte/lbbw_olb_ergebnisdaten_bestimmung_systemrelevanter_institute_2019_aa59goengs_m.pdf</t>
  </si>
  <si>
    <t xml:space="preserve">https://danskebank.com/-/media/danske-bank-com/file-cloud/2020/4/indicators-for-assessing-systemically-important-banks-2019.pdf</t>
  </si>
  <si>
    <t xml:space="preserve">https://www.nykredit.com/SysSiteAssets/ir/files/g-sib-assessment-indicators-end-2019.pdf</t>
  </si>
  <si>
    <t xml:space="preserve">https://accionistaseinversores.bbva.com/wp-content/uploads/2020/04/BBVA-GSIBs-disclosure-December-2019-v2.pdf</t>
  </si>
  <si>
    <t xml:space="preserve">http://www.bankia.com/en/shareholders-and-investors/economic-and-financial-information/disclosures-to-other-regulatory-bodies/ 
http://www.bankia.com/es/accionistas-e-inversores/informacion-economico-financiera/informacion-publica-a-otros-reguladores/  </t>
  </si>
  <si>
    <t xml:space="preserve">https://www.caixabank.com/informacionparaaccionistaseinversores/informacioneconomicofinanciera/indicadoresderelevanciasistemicaglobal_en.html</t>
  </si>
  <si>
    <t xml:space="preserve">https://www.grupbancsabadell.com/corp/es/accionistas-e-inversores/informacion-economico-financiera.html</t>
  </si>
  <si>
    <t xml:space="preserve">https://www.santander.com/content/dam/santander-com/es/documentos/otras-presentaciones/2020/OP-2020-04-29-GSIBS-Presentacion-es.pdf</t>
  </si>
  <si>
    <t xml:space="preserve">www.nordea.com/gsib</t>
  </si>
  <si>
    <t xml:space="preserve">https://invest.bnpparibas.com/en/conferences-and-publications</t>
  </si>
  <si>
    <t xml:space="preserve">https://groupebpce.com/investisseurs/resultats-et-publications/pilier-iii</t>
  </si>
  <si>
    <t xml:space="preserve">https://www.credit-agricole.com/finance/finance/communiques-de-presse-financiers</t>
  </si>
  <si>
    <t xml:space="preserve">https://presse.creditmutuel.com/publications/</t>
  </si>
  <si>
    <t xml:space="preserve">https://www.labanquepostale.com/legroupe/investisseurs/info-reglementee.autres.html</t>
  </si>
  <si>
    <t xml:space="preserve">https://www.societegenerale.com/fr/mesurer-notre-performance/donnees-et-publications/document-de-reference</t>
  </si>
  <si>
    <t xml:space="preserve">http://www.group.intesasanpaolo.com/scriptIsir0/si09/governance/ita_assessment_methodology.jsp</t>
  </si>
  <si>
    <t xml:space="preserve">https://www.unicreditgroup.eu/content/dam/unicreditgroup-eu/documents/en/investors/financial-reports/2019/4Q19/G-SIBs-Disclosure-31-December-2019.pdf</t>
  </si>
  <si>
    <t xml:space="preserve">https://www.abnamro.com/en/investor-relations/financial-disclosures/index.html </t>
  </si>
  <si>
    <t xml:space="preserve">https://www.ing.com/Investor-relations/Financial-performance/Annual-reports.htm</t>
  </si>
  <si>
    <t xml:space="preserve">https://www.rabobank.com/en/images/g-sib-assessment-rabobank-2019.pdf</t>
  </si>
  <si>
    <t xml:space="preserve">https://www.ir.dnb.no/capital-framework</t>
  </si>
  <si>
    <t xml:space="preserve">www.handelsbanken.se/ir</t>
  </si>
  <si>
    <t xml:space="preserve">http://sebgroup.com/investor-relations/financial-statistics/g-sib-indicators</t>
  </si>
  <si>
    <t xml:space="preserve">https://www.swedbank.com/investor-relations/reports-and-presentations/risk-reports.html</t>
  </si>
  <si>
    <t xml:space="preserve">https://home.barclays/investor-relations/reports-and-events/annual-reports/</t>
  </si>
  <si>
    <t xml:space="preserve">https://www.hsbc.com/investors/results-and-announcements/all-reporting/group?page=1&amp;take=20</t>
  </si>
  <si>
    <t xml:space="preserve">www.lloydsbankinggroup.com</t>
  </si>
  <si>
    <t xml:space="preserve">https://www.nationwide.co.uk/about/corporate-information/results-and-accounts#~</t>
  </si>
  <si>
    <t xml:space="preserve">http://investors.rbs.com/results-centre.aspx</t>
  </si>
  <si>
    <t xml:space="preserve">investors.sc.com/fullyearresults</t>
  </si>
  <si>
    <t xml:space="preserve">Section 14 - Ancillary Indicators</t>
  </si>
  <si>
    <t xml:space="preserve">a. Total liabilities</t>
  </si>
  <si>
    <t xml:space="preserve">b. Retail funding</t>
  </si>
  <si>
    <t xml:space="preserve">c. Wholesale funding dependence ratio (the difference between items 14.a and 14.b, divided by 14.a)</t>
  </si>
  <si>
    <t xml:space="preserve">d. Total gross revenue</t>
  </si>
  <si>
    <t xml:space="preserve">e. Total net revenue</t>
  </si>
  <si>
    <t xml:space="preserve">f. Foreign net revenue</t>
  </si>
  <si>
    <t xml:space="preserve">g. Gross value of cash provided and gross fair value of securities provided in SFTs</t>
  </si>
  <si>
    <t xml:space="preserve">h. Gross value of cash borrowed and gross fair value of securities borrowed in SFTs</t>
  </si>
  <si>
    <t xml:space="preserve">i. Gross positive fair value of over-the-counter (OTC) derivatives transactions</t>
  </si>
  <si>
    <t xml:space="preserve">j. Gross negative fair value of OTC derivatives transactions</t>
  </si>
  <si>
    <t xml:space="preserve">k. Number of jurisdictions </t>
  </si>
  <si>
    <t xml:space="preserve">Section 15 - Ancillary Items</t>
  </si>
  <si>
    <t xml:space="preserve">a. Held-to-maturity securities</t>
  </si>
  <si>
    <t xml:space="preserve">b. Payments made in the reporting year</t>
  </si>
  <si>
    <t xml:space="preserve">(1) New Zealand dollars (NZD)</t>
  </si>
  <si>
    <t xml:space="preserve">(2) Russian rubles (RUB)</t>
  </si>
  <si>
    <t xml:space="preserve">Memorandum Items</t>
  </si>
  <si>
    <t xml:space="preserve">Section 16 - Size Items</t>
  </si>
  <si>
    <t xml:space="preserve">a. Account value for variable insurance products with minimum guarantees, gross of reinsurance</t>
  </si>
  <si>
    <t xml:space="preserve">b. Account value for variable insurance products with minimum guarantees, net of reinsurance</t>
  </si>
  <si>
    <t xml:space="preserve">c. Investment value and guarantee value for unit-linked products with minimum guarantees, gross of reinsurance</t>
  </si>
  <si>
    <t xml:space="preserve">d. Total exposures, including insurance subsidiaries</t>
  </si>
  <si>
    <t xml:space="preserve">e. Exposures of insurance subsidiaries:</t>
  </si>
  <si>
    <t xml:space="preserve">(1) On-balance sheet and off-balance sheet insurance assets</t>
  </si>
  <si>
    <t xml:space="preserve">(2) Potential future exposure of derivatives contracts for insurance subsidiaries</t>
  </si>
  <si>
    <t xml:space="preserve">(3) Investment value in consolidated entities</t>
  </si>
  <si>
    <t xml:space="preserve">Section 17 - Interconnectedness Items</t>
  </si>
  <si>
    <t xml:space="preserve">a. Intra-financial system assets, including insurance subsidiaries</t>
  </si>
  <si>
    <t xml:space="preserve">(1) Funds deposited with or lent to other financial institutions</t>
  </si>
  <si>
    <t xml:space="preserve">(2) Unused portion of committed lines extended to other financial institutions</t>
  </si>
  <si>
    <t xml:space="preserve">(3) Holdings of securities issued by other financial institutions</t>
  </si>
  <si>
    <t xml:space="preserve">(4) Net positive current exposure of SFTs with other financial institutions</t>
  </si>
  <si>
    <t xml:space="preserve">(5) OTC derivatives with other financial institutions that have a net positive fair value</t>
  </si>
  <si>
    <t xml:space="preserve">b. Intra-financial system assets, including asset management companies</t>
  </si>
  <si>
    <t xml:space="preserve">c. Intra-financial system assets, including private equity funds</t>
  </si>
  <si>
    <t xml:space="preserve">d. Over-the-counter derivatives with other financial institutions that have a net positive fair value (revised definition)</t>
  </si>
  <si>
    <t xml:space="preserve">e. Intra-financial system liabilities, including insurance subsidiaries</t>
  </si>
  <si>
    <t xml:space="preserve">(1) Funds deposited by or borrowed from other financial institutions</t>
  </si>
  <si>
    <t xml:space="preserve">(2) Unused portion of committed lines obtained from other financial institutions</t>
  </si>
  <si>
    <t xml:space="preserve">(3) Net negative current exposure of SFTs with other financial institutions</t>
  </si>
  <si>
    <t xml:space="preserve">(4) OTC derivatives with other financial institutions that have a net negative fair value</t>
  </si>
  <si>
    <t xml:space="preserve">f. Intra-financial system liabilities, including asset management companies</t>
  </si>
  <si>
    <t xml:space="preserve">g. Intra-financial system liabilities, including private equity funds</t>
  </si>
  <si>
    <t xml:space="preserve">h. Over-the-counter derivatives with other financial institutions that have a net negative fair value (revised definition)</t>
  </si>
  <si>
    <t xml:space="preserve">i. Securities outstanding, including the securities issued by insurance subsidiaries</t>
  </si>
  <si>
    <t xml:space="preserve">Section 18 - Substitutability/Financial Infra. Items</t>
  </si>
  <si>
    <t xml:space="preserve">a. Payments made as a correspondent for other banks</t>
  </si>
  <si>
    <t xml:space="preserve">(1) Australian dollars (AUD)</t>
  </si>
  <si>
    <t xml:space="preserve">(2) Brazilian real (BRL)</t>
  </si>
  <si>
    <t xml:space="preserve">(3) Canadian dollars (CAD)</t>
  </si>
  <si>
    <t xml:space="preserve">(4) Swiss francs (CHF)</t>
  </si>
  <si>
    <t xml:space="preserve">(5) Chinese yuan (CNY)</t>
  </si>
  <si>
    <t xml:space="preserve">(6) Euros (EUR)</t>
  </si>
  <si>
    <t xml:space="preserve">(7) British pounds (GBP)</t>
  </si>
  <si>
    <t xml:space="preserve">(8) Hong Kong dollars (HKD)</t>
  </si>
  <si>
    <t xml:space="preserve">(9) Indian rupee (INR)</t>
  </si>
  <si>
    <t xml:space="preserve">(10) Japanese yen (JPY)</t>
  </si>
  <si>
    <t xml:space="preserve">(11) Swedish krona (SEK)</t>
  </si>
  <si>
    <t xml:space="preserve">(12) United States dollars (USD)</t>
  </si>
  <si>
    <t xml:space="preserve">(13) Mexican pesos (MXN)</t>
  </si>
  <si>
    <t xml:space="preserve">(14) New Zealand dollars (NZD)</t>
  </si>
  <si>
    <t xml:space="preserve">(15) Russian rubles (RUB)</t>
  </si>
  <si>
    <t xml:space="preserve">b.  Trading volume of securities issued by sovereigns</t>
  </si>
  <si>
    <t xml:space="preserve">(1) Any intragroup transactions included in 18.b</t>
  </si>
  <si>
    <t xml:space="preserve">c. Trading volume of securities issued by other public sector entities</t>
  </si>
  <si>
    <t xml:space="preserve">(1) Any intragroup transactions included in 18.c</t>
  </si>
  <si>
    <t xml:space="preserve">d. Trading volume of other fixed income securities</t>
  </si>
  <si>
    <t xml:space="preserve">(1) Any intragroup transactions included in 18.d</t>
  </si>
  <si>
    <t xml:space="preserve">e. Trading volume of listed equities</t>
  </si>
  <si>
    <t xml:space="preserve">(1) Any intragroup transactions included in 18.e</t>
  </si>
  <si>
    <t xml:space="preserve">f. Trading volume of all other securities</t>
  </si>
  <si>
    <t xml:space="preserve">(1) Any intragroup transactions included in 18.f</t>
  </si>
  <si>
    <t xml:space="preserve">g. Initial margin posted to central counterparties (CCPs) on behalf of clients</t>
  </si>
  <si>
    <t xml:space="preserve">h. Initial margin posted to CCPs for the reporting group’s own account</t>
  </si>
  <si>
    <t xml:space="preserve">i. Default fund contributions to CCPs</t>
  </si>
  <si>
    <t xml:space="preserve">j. Other facilities to CCPs</t>
  </si>
  <si>
    <t xml:space="preserve">k. Provision of settlement services in connection with centrally-cleared transactions</t>
  </si>
  <si>
    <t xml:space="preserve">l. Payments made in the reporting year (excluding intragroup payments): of which those that are made to central banks </t>
  </si>
  <si>
    <t xml:space="preserve">(1) Transactions related to central bank operations </t>
  </si>
  <si>
    <t xml:space="preserve">(2) Payments related to the purchase of sovereign debt</t>
  </si>
  <si>
    <t xml:space="preserve">(3) Other transactions to central banks</t>
  </si>
  <si>
    <t xml:space="preserve">Section 19 - Complexity Items</t>
  </si>
  <si>
    <t xml:space="preserve">a. Notional amount of over-the-counter (OTC) derivatives, including insurance subsidiaries</t>
  </si>
  <si>
    <t xml:space="preserve">b. Trading and available-for-sale (AFS) securities gross of deduction of liquid assets, including insurance subsidiaries</t>
  </si>
  <si>
    <t xml:space="preserve">c. Trading and AFS securities, including insurance subsidiaries, that meet the definition of Level 1 assets</t>
  </si>
  <si>
    <t xml:space="preserve">d. Trading and AFS securities, including insurance subsidiaries, that meet the definition of Level 2 assets, with haircuts</t>
  </si>
  <si>
    <t xml:space="preserve">e. Trading and AFS securities, held by insurance subsidiaries only</t>
  </si>
  <si>
    <t xml:space="preserve">f. Level 3 assets, including insurance subsidiaries</t>
  </si>
  <si>
    <t xml:space="preserve">g. Level 2 Assets (Assets valued for accounting purposes using Level 2 measurement inputs)</t>
  </si>
  <si>
    <t xml:space="preserve">h. Level 2 assets, including insurance subsidiaries</t>
  </si>
  <si>
    <t xml:space="preserve">i. Average value of Level 3 assets </t>
  </si>
  <si>
    <t xml:space="preserve">j. Average value of Level 2 assets </t>
  </si>
  <si>
    <t xml:space="preserve">Section 20 - Cross-Jurisdictional Activity Items</t>
  </si>
  <si>
    <t xml:space="preserve">a. Foreign derivative claims on an ultimate risk basis</t>
  </si>
  <si>
    <t xml:space="preserve">b. Foreign liabilities on an immediate risk basis (including derivatives)</t>
  </si>
  <si>
    <t xml:space="preserve">(1) Foreign derivative liabilities on an immediate risk basis</t>
  </si>
  <si>
    <t xml:space="preserve">c. Local liabilities in local currency (including derivatives activity)</t>
  </si>
  <si>
    <t xml:space="preserve">d. Cross-jurisdictional local claims in local currency (excluding derivatives activity)</t>
  </si>
  <si>
    <t xml:space="preserve">e. Cross-jurisdictional local claims in local currency (including derivatives activity)</t>
  </si>
  <si>
    <t xml:space="preserve">f. Total foreign claims on an ultimate risk basis (considering Euro Area (EA) as a single jurisdiction)</t>
  </si>
  <si>
    <t xml:space="preserve">g. Foreign derivatives claims on an ultimate risk basis (considering EA as a single jurisdiction)</t>
  </si>
  <si>
    <t xml:space="preserve">h. Foreign liabilities on an immediate risk basis, including derivatives (considering EA as a single jurisdiction)</t>
  </si>
  <si>
    <t xml:space="preserve">(1) Foreign derivatives liabilities on an immediate risk basis (considering EA as a single jurisdiction)</t>
  </si>
  <si>
    <t xml:space="preserve">i. Cross-jurisdictional local claims in local currency, excluding derivatives activity (considering EA as a single jurisdiction)</t>
  </si>
  <si>
    <t xml:space="preserve">j. Cross-jurisdictional local claims in local currency, including derivatives activity (considering EA as a single jurisdiction)</t>
  </si>
  <si>
    <t xml:space="preserve">k. Foreign liabilities, excluding derivatives and local liabilities in local currency (considering EA as a single jurisdiction)</t>
  </si>
  <si>
    <t xml:space="preserve">(1) Any foreign liabilities to related offices included in item 20.h (considering EA as a single jurisdiction)</t>
  </si>
  <si>
    <t xml:space="preserve">l. Local liabilities in local currency excluding derivatives (considering EA as a single jurisdiction)</t>
  </si>
  <si>
    <t xml:space="preserve">m. Local liabilities in local currency including derivatives (considering EA as a single jurisdiction)</t>
  </si>
  <si>
    <t xml:space="preserve">n. Total net local positions in local currency including derivatives, if net positive</t>
  </si>
  <si>
    <t xml:space="preserve">o. Total net local positions in local currency including derivatives, if net negative</t>
  </si>
  <si>
    <t xml:space="preserve">p. Total net local positions in local currency in non-EA countries including derivatives, if net positive (cons. EA as a sin. jur.)</t>
  </si>
  <si>
    <t xml:space="preserve">q. Total net local positions in local currency in non-EA countries including derivatives, if net negative (cons. EA as a sin. jur.)</t>
  </si>
  <si>
    <t xml:space="preserve">r. Total net local positions in local currency in EA countries including derivatives (considering EA as a single jurisdiction)</t>
  </si>
  <si>
    <t xml:space="preserve">Section 21 - Short-term Funding Items</t>
  </si>
  <si>
    <t xml:space="preserve">a. Secured funding captured in the liquidity coverage ratio (LCR):</t>
  </si>
  <si>
    <t xml:space="preserve">(1) Funding backed by Level 1 liquid assets</t>
  </si>
  <si>
    <t xml:space="preserve">(2) Funding backed by Level 2A liquid assets</t>
  </si>
  <si>
    <t xml:space="preserve">(3) Funding backed by Level 2B liquid assets</t>
  </si>
  <si>
    <t xml:space="preserve">(4) Funding backed by non-HQLA</t>
  </si>
  <si>
    <t xml:space="preserve">(5) ABS, structured financing instruments, ABCP, conduits, SIVs and other such funding activities</t>
  </si>
  <si>
    <t xml:space="preserve">(6) Collateral swaps</t>
  </si>
  <si>
    <t xml:space="preserve">b. Unsecured wholesale funding captured in the LCR:</t>
  </si>
  <si>
    <t xml:space="preserve">(1) Operational deposits from non-financial entities</t>
  </si>
  <si>
    <t xml:space="preserve">(2) Operational deposits from financial institutions</t>
  </si>
  <si>
    <t xml:space="preserve">(3) Non-operational deposits from non-financial entities</t>
  </si>
  <si>
    <t xml:space="preserve">(4) Non-operational deposits from financial institutions and unsecured debt issuance</t>
  </si>
  <si>
    <t xml:space="preserve">c. Secured funding captured in the net stable funding ratio (NSFR):</t>
  </si>
  <si>
    <t xml:space="preserve">(1) Secured funding with a maturity of less than 6 months</t>
  </si>
  <si>
    <t xml:space="preserve">(2) Secured funding with a maturity of between 6 months and 1 year</t>
  </si>
  <si>
    <t xml:space="preserve">d. Unsecured wholesale funding captured in the NSFR with a maturity of less than 6 months:</t>
  </si>
  <si>
    <t xml:space="preserve">(3) Non-operational deposits and non-deposit unsecured funding from non-financial entities</t>
  </si>
  <si>
    <t xml:space="preserve">(4) Non-operational deposits and other wholesale funding from financial institutions</t>
  </si>
  <si>
    <t xml:space="preserve">e. Unsecured wholesale funding captured in the NSFR with a maturity between 6 months and 1 year</t>
  </si>
  <si>
    <t xml:space="preserve">Section 22 - Ancillary Items</t>
  </si>
  <si>
    <t xml:space="preserve">a. Foreign net revenue (considering the Euro Area as a single jurisdiction)</t>
  </si>
  <si>
    <t xml:space="preserve">b. Number of jurisdictions (considering Euro Area as a single jurisdiction)</t>
  </si>
  <si>
    <t xml:space="preserve">Checks Summary</t>
  </si>
  <si>
    <t xml:space="preserve">Section 23 - Indicator Values</t>
  </si>
  <si>
    <t xml:space="preserve">in eur</t>
  </si>
  <si>
    <t xml:space="preserve">a. Section 2 - Total exposures indicator</t>
  </si>
  <si>
    <t xml:space="preserve">b. Section 3 - Intra-financial system assets indicator</t>
  </si>
  <si>
    <t xml:space="preserve">c. Section 4 - Intra-financial system liabilities indicator</t>
  </si>
  <si>
    <t xml:space="preserve">d. Section 5 - Securities outstanding indicator</t>
  </si>
  <si>
    <t xml:space="preserve"> </t>
  </si>
  <si>
    <t xml:space="preserve">e. Section 6 - Payments activity indicator</t>
  </si>
  <si>
    <t xml:space="preserve">f. Section 7 - Assets under custody indicator</t>
  </si>
  <si>
    <t xml:space="preserve">g. Section 8 - Underwriting activity indicator</t>
  </si>
  <si>
    <t xml:space="preserve">h. Section 9 - OTC derivatives indicator</t>
  </si>
  <si>
    <t xml:space="preserve">i. Section 10 - Trading and AFS securities indicator</t>
  </si>
  <si>
    <t xml:space="preserve">j. Section 11 - Level 3 assets indicator</t>
  </si>
  <si>
    <t xml:space="preserve">k. Section 12 - Cross-jurisdictional claims indicator</t>
  </si>
  <si>
    <t xml:space="preserve">l. Section 13 - Cross-jurisdictional liabilities indicator</t>
  </si>
  <si>
    <t xml:space="preserve">End-2019 G-SIB Assessment Exercise</t>
  </si>
  <si>
    <t xml:space="preserve">v4.6.3</t>
  </si>
  <si>
    <t xml:space="preserve">14.a.</t>
  </si>
  <si>
    <t xml:space="preserve">14.b.</t>
  </si>
  <si>
    <t xml:space="preserve">14.c.</t>
  </si>
  <si>
    <t xml:space="preserve">14.d.</t>
  </si>
  <si>
    <t xml:space="preserve">14.e.</t>
  </si>
  <si>
    <t xml:space="preserve">14.f.</t>
  </si>
  <si>
    <t xml:space="preserve">14.g.</t>
  </si>
  <si>
    <t xml:space="preserve">14.h.</t>
  </si>
  <si>
    <t xml:space="preserve">14.i.</t>
  </si>
  <si>
    <t xml:space="preserve">14.j.</t>
  </si>
  <si>
    <t xml:space="preserve">Amount in single units</t>
  </si>
  <si>
    <t xml:space="preserve">14.k.</t>
  </si>
  <si>
    <t xml:space="preserve">15.a.</t>
  </si>
  <si>
    <t xml:space="preserve">15.b.(1)</t>
  </si>
  <si>
    <t xml:space="preserve">15.b.(2)</t>
  </si>
  <si>
    <t xml:space="preserve">16.a.</t>
  </si>
  <si>
    <t xml:space="preserve">16.b.</t>
  </si>
  <si>
    <t xml:space="preserve">c. Investment value and guarantee value for unit-linked products gross of reinsurance</t>
  </si>
  <si>
    <t xml:space="preserve">16.c.</t>
  </si>
  <si>
    <t xml:space="preserve">16.d.</t>
  </si>
  <si>
    <t xml:space="preserve">16.e.(1)</t>
  </si>
  <si>
    <t xml:space="preserve">16.e.(2)</t>
  </si>
  <si>
    <t xml:space="preserve">16.e.(3)</t>
  </si>
  <si>
    <t xml:space="preserve">f. Exposure of insurance subsidiaries already included in prudential regulatory scope of consolidation</t>
  </si>
  <si>
    <t xml:space="preserve">16.f</t>
  </si>
  <si>
    <t xml:space="preserve">17.a.</t>
  </si>
  <si>
    <t xml:space="preserve">17.a.(1)</t>
  </si>
  <si>
    <t xml:space="preserve">17.a.(2)</t>
  </si>
  <si>
    <t xml:space="preserve">17.a.(3)</t>
  </si>
  <si>
    <t xml:space="preserve">17.a.(4)</t>
  </si>
  <si>
    <t xml:space="preserve">17.a.(5)</t>
  </si>
  <si>
    <t xml:space="preserve">17.b.</t>
  </si>
  <si>
    <t xml:space="preserve">17.c.</t>
  </si>
  <si>
    <t xml:space="preserve">17.d.</t>
  </si>
  <si>
    <t xml:space="preserve">17.e.</t>
  </si>
  <si>
    <t xml:space="preserve">17.e.(1)</t>
  </si>
  <si>
    <t xml:space="preserve">17.e.(2)</t>
  </si>
  <si>
    <t xml:space="preserve">17.e.(3)</t>
  </si>
  <si>
    <t xml:space="preserve">17.e.(4)</t>
  </si>
  <si>
    <t xml:space="preserve">17.f.</t>
  </si>
  <si>
    <t xml:space="preserve">17.g.</t>
  </si>
  <si>
    <t xml:space="preserve">17.h.</t>
  </si>
  <si>
    <t xml:space="preserve">17.i.</t>
  </si>
  <si>
    <t xml:space="preserve">18.a.(1)</t>
  </si>
  <si>
    <t xml:space="preserve">18.a.(2)</t>
  </si>
  <si>
    <t xml:space="preserve">18.a.(3)</t>
  </si>
  <si>
    <t xml:space="preserve">18.a.(4)</t>
  </si>
  <si>
    <t xml:space="preserve">18.a.(5)</t>
  </si>
  <si>
    <t xml:space="preserve">18.a.(6)</t>
  </si>
  <si>
    <t xml:space="preserve">18.a.(7)</t>
  </si>
  <si>
    <t xml:space="preserve">18.a.(8)</t>
  </si>
  <si>
    <t xml:space="preserve">18.a.(9)</t>
  </si>
  <si>
    <t xml:space="preserve">18.a.(10)</t>
  </si>
  <si>
    <t xml:space="preserve">18.a.(11)</t>
  </si>
  <si>
    <t xml:space="preserve">18.a.(12)</t>
  </si>
  <si>
    <t xml:space="preserve">18.a.(13)</t>
  </si>
  <si>
    <t xml:space="preserve">18.a.(14)</t>
  </si>
  <si>
    <t xml:space="preserve">18.a.(15)</t>
  </si>
  <si>
    <r>
      <rPr>
        <sz val="10"/>
        <rFont val="Arial"/>
        <family val="2"/>
        <charset val="1"/>
      </rPr>
      <t xml:space="preserve">b.</t>
    </r>
    <r>
      <rPr>
        <sz val="10"/>
        <color rgb="FFFF0000"/>
        <rFont val="Arial"/>
        <family val="2"/>
        <charset val="1"/>
      </rPr>
      <t xml:space="preserve">  </t>
    </r>
    <r>
      <rPr>
        <sz val="10"/>
        <rFont val="Arial"/>
        <family val="2"/>
        <charset val="1"/>
      </rPr>
      <t xml:space="preserve">Trading volume of securities issued by sovereigns</t>
    </r>
  </si>
  <si>
    <t xml:space="preserve">18.b.</t>
  </si>
  <si>
    <t xml:space="preserve">18.b.(1)</t>
  </si>
  <si>
    <t xml:space="preserve">18.c.</t>
  </si>
  <si>
    <t xml:space="preserve">18.c.(1)</t>
  </si>
  <si>
    <t xml:space="preserve">18.d.</t>
  </si>
  <si>
    <t xml:space="preserve">18.d.(1)</t>
  </si>
  <si>
    <t xml:space="preserve">18.e.</t>
  </si>
  <si>
    <t xml:space="preserve">18.e.(1)</t>
  </si>
  <si>
    <t xml:space="preserve">18.f.</t>
  </si>
  <si>
    <t xml:space="preserve">18.f.(1)</t>
  </si>
  <si>
    <t xml:space="preserve">18.g.</t>
  </si>
  <si>
    <t xml:space="preserve">18.h.</t>
  </si>
  <si>
    <t xml:space="preserve">18.i.</t>
  </si>
  <si>
    <t xml:space="preserve">18.j.</t>
  </si>
  <si>
    <t xml:space="preserve">18.k.</t>
  </si>
  <si>
    <t xml:space="preserve">18.l.</t>
  </si>
  <si>
    <t xml:space="preserve">18.l.(1)</t>
  </si>
  <si>
    <t xml:space="preserve">18.l.(2)</t>
  </si>
  <si>
    <t xml:space="preserve">18.l.(3)</t>
  </si>
  <si>
    <t xml:space="preserve">19.a.</t>
  </si>
  <si>
    <t xml:space="preserve">  (1) Cleared through a CCP where the group (including ins. Subs.) acts as a financial intermediary (CCP-leg) </t>
  </si>
  <si>
    <t xml:space="preserve">19.a.(1)</t>
  </si>
  <si>
    <t xml:space="preserve">  (2) Cleared through a CCP where the group (including ins. Subs.) acts as a financial intermediary (Client-leg) </t>
  </si>
  <si>
    <t xml:space="preserve">19.a.(2)</t>
  </si>
  <si>
    <t xml:space="preserve">  (3) Cleared through a CCP where the group, including insurance subsidiaries, acts as an agent </t>
  </si>
  <si>
    <t xml:space="preserve">19.a.(3)</t>
  </si>
  <si>
    <t xml:space="preserve">  (4) Cleared through a CCP where the group, including insurance subsidiaries, trades on its own account</t>
  </si>
  <si>
    <t xml:space="preserve">19.a.(4)</t>
  </si>
  <si>
    <t xml:space="preserve">  (5) Settled bilaterally</t>
  </si>
  <si>
    <t xml:space="preserve">19.a.(5)</t>
  </si>
  <si>
    <t xml:space="preserve">19.b.</t>
  </si>
  <si>
    <t xml:space="preserve">19.c. </t>
  </si>
  <si>
    <t xml:space="preserve">19.d.</t>
  </si>
  <si>
    <t xml:space="preserve">19.e.</t>
  </si>
  <si>
    <t xml:space="preserve">19.f.</t>
  </si>
  <si>
    <t xml:space="preserve">19.g.</t>
  </si>
  <si>
    <t xml:space="preserve">19.h.</t>
  </si>
  <si>
    <t xml:space="preserve">  (1) Level 2 assets, including insurance subsidiaries, cleared through a CCP</t>
  </si>
  <si>
    <t xml:space="preserve">19.h.(1)</t>
  </si>
  <si>
    <t xml:space="preserve">  (2) Level 2 assets, including insurance subsidiaries, settled bilaterally</t>
  </si>
  <si>
    <t xml:space="preserve">19.h.(2)</t>
  </si>
  <si>
    <t xml:space="preserve">  (3) Other Level 2 assets</t>
  </si>
  <si>
    <t xml:space="preserve">19.h.(3)</t>
  </si>
  <si>
    <t xml:space="preserve">19.i.</t>
  </si>
  <si>
    <t xml:space="preserve">19.j.</t>
  </si>
  <si>
    <t xml:space="preserve">20.a.</t>
  </si>
  <si>
    <t xml:space="preserve">20.b.</t>
  </si>
  <si>
    <t xml:space="preserve">20.b.(1)</t>
  </si>
  <si>
    <t xml:space="preserve">20.c.</t>
  </si>
  <si>
    <t xml:space="preserve">20.d.</t>
  </si>
  <si>
    <t xml:space="preserve">20.e.</t>
  </si>
  <si>
    <t xml:space="preserve">20.f.</t>
  </si>
  <si>
    <t xml:space="preserve">20.g.</t>
  </si>
  <si>
    <t xml:space="preserve">20.h.</t>
  </si>
  <si>
    <t xml:space="preserve">20.h.(1)</t>
  </si>
  <si>
    <t xml:space="preserve">20.i.</t>
  </si>
  <si>
    <t xml:space="preserve">20.j.</t>
  </si>
  <si>
    <t xml:space="preserve">20.k.</t>
  </si>
  <si>
    <t xml:space="preserve">20.k.(1)</t>
  </si>
  <si>
    <t xml:space="preserve">20.l.</t>
  </si>
  <si>
    <t xml:space="preserve">20.m</t>
  </si>
  <si>
    <t xml:space="preserve">20.n</t>
  </si>
  <si>
    <t xml:space="preserve">20.o.</t>
  </si>
  <si>
    <t xml:space="preserve">20.p.</t>
  </si>
  <si>
    <t xml:space="preserve">20.q.</t>
  </si>
  <si>
    <t xml:space="preserve">20.r.</t>
  </si>
  <si>
    <t xml:space="preserve">s. Intra-office claims booked by foreign subsidiaries </t>
  </si>
  <si>
    <t xml:space="preserve">20.s.</t>
  </si>
  <si>
    <t xml:space="preserve">t. Intra-office claims booked by foreign branches </t>
  </si>
  <si>
    <t xml:space="preserve">20.t.</t>
  </si>
  <si>
    <t xml:space="preserve">u. Intra-office liabilities booked by foreign subsidiaries</t>
  </si>
  <si>
    <t xml:space="preserve">20.u.</t>
  </si>
  <si>
    <t xml:space="preserve">v. Intra-office liabilities booked by foreign branches </t>
  </si>
  <si>
    <t xml:space="preserve">20.v.</t>
  </si>
  <si>
    <t xml:space="preserve">22.a.</t>
  </si>
  <si>
    <t xml:space="preserve">22.b.</t>
  </si>
  <si>
    <t xml:space="preserve">Indicator value</t>
  </si>
  <si>
    <t xml:space="preserve">in reporting currency</t>
  </si>
  <si>
    <t xml:space="preserve">in million EUR</t>
  </si>
  <si>
    <t xml:space="preserve">23.a.</t>
  </si>
  <si>
    <t xml:space="preserve">23.b.</t>
  </si>
  <si>
    <t xml:space="preserve">23.c.</t>
  </si>
  <si>
    <t xml:space="preserve">23.d.</t>
  </si>
  <si>
    <t xml:space="preserve">23.e.</t>
  </si>
  <si>
    <t xml:space="preserve">23.f.</t>
  </si>
  <si>
    <t xml:space="preserve">23.g.</t>
  </si>
  <si>
    <t xml:space="preserve">23.h.</t>
  </si>
  <si>
    <t xml:space="preserve">23.i.</t>
  </si>
  <si>
    <t xml:space="preserve">23.j.</t>
  </si>
  <si>
    <t xml:space="preserve">23.k.</t>
  </si>
  <si>
    <t xml:space="preserve">23.l.</t>
  </si>
  <si>
    <t xml:space="preserve">m. Other Sections</t>
  </si>
  <si>
    <t xml:space="preserve">(1) Item 1.a - General information provided by the supervisory authority</t>
  </si>
  <si>
    <t xml:space="preserve">23.m.(1)</t>
  </si>
  <si>
    <t xml:space="preserve">(2) Item 1.b - General Information provided by the reporting institution</t>
  </si>
  <si>
    <t xml:space="preserve">23.m.(2)</t>
  </si>
  <si>
    <t xml:space="preserve">(3) Section 14 - Ancillary Indicators</t>
  </si>
  <si>
    <t xml:space="preserve">23.m.(3)</t>
  </si>
  <si>
    <t xml:space="preserve">(4) Section 15 - Ancillary Items</t>
  </si>
  <si>
    <t xml:space="preserve">23.m.(4)</t>
  </si>
  <si>
    <t xml:space="preserve">(5) Section 16 - Size Items</t>
  </si>
  <si>
    <t xml:space="preserve">23.m.(5)</t>
  </si>
  <si>
    <t xml:space="preserve">(6) Section 17 - Interconnectedness Items</t>
  </si>
  <si>
    <t xml:space="preserve">23.m.(6)</t>
  </si>
  <si>
    <t xml:space="preserve">(7) Section 18 - Substitutability/Financial Infra. Items</t>
  </si>
  <si>
    <t xml:space="preserve">23.m.(7)</t>
  </si>
  <si>
    <t xml:space="preserve">(8) Section 19 - Complexity Items</t>
  </si>
  <si>
    <t xml:space="preserve">23.m.(8)</t>
  </si>
  <si>
    <t xml:space="preserve">(9) Section 20 - Cross-Jurisdictional Activity Items</t>
  </si>
  <si>
    <t xml:space="preserve">23.m.(9)</t>
  </si>
  <si>
    <t xml:space="preserve">(10) Section 21 - Short-term Funding</t>
  </si>
  <si>
    <t xml:space="preserve">23.m.(10)</t>
  </si>
  <si>
    <t xml:space="preserve">(11) Section 22 - Ancillary indicators </t>
  </si>
  <si>
    <t xml:space="preserve">23.m.(11)</t>
  </si>
  <si>
    <t xml:space="preserve">bank name</t>
  </si>
  <si>
    <t xml:space="preserve">shortcode</t>
  </si>
  <si>
    <t xml:space="preserve">country</t>
  </si>
  <si>
    <t xml:space="preserve">bank</t>
  </si>
  <si>
    <t xml:space="preserve">LEI code</t>
  </si>
  <si>
    <t xml:space="preserve">Stable sample across years</t>
  </si>
  <si>
    <r>
      <rPr>
        <sz val="12"/>
        <color rgb="FF000000"/>
        <rFont val="Calibri"/>
        <family val="2"/>
        <charset val="1"/>
      </rPr>
      <t xml:space="preserve">Identified as G-SIB?</t>
    </r>
    <r>
      <rPr>
        <sz val="10"/>
        <rFont val="Arial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(based on year-end data as of)</t>
    </r>
  </si>
  <si>
    <t xml:space="preserve">ABN</t>
  </si>
  <si>
    <t xml:space="preserve">BFXS5XCH7N0Y05NIXW11</t>
  </si>
  <si>
    <t xml:space="preserve">POS</t>
  </si>
  <si>
    <t xml:space="preserve">96950066U5XAAIRCPA78</t>
  </si>
  <si>
    <t xml:space="preserve">UK</t>
  </si>
  <si>
    <t xml:space="preserve">BAR</t>
  </si>
  <si>
    <t xml:space="preserve">213800LBQA1Y9L22JB70</t>
  </si>
  <si>
    <t xml:space="preserve">X</t>
  </si>
  <si>
    <t xml:space="preserve">BLB</t>
  </si>
  <si>
    <t xml:space="preserve">VDYMYTQGZZ6DU0912C88</t>
  </si>
  <si>
    <t xml:space="preserve">BBV</t>
  </si>
  <si>
    <t xml:space="preserve">K8MS7FD7N5Z2WQ51AZ71</t>
  </si>
  <si>
    <t xml:space="preserve">549300GT0XFTFHGOIS94</t>
  </si>
  <si>
    <t xml:space="preserve">BNP</t>
  </si>
  <si>
    <t xml:space="preserve">R0MUWSFPU8MPRO8K5P83</t>
  </si>
  <si>
    <t xml:space="preserve">BPC</t>
  </si>
  <si>
    <t xml:space="preserve">FR9695005MSX1OYEMGDF</t>
  </si>
  <si>
    <t xml:space="preserve">CAI</t>
  </si>
  <si>
    <t xml:space="preserve">7CUNS533WID6K7DGFI87</t>
  </si>
  <si>
    <t xml:space="preserve">COM</t>
  </si>
  <si>
    <t xml:space="preserve">851WYGNLUQLFZBSYGB56</t>
  </si>
  <si>
    <t xml:space="preserve">CAG</t>
  </si>
  <si>
    <t xml:space="preserve">FR969500TJ5KRTCJQWXH</t>
  </si>
  <si>
    <t xml:space="preserve">CMU</t>
  </si>
  <si>
    <t xml:space="preserve">9695000CG7B84NLR5984</t>
  </si>
  <si>
    <t xml:space="preserve">DAN</t>
  </si>
  <si>
    <t xml:space="preserve">MAES062Z21O4RZ2U7M96</t>
  </si>
  <si>
    <t xml:space="preserve">DEB</t>
  </si>
  <si>
    <t xml:space="preserve">7LTWFZYICNSX8D621K86</t>
  </si>
  <si>
    <t xml:space="preserve">549300GKFG0RYRRQ1414</t>
  </si>
  <si>
    <t xml:space="preserve">DZB</t>
  </si>
  <si>
    <t xml:space="preserve">529900HNOAA1KXQJUQ27</t>
  </si>
  <si>
    <t xml:space="preserve">ERS</t>
  </si>
  <si>
    <t xml:space="preserve">PQOH26KWDF7CG10L6792</t>
  </si>
  <si>
    <t xml:space="preserve">HAN</t>
  </si>
  <si>
    <t xml:space="preserve">NHBDILHZTYCNBV5UYZ31</t>
  </si>
  <si>
    <t xml:space="preserve">HLB</t>
  </si>
  <si>
    <t xml:space="preserve">DIZES5CFO5K3I5R58746</t>
  </si>
  <si>
    <t xml:space="preserve">HSB</t>
  </si>
  <si>
    <t xml:space="preserve">MLU0ZO3ML4LN2LL2TL39</t>
  </si>
  <si>
    <t xml:space="preserve">549300NYKK9MWM7GGW15</t>
  </si>
  <si>
    <t xml:space="preserve">INT</t>
  </si>
  <si>
    <t xml:space="preserve">2W8N8UU78PMDQKZENC08</t>
  </si>
  <si>
    <t xml:space="preserve">213800X3Q9LSAKRUWY91</t>
  </si>
  <si>
    <t xml:space="preserve">LBW</t>
  </si>
  <si>
    <t xml:space="preserve">B81CK4ESI35472RHJ606</t>
  </si>
  <si>
    <t xml:space="preserve">LOY</t>
  </si>
  <si>
    <t xml:space="preserve">549300PPXHEU2JF0AM85</t>
  </si>
  <si>
    <t xml:space="preserve">NAT</t>
  </si>
  <si>
    <t xml:space="preserve">549300XFX12G42QIKN82</t>
  </si>
  <si>
    <t xml:space="preserve">NOR</t>
  </si>
  <si>
    <t xml:space="preserve">529900ODI3047E2LIV03</t>
  </si>
  <si>
    <t xml:space="preserve">NYK</t>
  </si>
  <si>
    <t xml:space="preserve">529900E13ODA6AZQDD51</t>
  </si>
  <si>
    <t xml:space="preserve">RAB</t>
  </si>
  <si>
    <t xml:space="preserve">DG3RU1DBUFHT4ZF9WN62</t>
  </si>
  <si>
    <t xml:space="preserve">2138005O9XJIJN4JPN90</t>
  </si>
  <si>
    <t xml:space="preserve">SAB</t>
  </si>
  <si>
    <t xml:space="preserve">SI5RG2M0WQQLZCXKRM20</t>
  </si>
  <si>
    <t xml:space="preserve">SAN</t>
  </si>
  <si>
    <t xml:space="preserve">5493006QMFDDMYWIAM13</t>
  </si>
  <si>
    <t xml:space="preserve">F3JS33DEI6XQ4ZBPTN86</t>
  </si>
  <si>
    <t xml:space="preserve">SOC</t>
  </si>
  <si>
    <t xml:space="preserve">O2RNE8IBXP4R0TD8PU41</t>
  </si>
  <si>
    <t xml:space="preserve">STC</t>
  </si>
  <si>
    <t xml:space="preserve">U4LOSYZ7YG4W3S5F2G91</t>
  </si>
  <si>
    <t xml:space="preserve">SWE</t>
  </si>
  <si>
    <t xml:space="preserve">M312WZV08Y7LYUC71685</t>
  </si>
  <si>
    <t xml:space="preserve">UNI</t>
  </si>
  <si>
    <t xml:space="preserve">549300TRUWO2CD2G569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0%"/>
    <numFmt numFmtId="169" formatCode="General"/>
    <numFmt numFmtId="170" formatCode="@"/>
    <numFmt numFmtId="171" formatCode="yyyy\-mm\-dd"/>
    <numFmt numFmtId="172" formatCode="_(* #,##0_);_(* \(#,##0\);_(* \-??_);_(@_)"/>
    <numFmt numFmtId="173" formatCode="#,##0.00"/>
    <numFmt numFmtId="174" formatCode="###\ ###\ ###\ ###\ ##0"/>
    <numFmt numFmtId="175" formatCode="0.00%"/>
    <numFmt numFmtId="176" formatCode="m/d/yyyy\ h:mm"/>
    <numFmt numFmtId="177" formatCode="###\ ###\ ##0"/>
    <numFmt numFmtId="178" formatCode="#\ ##0"/>
    <numFmt numFmtId="179" formatCode="0.0%"/>
    <numFmt numFmtId="180" formatCode="0"/>
    <numFmt numFmtId="181" formatCode="#,##0\ [$€-1];[RED]\-#,##0\ [$€-1]"/>
    <numFmt numFmtId="182" formatCode="m/d/yyyy"/>
    <numFmt numFmtId="183" formatCode="[$€-2]\ #,##0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9C0006"/>
      <name val="Calibri"/>
      <family val="3"/>
      <charset val="128"/>
    </font>
    <font>
      <sz val="11"/>
      <color rgb="FF000000"/>
      <name val="Calibri"/>
      <family val="3"/>
      <charset val="128"/>
    </font>
    <font>
      <sz val="10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FF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8"/>
      <color rgb="FFFF0000"/>
      <name val="Calibri"/>
      <family val="2"/>
      <charset val="1"/>
    </font>
    <font>
      <sz val="18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18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Calibri"/>
      <family val="2"/>
      <charset val="1"/>
    </font>
    <font>
      <sz val="11"/>
      <color rgb="FFFFFF00"/>
      <name val="Calibri"/>
      <family val="2"/>
      <charset val="1"/>
    </font>
    <font>
      <b val="true"/>
      <sz val="14"/>
      <color rgb="FFFFFF00"/>
      <name val="Calibri"/>
      <family val="2"/>
      <charset val="1"/>
    </font>
    <font>
      <sz val="11"/>
      <color rgb="FF17375E"/>
      <name val="Calibri"/>
      <family val="2"/>
      <charset val="1"/>
    </font>
    <font>
      <i val="true"/>
      <sz val="10"/>
      <color rgb="FF17375E"/>
      <name val="Calibri"/>
      <family val="2"/>
      <charset val="1"/>
    </font>
    <font>
      <sz val="10"/>
      <color rgb="FFFFFF00"/>
      <name val="Calibri"/>
      <family val="2"/>
      <charset val="1"/>
    </font>
    <font>
      <sz val="11"/>
      <color rgb="FFF2F2F2"/>
      <name val="Calibri"/>
      <family val="2"/>
      <charset val="1"/>
    </font>
    <font>
      <b val="true"/>
      <sz val="11"/>
      <color rgb="FFF2F2F2"/>
      <name val="Calibri"/>
      <family val="2"/>
      <charset val="1"/>
    </font>
    <font>
      <b val="true"/>
      <sz val="10"/>
      <color rgb="FF17375E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2F2F2"/>
      <name val="Calibri"/>
      <family val="2"/>
      <charset val="1"/>
    </font>
    <font>
      <b val="true"/>
      <sz val="14"/>
      <color rgb="FFF2F2F2"/>
      <name val="Calibri"/>
      <family val="2"/>
      <charset val="1"/>
    </font>
    <font>
      <b val="true"/>
      <sz val="18"/>
      <color rgb="FF000000"/>
      <name val="Calibri"/>
      <family val="2"/>
    </font>
    <font>
      <sz val="7.5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206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sz val="14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D0D0D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BFBFB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9F9F9"/>
      </patternFill>
    </fill>
    <fill>
      <patternFill patternType="solid">
        <fgColor rgb="FFFFFF66"/>
        <bgColor rgb="FFFFEC72"/>
      </patternFill>
    </fill>
    <fill>
      <patternFill patternType="solid">
        <fgColor rgb="FFC4BD97"/>
        <bgColor rgb="FFBFBFBF"/>
      </patternFill>
    </fill>
    <fill>
      <patternFill patternType="solid">
        <fgColor rgb="FFFFC7CE"/>
        <bgColor rgb="FFF2DCDB"/>
      </patternFill>
    </fill>
    <fill>
      <patternFill patternType="solid">
        <fgColor rgb="FFF2F2F2"/>
        <bgColor rgb="FFF9F9F9"/>
      </patternFill>
    </fill>
    <fill>
      <patternFill patternType="solid">
        <fgColor rgb="FFD5D6D2"/>
        <bgColor rgb="FFD9D9D9"/>
      </patternFill>
    </fill>
    <fill>
      <patternFill patternType="solid">
        <fgColor rgb="FFE6B9B8"/>
        <bgColor rgb="FFFAC090"/>
      </patternFill>
    </fill>
    <fill>
      <patternFill patternType="solid">
        <fgColor rgb="FFFFEC72"/>
        <bgColor rgb="FFFFFF66"/>
      </patternFill>
    </fill>
    <fill>
      <patternFill patternType="solid">
        <fgColor rgb="FFFFCC66"/>
        <bgColor rgb="FFFAC090"/>
      </patternFill>
    </fill>
    <fill>
      <patternFill patternType="solid">
        <fgColor rgb="FFB9CDE5"/>
        <bgColor rgb="FFCCC1DA"/>
      </patternFill>
    </fill>
    <fill>
      <patternFill patternType="solid">
        <fgColor rgb="FFFDEADA"/>
        <bgColor rgb="FFEEECE1"/>
      </patternFill>
    </fill>
    <fill>
      <patternFill patternType="solid">
        <fgColor rgb="FFDBEEF4"/>
        <bgColor rgb="FFEBF1DE"/>
      </patternFill>
    </fill>
    <fill>
      <patternFill patternType="solid">
        <fgColor rgb="FFDDD9C3"/>
        <bgColor rgb="FFD5D6D2"/>
      </patternFill>
    </fill>
    <fill>
      <patternFill patternType="solid">
        <fgColor rgb="FFE6E0EC"/>
        <bgColor rgb="FFF2DCDB"/>
      </patternFill>
    </fill>
    <fill>
      <patternFill patternType="solid">
        <fgColor rgb="FFF2DCDB"/>
        <bgColor rgb="FFE6E0EC"/>
      </patternFill>
    </fill>
    <fill>
      <patternFill patternType="solid">
        <fgColor rgb="FF002060"/>
        <bgColor rgb="FF10243E"/>
      </patternFill>
    </fill>
    <fill>
      <patternFill patternType="solid">
        <fgColor rgb="FFEBF1DE"/>
        <bgColor rgb="FFEEECE1"/>
      </patternFill>
    </fill>
    <fill>
      <patternFill patternType="solid">
        <fgColor rgb="FF254061"/>
        <bgColor rgb="FF17375E"/>
      </patternFill>
    </fill>
    <fill>
      <patternFill patternType="solid">
        <fgColor rgb="FFD9D9D9"/>
        <bgColor rgb="FFD5D6D2"/>
      </patternFill>
    </fill>
    <fill>
      <patternFill patternType="solid">
        <fgColor rgb="FFD7E4BD"/>
        <bgColor rgb="FFDDD9C3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9BBB59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/>
      <bottom style="thin">
        <color rgb="FFA6A6A6"/>
      </bottom>
      <diagonal/>
    </border>
    <border diagonalUp="false" diagonalDown="false">
      <left/>
      <right/>
      <top/>
      <bottom style="thin">
        <color rgb="FFA6A6A6"/>
      </bottom>
      <diagonal/>
    </border>
    <border diagonalUp="false" diagonalDown="false">
      <left/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/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/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>
        <color rgb="FF10243E"/>
      </bottom>
      <diagonal/>
    </border>
    <border diagonalUp="false" diagonalDown="false">
      <left/>
      <right/>
      <top style="medium">
        <color rgb="FF10243E"/>
      </top>
      <bottom style="medium">
        <color rgb="FF10243E"/>
      </bottom>
      <diagonal/>
    </border>
    <border diagonalUp="false" diagonalDown="false">
      <left style="dotted"/>
      <right/>
      <top style="medium">
        <color rgb="FF10243E"/>
      </top>
      <bottom style="medium">
        <color rgb="FF10243E"/>
      </bottom>
      <diagonal/>
    </border>
    <border diagonalUp="false" diagonalDown="false">
      <left style="dotted"/>
      <right/>
      <top style="medium">
        <color rgb="FF10243E"/>
      </top>
      <bottom/>
      <diagonal/>
    </border>
    <border diagonalUp="false" diagonalDown="false">
      <left style="dotted"/>
      <right/>
      <top/>
      <bottom style="medium">
        <color rgb="FF10243E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4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fals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2" borderId="0" applyFont="fals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false" applyAlignment="true" applyProtection="false">
      <alignment horizontal="general" vertical="bottom" textRotation="0" wrapText="false" indent="0" shrinkToFit="false"/>
    </xf>
    <xf numFmtId="165" fontId="4" fillId="3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2" borderId="0" applyFont="false" applyBorder="false" applyAlignment="true" applyProtection="false">
      <alignment horizontal="general" vertical="bottom" textRotation="0" wrapText="false" indent="0" shrinkToFit="false"/>
    </xf>
    <xf numFmtId="167" fontId="0" fillId="2" borderId="0" applyFont="false" applyBorder="false" applyAlignment="true" applyProtection="false">
      <alignment horizontal="general" vertical="bottom" textRotation="0" wrapText="false" indent="0" shrinkToFit="false"/>
    </xf>
    <xf numFmtId="167" fontId="0" fillId="2" borderId="0" applyFont="false" applyBorder="false" applyAlignment="true" applyProtection="false">
      <alignment horizontal="general" vertical="bottom" textRotation="0" wrapText="false" indent="0" shrinkToFit="false"/>
    </xf>
    <xf numFmtId="166" fontId="0" fillId="2" borderId="0" applyFont="false" applyBorder="false" applyAlignment="true" applyProtection="false">
      <alignment horizontal="general" vertical="bottom" textRotation="0" wrapText="false" indent="0" shrinkToFit="false"/>
    </xf>
    <xf numFmtId="166" fontId="0" fillId="2" borderId="0" applyFont="false" applyBorder="false" applyAlignment="true" applyProtection="false">
      <alignment horizontal="general" vertical="bottom" textRotation="0" wrapText="false" indent="0" shrinkToFit="false"/>
    </xf>
    <xf numFmtId="164" fontId="4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4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applyFont="fals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9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" fillId="2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6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1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2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2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2" borderId="23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4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5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27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26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7" borderId="2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3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4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5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5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3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4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2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2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2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3" borderId="2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4" borderId="28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4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5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5" borderId="2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27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26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33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2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5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6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5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6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9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7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2" borderId="76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7" fillId="13" borderId="77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3" borderId="7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3" borderId="7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4" borderId="8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4" borderId="7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4" borderId="7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5" borderId="8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5" borderId="7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5" borderId="79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8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6" borderId="78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81" xfId="3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22" borderId="8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17" borderId="8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17" borderId="8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7" borderId="9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9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1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9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4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7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7" borderId="9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s" xfId="21"/>
    <cellStyle name="Calculated" xfId="22"/>
    <cellStyle name="Category" xfId="23"/>
    <cellStyle name="Comma 2" xfId="24"/>
    <cellStyle name="Comma 2 2" xfId="25"/>
    <cellStyle name="Comma 3" xfId="26"/>
    <cellStyle name="Comma 4" xfId="27"/>
    <cellStyle name="Comma 5" xfId="28"/>
    <cellStyle name="Comments" xfId="29"/>
    <cellStyle name="Heading 1 1" xfId="30"/>
    <cellStyle name="Heading 1 2" xfId="31"/>
    <cellStyle name="Heading 2 2" xfId="32"/>
    <cellStyle name="Heading 2 3" xfId="33"/>
    <cellStyle name="Heading 3" xfId="34"/>
    <cellStyle name="Heading 4" xfId="35"/>
    <cellStyle name="Normal 2" xfId="36"/>
    <cellStyle name="Normal 2 2" xfId="37"/>
    <cellStyle name="Normal 3" xfId="38"/>
    <cellStyle name="Percent 2" xfId="39"/>
    <cellStyle name="Remark" xfId="40"/>
    <cellStyle name="Total2" xfId="41"/>
    <cellStyle name="悪い 2" xfId="42"/>
    <cellStyle name="悪い 3" xfId="43"/>
    <cellStyle name="標準 2" xfId="44"/>
    <cellStyle name="*unknown*" xfId="20" builtinId="8"/>
  </cellStyles>
  <dxfs count="11">
    <dxf>
      <fill>
        <patternFill>
          <bgColor rgb="FFFFFFFF"/>
        </patternFill>
      </fill>
      <alignment horizontal="general" vertical="bottom" textRotation="0" wrapText="false" indent="0" shrinkToFit="false"/>
    </dxf>
    <dxf>
      <fill>
        <patternFill patternType="solid">
          <fgColor rgb="FF00206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DDD9C3"/>
      <rgbColor rgb="FF0000FF"/>
      <rgbColor rgb="FFFFFF00"/>
      <rgbColor rgb="FFFFC7CE"/>
      <rgbColor rgb="FFD7E4BD"/>
      <rgbColor rgb="FF9C0006"/>
      <rgbColor rgb="FF9BBB59"/>
      <rgbColor rgb="FF002060"/>
      <rgbColor rgb="FF4F6228"/>
      <rgbColor rgb="FFF2DCDB"/>
      <rgbColor rgb="FF17375E"/>
      <rgbColor rgb="FFBFBFBF"/>
      <rgbColor rgb="FF808080"/>
      <rgbColor rgb="FFA6A6A6"/>
      <rgbColor rgb="FFC0504D"/>
      <rgbColor rgb="FFF9F9F9"/>
      <rgbColor rgb="FFDBEEF4"/>
      <rgbColor rgb="FFEEECE1"/>
      <rgbColor rgb="FFC4BD97"/>
      <rgbColor rgb="FF0066CC"/>
      <rgbColor rgb="FFB9CDE5"/>
      <rgbColor rgb="FF0D0D0D"/>
      <rgbColor rgb="FFD9D9D9"/>
      <rgbColor rgb="FFFFEC72"/>
      <rgbColor rgb="FFD5D6D2"/>
      <rgbColor rgb="FFE6E0EC"/>
      <rgbColor rgb="FF632523"/>
      <rgbColor rgb="FF7F7F7F"/>
      <rgbColor rgb="FFFDEADA"/>
      <rgbColor rgb="FFC3D69B"/>
      <rgbColor rgb="FFF2F2F2"/>
      <rgbColor rgb="FFEBF1DE"/>
      <rgbColor rgb="FFFFFF66"/>
      <rgbColor rgb="FFCCC1DA"/>
      <rgbColor rgb="FFE6B9B8"/>
      <rgbColor rgb="FFB3A2C7"/>
      <rgbColor rgb="FFFAC090"/>
      <rgbColor rgb="FF4A7EBB"/>
      <rgbColor rgb="FF26ADDB"/>
      <rgbColor rgb="FF92D050"/>
      <rgbColor rgb="FFFFCC66"/>
      <rgbColor rgb="FFF79646"/>
      <rgbColor rgb="FFE46C0A"/>
      <rgbColor rgb="FF8064A2"/>
      <rgbColor rgb="FF878787"/>
      <rgbColor rgb="FF003366"/>
      <rgbColor rgb="FF4F81BD"/>
      <rgbColor rgb="FF10243E"/>
      <rgbColor rgb="FF1E1C11"/>
      <rgbColor rgb="FF984807"/>
      <rgbColor rgb="FF604A7B"/>
      <rgbColor rgb="FF254061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7384615384615"/>
          <c:y val="0.0905555555555556"/>
          <c:w val="0.938"/>
          <c:h val="0.67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F$6</c:f>
              <c:strCache>
                <c:ptCount val="1"/>
                <c:pt idx="0">
                  <c:v>Total exposu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F$7:$F$43</c:f>
              <c:numCache>
                <c:formatCode>General</c:formatCode>
                <c:ptCount val="37"/>
                <c:pt idx="0">
                  <c:v>484825.6442912</c:v>
                </c:pt>
                <c:pt idx="1">
                  <c:v>285322.7836</c:v>
                </c:pt>
                <c:pt idx="2">
                  <c:v>1339173.48383407</c:v>
                </c:pt>
                <c:pt idx="3">
                  <c:v>243395.9826461</c:v>
                </c:pt>
                <c:pt idx="4">
                  <c:v>738934.863</c:v>
                </c:pt>
                <c:pt idx="5">
                  <c:v>214226.856</c:v>
                </c:pt>
                <c:pt idx="6">
                  <c:v>1971545.89795454</c:v>
                </c:pt>
                <c:pt idx="7">
                  <c:v>1251870.30516512</c:v>
                </c:pt>
                <c:pt idx="8">
                  <c:v>348006.854257312</c:v>
                </c:pt>
                <c:pt idx="9">
                  <c:v>499196.737975839</c:v>
                </c:pt>
                <c:pt idx="10">
                  <c:v>1676551.85535762</c:v>
                </c:pt>
                <c:pt idx="11">
                  <c:v>769543.285241853</c:v>
                </c:pt>
                <c:pt idx="12">
                  <c:v>451764.8675812</c:v>
                </c:pt>
                <c:pt idx="13">
                  <c:v>1177917.44866563</c:v>
                </c:pt>
                <c:pt idx="14">
                  <c:v>275939.97941026</c:v>
                </c:pt>
                <c:pt idx="15">
                  <c:v>467604.9889204</c:v>
                </c:pt>
                <c:pt idx="16">
                  <c:v>262172.725921308</c:v>
                </c:pt>
                <c:pt idx="17">
                  <c:v>297041.064799188</c:v>
                </c:pt>
                <c:pt idx="18">
                  <c:v>205580.08398072</c:v>
                </c:pt>
                <c:pt idx="19">
                  <c:v>2470085.45632529</c:v>
                </c:pt>
                <c:pt idx="20">
                  <c:v>1190775.83105545</c:v>
                </c:pt>
                <c:pt idx="21">
                  <c:v>693221.103093</c:v>
                </c:pt>
                <c:pt idx="22">
                  <c:v>275227.761854245</c:v>
                </c:pt>
                <c:pt idx="23">
                  <c:v>277821.175399814</c:v>
                </c:pt>
                <c:pt idx="24">
                  <c:v>837043.786106049</c:v>
                </c:pt>
                <c:pt idx="25">
                  <c:v>303773.852261697</c:v>
                </c:pt>
                <c:pt idx="26">
                  <c:v>539239.9121</c:v>
                </c:pt>
                <c:pt idx="27">
                  <c:v>230532.30295793</c:v>
                </c:pt>
                <c:pt idx="28">
                  <c:v>612464.5</c:v>
                </c:pt>
                <c:pt idx="29">
                  <c:v>767053.59664594</c:v>
                </c:pt>
                <c:pt idx="30">
                  <c:v>228057.5288137</c:v>
                </c:pt>
                <c:pt idx="31">
                  <c:v>1578629.43261504</c:v>
                </c:pt>
                <c:pt idx="32">
                  <c:v>299388.064967109</c:v>
                </c:pt>
                <c:pt idx="33">
                  <c:v>1210479.2453782</c:v>
                </c:pt>
                <c:pt idx="34">
                  <c:v>756905.818327784</c:v>
                </c:pt>
                <c:pt idx="35">
                  <c:v>227081.235888751</c:v>
                </c:pt>
                <c:pt idx="36">
                  <c:v>1026433.4217</c:v>
                </c:pt>
              </c:numCache>
            </c:numRef>
          </c:val>
        </c:ser>
        <c:gapWidth val="150"/>
        <c:overlap val="0"/>
        <c:axId val="88213627"/>
        <c:axId val="72921822"/>
      </c:barChart>
      <c:catAx>
        <c:axId val="882136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5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1822"/>
        <c:crosses val="autoZero"/>
        <c:auto val="1"/>
        <c:lblAlgn val="ctr"/>
        <c:lblOffset val="100"/>
        <c:noMultiLvlLbl val="0"/>
      </c:catAx>
      <c:valAx>
        <c:axId val="7292182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13627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723626993075"/>
          <c:w val="0.877605153467223"/>
          <c:h val="0.784023192140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16</c:f>
              <c:strCache>
                <c:ptCount val="1"/>
                <c:pt idx="0">
                  <c:v>Intra-financial system assets</c:v>
                </c:pt>
              </c:strCache>
            </c:strRef>
          </c:tx>
          <c:spPr>
            <a:solidFill>
              <a:srgbClr val="f79646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6:$AA$16</c:f>
              <c:numCache>
                <c:formatCode>General</c:formatCode>
                <c:ptCount val="7"/>
                <c:pt idx="0">
                  <c:v>18550.966985514</c:v>
                </c:pt>
                <c:pt idx="1">
                  <c:v>12730.192768931</c:v>
                </c:pt>
                <c:pt idx="2">
                  <c:v>23603.6787500761</c:v>
                </c:pt>
                <c:pt idx="3">
                  <c:v>11788.2046768826</c:v>
                </c:pt>
                <c:pt idx="4">
                  <c:v>8788.15676434263</c:v>
                </c:pt>
                <c:pt idx="5">
                  <c:v>18079.3738321033</c:v>
                </c:pt>
                <c:pt idx="6">
                  <c:v>14575.3839560482</c:v>
                </c:pt>
              </c:numCache>
            </c:numRef>
          </c:val>
        </c:ser>
        <c:gapWidth val="150"/>
        <c:overlap val="0"/>
        <c:axId val="48876651"/>
        <c:axId val="74440362"/>
      </c:barChart>
      <c:lineChart>
        <c:grouping val="standard"/>
        <c:varyColors val="0"/>
        <c:ser>
          <c:idx val="1"/>
          <c:order val="1"/>
          <c:tx>
            <c:strRef>
              <c:f>'Chart - Single Bank Evolution'!$T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38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7:$AA$17</c:f>
              <c:numCache>
                <c:formatCode>General</c:formatCode>
                <c:ptCount val="7"/>
                <c:pt idx="0">
                  <c:v>100</c:v>
                </c:pt>
                <c:pt idx="1">
                  <c:v>68.6227989024603</c:v>
                </c:pt>
                <c:pt idx="2">
                  <c:v>127.236918531027</c:v>
                </c:pt>
                <c:pt idx="3">
                  <c:v>63.5449606809595</c:v>
                </c:pt>
                <c:pt idx="4">
                  <c:v>47.3730386734293</c:v>
                </c:pt>
                <c:pt idx="5">
                  <c:v>97.4578513681853</c:v>
                </c:pt>
                <c:pt idx="6">
                  <c:v>78.569402702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85316"/>
        <c:axId val="39511530"/>
      </c:lineChart>
      <c:catAx>
        <c:axId val="488766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0362"/>
        <c:crosses val="autoZero"/>
        <c:auto val="1"/>
        <c:lblAlgn val="ctr"/>
        <c:lblOffset val="100"/>
        <c:noMultiLvlLbl val="0"/>
      </c:catAx>
      <c:valAx>
        <c:axId val="74440362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6651"/>
        <c:crosses val="autoZero"/>
        <c:crossBetween val="between"/>
      </c:valAx>
      <c:catAx>
        <c:axId val="36685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1530"/>
        <c:auto val="1"/>
        <c:lblAlgn val="ctr"/>
        <c:lblOffset val="100"/>
        <c:noMultiLvlLbl val="0"/>
      </c:catAx>
      <c:valAx>
        <c:axId val="3951153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5316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292856016401"/>
          <c:w val="0.877605153467223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24</c:f>
              <c:strCache>
                <c:ptCount val="1"/>
                <c:pt idx="0">
                  <c:v>Assets under custody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4:$AA$24</c:f>
              <c:numCache>
                <c:formatCode>General</c:formatCode>
                <c:ptCount val="7"/>
                <c:pt idx="0">
                  <c:v>107207.71434506</c:v>
                </c:pt>
                <c:pt idx="1">
                  <c:v>97896.36058849</c:v>
                </c:pt>
                <c:pt idx="2">
                  <c:v>82988.97186992</c:v>
                </c:pt>
                <c:pt idx="3">
                  <c:v>87883.87597639</c:v>
                </c:pt>
                <c:pt idx="4">
                  <c:v>195249.22106948</c:v>
                </c:pt>
                <c:pt idx="5">
                  <c:v>210821.351</c:v>
                </c:pt>
                <c:pt idx="6">
                  <c:v>225210.697</c:v>
                </c:pt>
              </c:numCache>
            </c:numRef>
          </c:val>
        </c:ser>
        <c:gapWidth val="150"/>
        <c:overlap val="0"/>
        <c:axId val="23340457"/>
        <c:axId val="45295289"/>
      </c:barChart>
      <c:lineChart>
        <c:grouping val="standard"/>
        <c:varyColors val="0"/>
        <c:ser>
          <c:idx val="1"/>
          <c:order val="1"/>
          <c:tx>
            <c:strRef>
              <c:f>'Chart - Single Bank Evolution'!$T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2523"/>
            </a:solidFill>
            <a:ln w="38160">
              <a:solidFill>
                <a:srgbClr val="6325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5:$AA$25</c:f>
              <c:numCache>
                <c:formatCode>General</c:formatCode>
                <c:ptCount val="7"/>
                <c:pt idx="0">
                  <c:v>100</c:v>
                </c:pt>
                <c:pt idx="1">
                  <c:v>91.3146606907406</c:v>
                </c:pt>
                <c:pt idx="2">
                  <c:v>77.4095151425491</c:v>
                </c:pt>
                <c:pt idx="3">
                  <c:v>81.9753284670597</c:v>
                </c:pt>
                <c:pt idx="4">
                  <c:v>182.12236149448</c:v>
                </c:pt>
                <c:pt idx="5">
                  <c:v>196.647556836673</c:v>
                </c:pt>
                <c:pt idx="6">
                  <c:v>210.06948835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45478"/>
        <c:axId val="35678297"/>
      </c:lineChart>
      <c:catAx>
        <c:axId val="233404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5289"/>
        <c:crosses val="autoZero"/>
        <c:auto val="1"/>
        <c:lblAlgn val="ctr"/>
        <c:lblOffset val="100"/>
        <c:noMultiLvlLbl val="0"/>
      </c:catAx>
      <c:valAx>
        <c:axId val="45295289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0457"/>
        <c:crosses val="autoZero"/>
        <c:crossBetween val="between"/>
      </c:valAx>
      <c:catAx>
        <c:axId val="57745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78297"/>
        <c:auto val="1"/>
        <c:lblAlgn val="ctr"/>
        <c:lblOffset val="100"/>
        <c:noMultiLvlLbl val="0"/>
      </c:catAx>
      <c:valAx>
        <c:axId val="35678297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5478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292856016401"/>
          <c:w val="0.877605153467223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22</c:f>
              <c:strCache>
                <c:ptCount val="1"/>
                <c:pt idx="0">
                  <c:v>Payments activity 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2:$AA$22</c:f>
              <c:numCache>
                <c:formatCode>General</c:formatCode>
                <c:ptCount val="7"/>
                <c:pt idx="0">
                  <c:v>2376029.27745011</c:v>
                </c:pt>
                <c:pt idx="1">
                  <c:v>2688873.83710859</c:v>
                </c:pt>
                <c:pt idx="2">
                  <c:v>2760423.23019381</c:v>
                </c:pt>
                <c:pt idx="3">
                  <c:v>2550528.19029017</c:v>
                </c:pt>
                <c:pt idx="4">
                  <c:v>1542047.2940305</c:v>
                </c:pt>
                <c:pt idx="5">
                  <c:v>1665214.96655266</c:v>
                </c:pt>
                <c:pt idx="6">
                  <c:v>978836.3757667</c:v>
                </c:pt>
              </c:numCache>
            </c:numRef>
          </c:val>
        </c:ser>
        <c:gapWidth val="150"/>
        <c:overlap val="0"/>
        <c:axId val="51093733"/>
        <c:axId val="84956028"/>
      </c:barChart>
      <c:lineChart>
        <c:grouping val="standard"/>
        <c:varyColors val="0"/>
        <c:ser>
          <c:idx val="1"/>
          <c:order val="1"/>
          <c:tx>
            <c:strRef>
              <c:f>'Chart - Single Bank Evolution'!$T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2523"/>
            </a:solidFill>
            <a:ln w="38160">
              <a:solidFill>
                <a:srgbClr val="6325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3:$AA$23</c:f>
              <c:numCache>
                <c:formatCode>General</c:formatCode>
                <c:ptCount val="7"/>
                <c:pt idx="0">
                  <c:v>100</c:v>
                </c:pt>
                <c:pt idx="1">
                  <c:v>113.166696329357</c:v>
                </c:pt>
                <c:pt idx="2">
                  <c:v>116.17799731644</c:v>
                </c:pt>
                <c:pt idx="3">
                  <c:v>107.344139842726</c:v>
                </c:pt>
                <c:pt idx="4">
                  <c:v>64.9001806781346</c:v>
                </c:pt>
                <c:pt idx="5">
                  <c:v>70.0839414041112</c:v>
                </c:pt>
                <c:pt idx="6">
                  <c:v>41.196309534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12653"/>
        <c:axId val="58764475"/>
      </c:lineChart>
      <c:catAx>
        <c:axId val="510937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6028"/>
        <c:crosses val="autoZero"/>
        <c:auto val="1"/>
        <c:lblAlgn val="ctr"/>
        <c:lblOffset val="100"/>
        <c:noMultiLvlLbl val="0"/>
      </c:catAx>
      <c:valAx>
        <c:axId val="84956028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3733"/>
        <c:crosses val="autoZero"/>
        <c:crossBetween val="between"/>
      </c:valAx>
      <c:catAx>
        <c:axId val="924126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4475"/>
        <c:auto val="1"/>
        <c:lblAlgn val="ctr"/>
        <c:lblOffset val="100"/>
        <c:noMultiLvlLbl val="0"/>
      </c:catAx>
      <c:valAx>
        <c:axId val="58764475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2653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040380047506"/>
          <c:w val="0.877605153467223"/>
          <c:h val="0.784006334125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26</c:f>
              <c:strCache>
                <c:ptCount val="1"/>
                <c:pt idx="0">
                  <c:v>Underwriting activity</c:v>
                </c:pt>
              </c:strCache>
            </c:strRef>
          </c:tx>
          <c:spPr>
            <a:solidFill>
              <a:srgbClr val="c0504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6:$AA$26</c:f>
              <c:numCache>
                <c:formatCode>General</c:formatCode>
                <c:ptCount val="7"/>
                <c:pt idx="0">
                  <c:v>140</c:v>
                </c:pt>
                <c:pt idx="1">
                  <c:v>103.159815</c:v>
                </c:pt>
                <c:pt idx="2">
                  <c:v>594.1</c:v>
                </c:pt>
                <c:pt idx="3">
                  <c:v>15</c:v>
                </c:pt>
                <c:pt idx="4">
                  <c:v>508.77983329</c:v>
                </c:pt>
                <c:pt idx="5">
                  <c:v>71.5554164</c:v>
                </c:pt>
                <c:pt idx="6">
                  <c:v>216.75979236</c:v>
                </c:pt>
              </c:numCache>
            </c:numRef>
          </c:val>
        </c:ser>
        <c:gapWidth val="150"/>
        <c:overlap val="0"/>
        <c:axId val="63135099"/>
        <c:axId val="39315972"/>
      </c:barChart>
      <c:lineChart>
        <c:grouping val="standard"/>
        <c:varyColors val="0"/>
        <c:ser>
          <c:idx val="1"/>
          <c:order val="1"/>
          <c:tx>
            <c:strRef>
              <c:f>'Chart - Single Bank Evolution'!$T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2523"/>
            </a:solidFill>
            <a:ln w="38160">
              <a:solidFill>
                <a:srgbClr val="63252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7:$AA$27</c:f>
              <c:numCache>
                <c:formatCode>General</c:formatCode>
                <c:ptCount val="7"/>
                <c:pt idx="0">
                  <c:v>100</c:v>
                </c:pt>
                <c:pt idx="1">
                  <c:v>73.6855821428572</c:v>
                </c:pt>
                <c:pt idx="2">
                  <c:v>424.357142857143</c:v>
                </c:pt>
                <c:pt idx="3">
                  <c:v>10.7142857142857</c:v>
                </c:pt>
                <c:pt idx="4">
                  <c:v>363.414166635714</c:v>
                </c:pt>
                <c:pt idx="5">
                  <c:v>51.1110117142857</c:v>
                </c:pt>
                <c:pt idx="6">
                  <c:v>154.8284231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47846"/>
        <c:axId val="91951711"/>
      </c:lineChart>
      <c:catAx>
        <c:axId val="631350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15972"/>
        <c:crosses val="autoZero"/>
        <c:auto val="1"/>
        <c:lblAlgn val="ctr"/>
        <c:lblOffset val="100"/>
        <c:noMultiLvlLbl val="0"/>
      </c:catAx>
      <c:valAx>
        <c:axId val="39315972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35099"/>
        <c:crosses val="autoZero"/>
        <c:crossBetween val="between"/>
      </c:valAx>
      <c:catAx>
        <c:axId val="358478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1711"/>
        <c:auto val="1"/>
        <c:lblAlgn val="ctr"/>
        <c:lblOffset val="100"/>
        <c:noMultiLvlLbl val="0"/>
      </c:catAx>
      <c:valAx>
        <c:axId val="91951711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47846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00163132137"/>
          <c:w val="0.877605153467223"/>
          <c:h val="0.784013050570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18</c:f>
              <c:strCache>
                <c:ptCount val="1"/>
                <c:pt idx="0">
                  <c:v>Intra-financial system liabilities</c:v>
                </c:pt>
              </c:strCache>
            </c:strRef>
          </c:tx>
          <c:spPr>
            <a:solidFill>
              <a:srgbClr val="f79646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8:$AA$18</c:f>
              <c:numCache>
                <c:formatCode>General</c:formatCode>
                <c:ptCount val="7"/>
                <c:pt idx="0">
                  <c:v>21009.781394595</c:v>
                </c:pt>
                <c:pt idx="1">
                  <c:v>25678.1266311728</c:v>
                </c:pt>
                <c:pt idx="2">
                  <c:v>23530.4024108547</c:v>
                </c:pt>
                <c:pt idx="3">
                  <c:v>12079.7922686275</c:v>
                </c:pt>
                <c:pt idx="4">
                  <c:v>25407.9525270174</c:v>
                </c:pt>
                <c:pt idx="5">
                  <c:v>15118.7850754796</c:v>
                </c:pt>
                <c:pt idx="6">
                  <c:v>11838.6144659096</c:v>
                </c:pt>
              </c:numCache>
            </c:numRef>
          </c:val>
        </c:ser>
        <c:gapWidth val="150"/>
        <c:overlap val="0"/>
        <c:axId val="31528930"/>
        <c:axId val="87617983"/>
      </c:barChart>
      <c:lineChart>
        <c:grouping val="standard"/>
        <c:varyColors val="0"/>
        <c:ser>
          <c:idx val="1"/>
          <c:order val="1"/>
          <c:tx>
            <c:strRef>
              <c:f>'Chart - Single Bank Evolution'!$T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38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9:$AA$19</c:f>
              <c:numCache>
                <c:formatCode>General</c:formatCode>
                <c:ptCount val="7"/>
                <c:pt idx="0">
                  <c:v>100</c:v>
                </c:pt>
                <c:pt idx="1">
                  <c:v>122.219865827727</c:v>
                </c:pt>
                <c:pt idx="2">
                  <c:v>111.997369077377</c:v>
                </c:pt>
                <c:pt idx="3">
                  <c:v>57.4960397814288</c:v>
                </c:pt>
                <c:pt idx="4">
                  <c:v>120.933921442676</c:v>
                </c:pt>
                <c:pt idx="5">
                  <c:v>71.9606967418</c:v>
                </c:pt>
                <c:pt idx="6">
                  <c:v>56.348108738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23155"/>
        <c:axId val="91188478"/>
      </c:lineChart>
      <c:catAx>
        <c:axId val="31528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17983"/>
        <c:crosses val="autoZero"/>
        <c:auto val="1"/>
        <c:lblAlgn val="ctr"/>
        <c:lblOffset val="100"/>
        <c:noMultiLvlLbl val="0"/>
      </c:catAx>
      <c:valAx>
        <c:axId val="87617983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8930"/>
        <c:crosses val="autoZero"/>
        <c:crossBetween val="between"/>
      </c:valAx>
      <c:catAx>
        <c:axId val="524231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8478"/>
        <c:auto val="1"/>
        <c:lblAlgn val="ctr"/>
        <c:lblOffset val="100"/>
        <c:noMultiLvlLbl val="0"/>
      </c:catAx>
      <c:valAx>
        <c:axId val="9118847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3155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00163132137"/>
          <c:w val="0.877605153467223"/>
          <c:h val="0.784013050570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20</c:f>
              <c:strCache>
                <c:ptCount val="1"/>
                <c:pt idx="0">
                  <c:v>Securities outstanding</c:v>
                </c:pt>
              </c:strCache>
            </c:strRef>
          </c:tx>
          <c:spPr>
            <a:solidFill>
              <a:srgbClr val="f79646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0:$AA$20</c:f>
              <c:numCache>
                <c:formatCode>General</c:formatCode>
                <c:ptCount val="7"/>
                <c:pt idx="0">
                  <c:v>82359.205945693</c:v>
                </c:pt>
                <c:pt idx="1">
                  <c:v>77206.8921447792</c:v>
                </c:pt>
                <c:pt idx="2">
                  <c:v>61684.802725004</c:v>
                </c:pt>
                <c:pt idx="3">
                  <c:v>55684.0810453803</c:v>
                </c:pt>
                <c:pt idx="4">
                  <c:v>54958.9680352215</c:v>
                </c:pt>
                <c:pt idx="5">
                  <c:v>49110.7435443838</c:v>
                </c:pt>
                <c:pt idx="6">
                  <c:v>51780.607687582</c:v>
                </c:pt>
              </c:numCache>
            </c:numRef>
          </c:val>
        </c:ser>
        <c:gapWidth val="150"/>
        <c:overlap val="0"/>
        <c:axId val="53911844"/>
        <c:axId val="89831498"/>
      </c:barChart>
      <c:lineChart>
        <c:grouping val="standard"/>
        <c:varyColors val="0"/>
        <c:ser>
          <c:idx val="1"/>
          <c:order val="1"/>
          <c:tx>
            <c:strRef>
              <c:f>'Chart - Single Bank Evolution'!$T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84807"/>
            </a:solidFill>
            <a:ln w="38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1:$AA$21</c:f>
              <c:numCache>
                <c:formatCode>General</c:formatCode>
                <c:ptCount val="7"/>
                <c:pt idx="0">
                  <c:v>100</c:v>
                </c:pt>
                <c:pt idx="1">
                  <c:v>93.7440948564861</c:v>
                </c:pt>
                <c:pt idx="2">
                  <c:v>74.8972771370313</c:v>
                </c:pt>
                <c:pt idx="3">
                  <c:v>67.611240790857</c:v>
                </c:pt>
                <c:pt idx="4">
                  <c:v>66.7308133974251</c:v>
                </c:pt>
                <c:pt idx="5">
                  <c:v>59.6299381234528</c:v>
                </c:pt>
                <c:pt idx="6">
                  <c:v>62.871669405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76942"/>
        <c:axId val="33373412"/>
      </c:lineChart>
      <c:catAx>
        <c:axId val="53911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31498"/>
        <c:crosses val="autoZero"/>
        <c:auto val="1"/>
        <c:lblAlgn val="ctr"/>
        <c:lblOffset val="100"/>
        <c:noMultiLvlLbl val="0"/>
      </c:catAx>
      <c:valAx>
        <c:axId val="89831498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1844"/>
        <c:crosses val="autoZero"/>
        <c:crossBetween val="between"/>
      </c:valAx>
      <c:catAx>
        <c:axId val="40676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3412"/>
        <c:auto val="1"/>
        <c:lblAlgn val="ctr"/>
        <c:lblOffset val="100"/>
        <c:noMultiLvlLbl val="0"/>
      </c:catAx>
      <c:valAx>
        <c:axId val="3337341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6942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292856016401"/>
          <c:w val="0.877605153467223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30</c:f>
              <c:strCache>
                <c:ptCount val="1"/>
                <c:pt idx="0">
                  <c:v>Trading and AFS securities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0:$AA$30</c:f>
              <c:numCache>
                <c:formatCode>General</c:formatCode>
                <c:ptCount val="7"/>
                <c:pt idx="0">
                  <c:v>4654.73991864636</c:v>
                </c:pt>
                <c:pt idx="1">
                  <c:v>3780.58213059048</c:v>
                </c:pt>
                <c:pt idx="2">
                  <c:v>3718.73671754152</c:v>
                </c:pt>
                <c:pt idx="3">
                  <c:v>3949.30223571197</c:v>
                </c:pt>
                <c:pt idx="4">
                  <c:v>3141.70946195427</c:v>
                </c:pt>
                <c:pt idx="5">
                  <c:v>1708.53293243239</c:v>
                </c:pt>
                <c:pt idx="6">
                  <c:v>1531.19752033887</c:v>
                </c:pt>
              </c:numCache>
            </c:numRef>
          </c:val>
        </c:ser>
        <c:gapWidth val="150"/>
        <c:overlap val="0"/>
        <c:axId val="47068140"/>
        <c:axId val="99176813"/>
      </c:barChart>
      <c:lineChart>
        <c:grouping val="standard"/>
        <c:varyColors val="0"/>
        <c:ser>
          <c:idx val="1"/>
          <c:order val="1"/>
          <c:tx>
            <c:strRef>
              <c:f>'Chart - Single Bank Evolution'!$T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1:$AA$31</c:f>
              <c:numCache>
                <c:formatCode>General</c:formatCode>
                <c:ptCount val="7"/>
                <c:pt idx="0">
                  <c:v>100</c:v>
                </c:pt>
                <c:pt idx="1">
                  <c:v>81.2200508871804</c:v>
                </c:pt>
                <c:pt idx="2">
                  <c:v>79.8913963515917</c:v>
                </c:pt>
                <c:pt idx="3">
                  <c:v>84.8447454580977</c:v>
                </c:pt>
                <c:pt idx="4">
                  <c:v>67.4948443277988</c:v>
                </c:pt>
                <c:pt idx="5">
                  <c:v>36.7052286979172</c:v>
                </c:pt>
                <c:pt idx="6">
                  <c:v>32.8954473740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6992"/>
        <c:axId val="12002552"/>
      </c:lineChart>
      <c:catAx>
        <c:axId val="470681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6813"/>
        <c:crosses val="autoZero"/>
        <c:auto val="1"/>
        <c:lblAlgn val="ctr"/>
        <c:lblOffset val="100"/>
        <c:noMultiLvlLbl val="0"/>
      </c:catAx>
      <c:valAx>
        <c:axId val="99176813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68140"/>
        <c:crosses val="autoZero"/>
        <c:crossBetween val="between"/>
      </c:valAx>
      <c:catAx>
        <c:axId val="712369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2552"/>
        <c:auto val="1"/>
        <c:lblAlgn val="ctr"/>
        <c:lblOffset val="100"/>
        <c:noMultiLvlLbl val="0"/>
      </c:catAx>
      <c:valAx>
        <c:axId val="12002552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6992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292856016401"/>
          <c:w val="0.877605153467223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28</c:f>
              <c:strCache>
                <c:ptCount val="1"/>
                <c:pt idx="0">
                  <c:v>OTC derivatives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8:$AA$28</c:f>
              <c:numCache>
                <c:formatCode>General</c:formatCode>
                <c:ptCount val="7"/>
                <c:pt idx="0">
                  <c:v>428133.079996194</c:v>
                </c:pt>
                <c:pt idx="1">
                  <c:v>454657.526580236</c:v>
                </c:pt>
                <c:pt idx="2">
                  <c:v>467312.662</c:v>
                </c:pt>
                <c:pt idx="3">
                  <c:v>459649.949</c:v>
                </c:pt>
                <c:pt idx="4">
                  <c:v>466889.451</c:v>
                </c:pt>
                <c:pt idx="5">
                  <c:v>504444.862</c:v>
                </c:pt>
                <c:pt idx="6">
                  <c:v>493612.68</c:v>
                </c:pt>
              </c:numCache>
            </c:numRef>
          </c:val>
        </c:ser>
        <c:gapWidth val="150"/>
        <c:overlap val="0"/>
        <c:axId val="90348830"/>
        <c:axId val="48397434"/>
      </c:barChart>
      <c:lineChart>
        <c:grouping val="standard"/>
        <c:varyColors val="0"/>
        <c:ser>
          <c:idx val="1"/>
          <c:order val="1"/>
          <c:tx>
            <c:strRef>
              <c:f>'Chart - Single Bank Evolution'!$T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6228"/>
            </a:solidFill>
            <a:ln w="38160">
              <a:solidFill>
                <a:srgbClr val="4f622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29:$AA$29</c:f>
              <c:numCache>
                <c:formatCode>General</c:formatCode>
                <c:ptCount val="7"/>
                <c:pt idx="0">
                  <c:v>100</c:v>
                </c:pt>
                <c:pt idx="1">
                  <c:v>106.195374247717</c:v>
                </c:pt>
                <c:pt idx="2">
                  <c:v>109.151262500939</c:v>
                </c:pt>
                <c:pt idx="3">
                  <c:v>107.361465506026</c:v>
                </c:pt>
                <c:pt idx="4">
                  <c:v>109.05241216216</c:v>
                </c:pt>
                <c:pt idx="5">
                  <c:v>117.824313413129</c:v>
                </c:pt>
                <c:pt idx="6">
                  <c:v>115.2942164628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636"/>
        <c:axId val="88190668"/>
      </c:lineChart>
      <c:catAx>
        <c:axId val="903488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7434"/>
        <c:crosses val="autoZero"/>
        <c:auto val="1"/>
        <c:lblAlgn val="ctr"/>
        <c:lblOffset val="100"/>
        <c:noMultiLvlLbl val="0"/>
      </c:catAx>
      <c:valAx>
        <c:axId val="48397434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48830"/>
        <c:crosses val="autoZero"/>
        <c:crossBetween val="between"/>
      </c:valAx>
      <c:catAx>
        <c:axId val="4072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0668"/>
        <c:auto val="1"/>
        <c:lblAlgn val="ctr"/>
        <c:lblOffset val="100"/>
        <c:noMultiLvlLbl val="0"/>
      </c:catAx>
      <c:valAx>
        <c:axId val="8819066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636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492863458381"/>
          <c:y val="0.0323292856016401"/>
          <c:w val="0.877605153467223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32</c:f>
              <c:strCache>
                <c:ptCount val="1"/>
                <c:pt idx="0">
                  <c:v>Level 3 assets</c:v>
                </c:pt>
              </c:strCache>
            </c:strRef>
          </c:tx>
          <c:spPr>
            <a:solidFill>
              <a:srgbClr val="9bbb59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2:$AA$32</c:f>
              <c:numCache>
                <c:formatCode>General</c:formatCode>
                <c:ptCount val="7"/>
                <c:pt idx="0">
                  <c:v>1697.706</c:v>
                </c:pt>
                <c:pt idx="1">
                  <c:v>965.353</c:v>
                </c:pt>
                <c:pt idx="2">
                  <c:v>717.639</c:v>
                </c:pt>
                <c:pt idx="3">
                  <c:v>640.213</c:v>
                </c:pt>
                <c:pt idx="4">
                  <c:v>744.638</c:v>
                </c:pt>
                <c:pt idx="5">
                  <c:v>1467.69</c:v>
                </c:pt>
                <c:pt idx="6">
                  <c:v>1007.172</c:v>
                </c:pt>
              </c:numCache>
            </c:numRef>
          </c:val>
        </c:ser>
        <c:gapWidth val="150"/>
        <c:overlap val="0"/>
        <c:axId val="67240242"/>
        <c:axId val="26863928"/>
      </c:barChart>
      <c:lineChart>
        <c:grouping val="standard"/>
        <c:varyColors val="0"/>
        <c:ser>
          <c:idx val="1"/>
          <c:order val="1"/>
          <c:tx>
            <c:strRef>
              <c:f>'Chart - Single Bank Evolution'!$T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4752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3:$AA$33</c:f>
              <c:numCache>
                <c:formatCode>General</c:formatCode>
                <c:ptCount val="7"/>
                <c:pt idx="0">
                  <c:v>100</c:v>
                </c:pt>
                <c:pt idx="1">
                  <c:v>56.8622011113821</c:v>
                </c:pt>
                <c:pt idx="2">
                  <c:v>42.2710999430997</c:v>
                </c:pt>
                <c:pt idx="3">
                  <c:v>37.7104751941738</c:v>
                </c:pt>
                <c:pt idx="4">
                  <c:v>43.8614224135392</c:v>
                </c:pt>
                <c:pt idx="5">
                  <c:v>86.4513643705094</c:v>
                </c:pt>
                <c:pt idx="6">
                  <c:v>59.325466246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09099"/>
        <c:axId val="2270190"/>
      </c:lineChart>
      <c:catAx>
        <c:axId val="672402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63928"/>
        <c:crosses val="autoZero"/>
        <c:auto val="1"/>
        <c:lblAlgn val="ctr"/>
        <c:lblOffset val="100"/>
        <c:noMultiLvlLbl val="0"/>
      </c:catAx>
      <c:valAx>
        <c:axId val="26863928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40242"/>
        <c:crosses val="autoZero"/>
        <c:crossBetween val="between"/>
      </c:valAx>
      <c:catAx>
        <c:axId val="45309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190"/>
        <c:auto val="1"/>
        <c:lblAlgn val="ctr"/>
        <c:lblOffset val="100"/>
        <c:noMultiLvlLbl val="0"/>
      </c:catAx>
      <c:valAx>
        <c:axId val="227019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09099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157554473621"/>
          <c:y val="0.0323292856016401"/>
          <c:w val="0.877643866230346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34</c:f>
              <c:strCache>
                <c:ptCount val="1"/>
                <c:pt idx="0">
                  <c:v>Cross-jurisdictional claims</c:v>
                </c:pt>
              </c:strCache>
            </c:strRef>
          </c:tx>
          <c:spPr>
            <a:solidFill>
              <a:srgbClr val="eeece1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4:$AA$34</c:f>
              <c:numCache>
                <c:formatCode>General</c:formatCode>
                <c:ptCount val="7"/>
                <c:pt idx="0">
                  <c:v>17367.193</c:v>
                </c:pt>
                <c:pt idx="1">
                  <c:v>13262.781</c:v>
                </c:pt>
                <c:pt idx="2">
                  <c:v>20145.831</c:v>
                </c:pt>
                <c:pt idx="3">
                  <c:v>20287.823</c:v>
                </c:pt>
                <c:pt idx="4">
                  <c:v>48835.854</c:v>
                </c:pt>
                <c:pt idx="5">
                  <c:v>54849.103</c:v>
                </c:pt>
                <c:pt idx="6">
                  <c:v>58341.981</c:v>
                </c:pt>
              </c:numCache>
            </c:numRef>
          </c:val>
        </c:ser>
        <c:gapWidth val="150"/>
        <c:overlap val="0"/>
        <c:axId val="24351919"/>
        <c:axId val="51598824"/>
      </c:barChart>
      <c:lineChart>
        <c:grouping val="standard"/>
        <c:varyColors val="0"/>
        <c:ser>
          <c:idx val="1"/>
          <c:order val="1"/>
          <c:tx>
            <c:strRef>
              <c:f>'Chart - Single Bank Evolution'!$T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1c11"/>
            </a:solidFill>
            <a:ln w="38160">
              <a:solidFill>
                <a:srgbClr val="1e1c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5:$AA$35</c:f>
              <c:numCache>
                <c:formatCode>General</c:formatCode>
                <c:ptCount val="7"/>
                <c:pt idx="0">
                  <c:v>100</c:v>
                </c:pt>
                <c:pt idx="1">
                  <c:v>76.3668659638895</c:v>
                </c:pt>
                <c:pt idx="2">
                  <c:v>115.999350038892</c:v>
                </c:pt>
                <c:pt idx="3">
                  <c:v>116.816937544254</c:v>
                </c:pt>
                <c:pt idx="4">
                  <c:v>281.19601135313</c:v>
                </c:pt>
                <c:pt idx="5">
                  <c:v>315.820196159506</c:v>
                </c:pt>
                <c:pt idx="6">
                  <c:v>335.93212789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25048"/>
        <c:axId val="17475919"/>
      </c:lineChart>
      <c:catAx>
        <c:axId val="24351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8824"/>
        <c:crosses val="autoZero"/>
        <c:auto val="1"/>
        <c:lblAlgn val="ctr"/>
        <c:lblOffset val="100"/>
        <c:noMultiLvlLbl val="0"/>
      </c:catAx>
      <c:valAx>
        <c:axId val="51598824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51919"/>
        <c:crosses val="autoZero"/>
        <c:crossBetween val="between"/>
      </c:valAx>
      <c:catAx>
        <c:axId val="13425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5919"/>
        <c:auto val="1"/>
        <c:lblAlgn val="ctr"/>
        <c:lblOffset val="100"/>
        <c:noMultiLvlLbl val="0"/>
      </c:catAx>
      <c:valAx>
        <c:axId val="17475919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5048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5846153846154"/>
          <c:y val="0.117"/>
          <c:w val="0.947753846153846"/>
          <c:h val="0.6294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G$6</c:f>
              <c:strCache>
                <c:ptCount val="1"/>
                <c:pt idx="0">
                  <c:v>Intra-financial system asset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G$7:$G$43</c:f>
              <c:numCache>
                <c:formatCode>General</c:formatCode>
                <c:ptCount val="37"/>
                <c:pt idx="0">
                  <c:v>64727.77776697</c:v>
                </c:pt>
                <c:pt idx="1">
                  <c:v>21629.62</c:v>
                </c:pt>
                <c:pt idx="2">
                  <c:v>190749.713569797</c:v>
                </c:pt>
                <c:pt idx="3">
                  <c:v>47723.84329316</c:v>
                </c:pt>
                <c:pt idx="4">
                  <c:v>58487.3407007795</c:v>
                </c:pt>
                <c:pt idx="5">
                  <c:v>5259.26977414257</c:v>
                </c:pt>
                <c:pt idx="6">
                  <c:v>154631.34377893</c:v>
                </c:pt>
                <c:pt idx="7">
                  <c:v>81615.7921911087</c:v>
                </c:pt>
                <c:pt idx="8">
                  <c:v>14575.3839560482</c:v>
                </c:pt>
                <c:pt idx="9">
                  <c:v>61935.05406511</c:v>
                </c:pt>
                <c:pt idx="10">
                  <c:v>168304.592462452</c:v>
                </c:pt>
                <c:pt idx="11">
                  <c:v>58887.4985407519</c:v>
                </c:pt>
                <c:pt idx="12">
                  <c:v>54603.761089876</c:v>
                </c:pt>
                <c:pt idx="13">
                  <c:v>134257.464949922</c:v>
                </c:pt>
                <c:pt idx="14">
                  <c:v>15786.3382918233</c:v>
                </c:pt>
                <c:pt idx="15">
                  <c:v>174240.517613</c:v>
                </c:pt>
                <c:pt idx="16">
                  <c:v>21078.7880900073</c:v>
                </c:pt>
                <c:pt idx="17">
                  <c:v>15887.5003095868</c:v>
                </c:pt>
                <c:pt idx="18">
                  <c:v>49408.850131922</c:v>
                </c:pt>
                <c:pt idx="19">
                  <c:v>219287.901250808</c:v>
                </c:pt>
                <c:pt idx="20">
                  <c:v>145168.75393684</c:v>
                </c:pt>
                <c:pt idx="21">
                  <c:v>149443.524129182</c:v>
                </c:pt>
                <c:pt idx="22">
                  <c:v>58663.6559305083</c:v>
                </c:pt>
                <c:pt idx="23">
                  <c:v>114050.912734214</c:v>
                </c:pt>
                <c:pt idx="24">
                  <c:v>67206.0681204461</c:v>
                </c:pt>
                <c:pt idx="25">
                  <c:v>3791.80307047774</c:v>
                </c:pt>
                <c:pt idx="26">
                  <c:v>85662.234</c:v>
                </c:pt>
                <c:pt idx="27">
                  <c:v>13990.0438702178</c:v>
                </c:pt>
                <c:pt idx="28">
                  <c:v>21824.7501634494</c:v>
                </c:pt>
                <c:pt idx="29">
                  <c:v>97802.06864523</c:v>
                </c:pt>
                <c:pt idx="30">
                  <c:v>5466.55216651636</c:v>
                </c:pt>
                <c:pt idx="31">
                  <c:v>94245.5827828433</c:v>
                </c:pt>
                <c:pt idx="32">
                  <c:v>33242.0361851589</c:v>
                </c:pt>
                <c:pt idx="33">
                  <c:v>179963.58836823</c:v>
                </c:pt>
                <c:pt idx="34">
                  <c:v>125912.783948736</c:v>
                </c:pt>
                <c:pt idx="35">
                  <c:v>9941.51929212189</c:v>
                </c:pt>
                <c:pt idx="36">
                  <c:v>206164.538</c:v>
                </c:pt>
              </c:numCache>
            </c:numRef>
          </c:val>
        </c:ser>
        <c:ser>
          <c:idx val="1"/>
          <c:order val="1"/>
          <c:tx>
            <c:strRef>
              <c:f>'Summary - 2019'!$H$6</c:f>
              <c:strCache>
                <c:ptCount val="1"/>
                <c:pt idx="0">
                  <c:v>Intra-financial system liabiliti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H$7:$H$43</c:f>
              <c:numCache>
                <c:formatCode>General</c:formatCode>
                <c:ptCount val="37"/>
                <c:pt idx="0">
                  <c:v>28579.72498</c:v>
                </c:pt>
                <c:pt idx="1">
                  <c:v>15680.27</c:v>
                </c:pt>
                <c:pt idx="2">
                  <c:v>183876.776771511</c:v>
                </c:pt>
                <c:pt idx="3">
                  <c:v>82929.38974765</c:v>
                </c:pt>
                <c:pt idx="4">
                  <c:v>68077.8125112129</c:v>
                </c:pt>
                <c:pt idx="5">
                  <c:v>14943.7349386903</c:v>
                </c:pt>
                <c:pt idx="6">
                  <c:v>197548.591447656</c:v>
                </c:pt>
                <c:pt idx="7">
                  <c:v>115201.037694773</c:v>
                </c:pt>
                <c:pt idx="8">
                  <c:v>11838.6144659096</c:v>
                </c:pt>
                <c:pt idx="9">
                  <c:v>74897.66515457</c:v>
                </c:pt>
                <c:pt idx="10">
                  <c:v>167807.914787536</c:v>
                </c:pt>
                <c:pt idx="11">
                  <c:v>66811.9016534877</c:v>
                </c:pt>
                <c:pt idx="12">
                  <c:v>39597.671245782</c:v>
                </c:pt>
                <c:pt idx="13">
                  <c:v>160853.680953151</c:v>
                </c:pt>
                <c:pt idx="14">
                  <c:v>17977.7861089716</c:v>
                </c:pt>
                <c:pt idx="15">
                  <c:v>185859.058484</c:v>
                </c:pt>
                <c:pt idx="16">
                  <c:v>22070.7622799357</c:v>
                </c:pt>
                <c:pt idx="17">
                  <c:v>14822.8037738863</c:v>
                </c:pt>
                <c:pt idx="18">
                  <c:v>77765.47822855</c:v>
                </c:pt>
                <c:pt idx="19">
                  <c:v>245973.541541218</c:v>
                </c:pt>
                <c:pt idx="20">
                  <c:v>130521.2308384</c:v>
                </c:pt>
                <c:pt idx="21">
                  <c:v>101312.979893675</c:v>
                </c:pt>
                <c:pt idx="22">
                  <c:v>56444.9407341941</c:v>
                </c:pt>
                <c:pt idx="23">
                  <c:v>103991.241963067</c:v>
                </c:pt>
                <c:pt idx="24">
                  <c:v>84519.9071433458</c:v>
                </c:pt>
                <c:pt idx="25">
                  <c:v>2445.18428870695</c:v>
                </c:pt>
                <c:pt idx="26">
                  <c:v>38759.002</c:v>
                </c:pt>
                <c:pt idx="27">
                  <c:v>1770.2603268245</c:v>
                </c:pt>
                <c:pt idx="28">
                  <c:v>48613.5948130019</c:v>
                </c:pt>
                <c:pt idx="29">
                  <c:v>123648.3309876</c:v>
                </c:pt>
                <c:pt idx="30">
                  <c:v>12474.1984953041</c:v>
                </c:pt>
                <c:pt idx="31">
                  <c:v>157066.965854786</c:v>
                </c:pt>
                <c:pt idx="32">
                  <c:v>27201.9118200859</c:v>
                </c:pt>
                <c:pt idx="33">
                  <c:v>242188.47117684</c:v>
                </c:pt>
                <c:pt idx="34">
                  <c:v>158628.104873268</c:v>
                </c:pt>
                <c:pt idx="35">
                  <c:v>18371.1280508171</c:v>
                </c:pt>
                <c:pt idx="36">
                  <c:v>249507.045</c:v>
                </c:pt>
              </c:numCache>
            </c:numRef>
          </c:val>
        </c:ser>
        <c:ser>
          <c:idx val="2"/>
          <c:order val="2"/>
          <c:tx>
            <c:strRef>
              <c:f>'Summary - 2019'!$I$6</c:f>
              <c:strCache>
                <c:ptCount val="1"/>
                <c:pt idx="0">
                  <c:v>Securities outstanding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I$7:$I$43</c:f>
              <c:numCache>
                <c:formatCode>General</c:formatCode>
                <c:ptCount val="37"/>
                <c:pt idx="0">
                  <c:v>102549.8</c:v>
                </c:pt>
                <c:pt idx="1">
                  <c:v>27640.761</c:v>
                </c:pt>
                <c:pt idx="2">
                  <c:v>211068.119852922</c:v>
                </c:pt>
                <c:pt idx="3">
                  <c:v>48619.9263175</c:v>
                </c:pt>
                <c:pt idx="4">
                  <c:v>107479.616853736</c:v>
                </c:pt>
                <c:pt idx="5">
                  <c:v>24519.4748047625</c:v>
                </c:pt>
                <c:pt idx="6">
                  <c:v>305983.28807</c:v>
                </c:pt>
                <c:pt idx="7">
                  <c:v>289346.247095422</c:v>
                </c:pt>
                <c:pt idx="8">
                  <c:v>51780.607687582</c:v>
                </c:pt>
                <c:pt idx="9">
                  <c:v>54767.11995197</c:v>
                </c:pt>
                <c:pt idx="10">
                  <c:v>278997.904654266</c:v>
                </c:pt>
                <c:pt idx="11">
                  <c:v>167545.747</c:v>
                </c:pt>
                <c:pt idx="12">
                  <c:v>184390.417361909</c:v>
                </c:pt>
                <c:pt idx="13">
                  <c:v>138332.90820038</c:v>
                </c:pt>
                <c:pt idx="14">
                  <c:v>91766.8424800431</c:v>
                </c:pt>
                <c:pt idx="15">
                  <c:v>131129.694419</c:v>
                </c:pt>
                <c:pt idx="16">
                  <c:v>43565.55786717</c:v>
                </c:pt>
                <c:pt idx="17">
                  <c:v>154131.2467829</c:v>
                </c:pt>
                <c:pt idx="18">
                  <c:v>66348.68083929</c:v>
                </c:pt>
                <c:pt idx="19">
                  <c:v>418800.106865254</c:v>
                </c:pt>
                <c:pt idx="20">
                  <c:v>197183.843</c:v>
                </c:pt>
                <c:pt idx="21">
                  <c:v>125504.365261789</c:v>
                </c:pt>
                <c:pt idx="22">
                  <c:v>18984.1001694477</c:v>
                </c:pt>
                <c:pt idx="23">
                  <c:v>52792.56003427</c:v>
                </c:pt>
                <c:pt idx="24">
                  <c:v>190557.138794016</c:v>
                </c:pt>
                <c:pt idx="25">
                  <c:v>58901.3359939281</c:v>
                </c:pt>
                <c:pt idx="26">
                  <c:v>232866.106</c:v>
                </c:pt>
                <c:pt idx="27">
                  <c:v>185456.200674388</c:v>
                </c:pt>
                <c:pt idx="28">
                  <c:v>139379.808166734</c:v>
                </c:pt>
                <c:pt idx="29">
                  <c:v>107563.469679945</c:v>
                </c:pt>
                <c:pt idx="30">
                  <c:v>28371.953</c:v>
                </c:pt>
                <c:pt idx="31">
                  <c:v>300052.780445839</c:v>
                </c:pt>
                <c:pt idx="32">
                  <c:v>132469.918875066</c:v>
                </c:pt>
                <c:pt idx="33">
                  <c:v>244516.12801075</c:v>
                </c:pt>
                <c:pt idx="34">
                  <c:v>99385.0515515312</c:v>
                </c:pt>
                <c:pt idx="35">
                  <c:v>101117.145757355</c:v>
                </c:pt>
                <c:pt idx="36">
                  <c:v>129996.116</c:v>
                </c:pt>
              </c:numCache>
            </c:numRef>
          </c:val>
        </c:ser>
        <c:gapWidth val="150"/>
        <c:overlap val="0"/>
        <c:axId val="95138821"/>
        <c:axId val="12150832"/>
      </c:barChart>
      <c:catAx>
        <c:axId val="951388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5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0832"/>
        <c:crosses val="autoZero"/>
        <c:auto val="1"/>
        <c:lblAlgn val="ctr"/>
        <c:lblOffset val="100"/>
        <c:noMultiLvlLbl val="0"/>
      </c:catAx>
      <c:valAx>
        <c:axId val="12150832"/>
        <c:scaling>
          <c:orientation val="minMax"/>
          <c:max val="450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38821"/>
        <c:crosses val="autoZero"/>
        <c:crossBetween val="between"/>
        <c:majorUnit val="7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4626962291633"/>
          <c:y val="0.0323292856016401"/>
          <c:w val="0.87756918595242"/>
          <c:h val="0.783945749881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36</c:f>
              <c:strCache>
                <c:ptCount val="1"/>
                <c:pt idx="0">
                  <c:v>Cross-jurisdictional liabilities</c:v>
                </c:pt>
              </c:strCache>
            </c:strRef>
          </c:tx>
          <c:spPr>
            <a:solidFill>
              <a:srgbClr val="eeece1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6:$AA$36</c:f>
              <c:numCache>
                <c:formatCode>General</c:formatCode>
                <c:ptCount val="7"/>
                <c:pt idx="0">
                  <c:v>43.866</c:v>
                </c:pt>
                <c:pt idx="1">
                  <c:v>17206.276</c:v>
                </c:pt>
                <c:pt idx="2">
                  <c:v>18142.566</c:v>
                </c:pt>
                <c:pt idx="3">
                  <c:v>17917.523</c:v>
                </c:pt>
                <c:pt idx="4">
                  <c:v>9626.604031</c:v>
                </c:pt>
                <c:pt idx="5">
                  <c:v>33555.785</c:v>
                </c:pt>
                <c:pt idx="6">
                  <c:v>32800.57</c:v>
                </c:pt>
              </c:numCache>
            </c:numRef>
          </c:val>
        </c:ser>
        <c:gapWidth val="150"/>
        <c:overlap val="0"/>
        <c:axId val="19407395"/>
        <c:axId val="66963960"/>
      </c:barChart>
      <c:lineChart>
        <c:grouping val="standard"/>
        <c:varyColors val="0"/>
        <c:ser>
          <c:idx val="1"/>
          <c:order val="1"/>
          <c:tx>
            <c:strRef>
              <c:f>'Chart - Single Bank Evolution'!$T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e1c11"/>
            </a:solidFill>
            <a:ln w="38160">
              <a:solidFill>
                <a:srgbClr val="1e1c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37:$AA$37</c:f>
              <c:numCache>
                <c:formatCode>General</c:formatCode>
                <c:ptCount val="7"/>
                <c:pt idx="0">
                  <c:v>100</c:v>
                </c:pt>
                <c:pt idx="1">
                  <c:v>39224.6295536406</c:v>
                </c:pt>
                <c:pt idx="2">
                  <c:v>41359.0616878676</c:v>
                </c:pt>
                <c:pt idx="3">
                  <c:v>40846.0379337072</c:v>
                </c:pt>
                <c:pt idx="4">
                  <c:v>21945.4794852505</c:v>
                </c:pt>
                <c:pt idx="5">
                  <c:v>76496.113162814</c:v>
                </c:pt>
                <c:pt idx="6">
                  <c:v>74774.4722564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1060"/>
        <c:axId val="60439900"/>
      </c:lineChart>
      <c:catAx>
        <c:axId val="194073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3960"/>
        <c:crosses val="autoZero"/>
        <c:auto val="1"/>
        <c:lblAlgn val="ctr"/>
        <c:lblOffset val="100"/>
        <c:noMultiLvlLbl val="0"/>
      </c:catAx>
      <c:valAx>
        <c:axId val="66963960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7395"/>
        <c:crosses val="autoZero"/>
        <c:crossBetween val="between"/>
      </c:valAx>
      <c:catAx>
        <c:axId val="35281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9900"/>
        <c:auto val="1"/>
        <c:lblAlgn val="ctr"/>
        <c:lblOffset val="100"/>
        <c:noMultiLvlLbl val="0"/>
      </c:catAx>
      <c:valAx>
        <c:axId val="60439900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81060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5230769230769"/>
          <c:y val="0.101333333333333"/>
          <c:w val="0.925046153846154"/>
          <c:h val="0.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N$6</c:f>
              <c:strCache>
                <c:ptCount val="1"/>
                <c:pt idx="0">
                  <c:v>Trading and AFS securiti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N$7:$N$43</c:f>
              <c:numCache>
                <c:formatCode>General</c:formatCode>
                <c:ptCount val="37"/>
                <c:pt idx="0">
                  <c:v>2474</c:v>
                </c:pt>
                <c:pt idx="1">
                  <c:v>10930.27</c:v>
                </c:pt>
                <c:pt idx="2">
                  <c:v>83078.6832675319</c:v>
                </c:pt>
                <c:pt idx="3">
                  <c:v>3736.48686566701</c:v>
                </c:pt>
                <c:pt idx="4">
                  <c:v>14471.8175025249</c:v>
                </c:pt>
                <c:pt idx="5">
                  <c:v>654.561105508549</c:v>
                </c:pt>
                <c:pt idx="6">
                  <c:v>65727.8809497219</c:v>
                </c:pt>
                <c:pt idx="7">
                  <c:v>38332.3660598194</c:v>
                </c:pt>
                <c:pt idx="8">
                  <c:v>1531.19752033887</c:v>
                </c:pt>
                <c:pt idx="9">
                  <c:v>11421.50236812</c:v>
                </c:pt>
                <c:pt idx="10">
                  <c:v>37206.5000472228</c:v>
                </c:pt>
                <c:pt idx="11">
                  <c:v>26594.850216502</c:v>
                </c:pt>
                <c:pt idx="12">
                  <c:v>3750.786330392</c:v>
                </c:pt>
                <c:pt idx="13">
                  <c:v>63133.8453284217</c:v>
                </c:pt>
                <c:pt idx="14">
                  <c:v>1398.31236353486</c:v>
                </c:pt>
                <c:pt idx="15">
                  <c:v>6915.237465</c:v>
                </c:pt>
                <c:pt idx="16">
                  <c:v>5104.80961803279</c:v>
                </c:pt>
                <c:pt idx="17">
                  <c:v>2424.50736904703</c:v>
                </c:pt>
                <c:pt idx="18">
                  <c:v>15339.30999931</c:v>
                </c:pt>
                <c:pt idx="19">
                  <c:v>113394.731840961</c:v>
                </c:pt>
                <c:pt idx="20">
                  <c:v>14866.394917555</c:v>
                </c:pt>
                <c:pt idx="21">
                  <c:v>4564.9314791131</c:v>
                </c:pt>
                <c:pt idx="22">
                  <c:v>387.993553451</c:v>
                </c:pt>
                <c:pt idx="23">
                  <c:v>17968.010534</c:v>
                </c:pt>
                <c:pt idx="24">
                  <c:v>14406.6262971882</c:v>
                </c:pt>
                <c:pt idx="25">
                  <c:v>996.189215161604</c:v>
                </c:pt>
                <c:pt idx="26">
                  <c:v>11185.032</c:v>
                </c:pt>
                <c:pt idx="27">
                  <c:v>869.905925672295</c:v>
                </c:pt>
                <c:pt idx="28">
                  <c:v>1553.4020860421</c:v>
                </c:pt>
                <c:pt idx="29">
                  <c:v>8373.295722012</c:v>
                </c:pt>
                <c:pt idx="30">
                  <c:v>1060.285</c:v>
                </c:pt>
                <c:pt idx="31">
                  <c:v>15391.664</c:v>
                </c:pt>
                <c:pt idx="32">
                  <c:v>10783.6594862053</c:v>
                </c:pt>
                <c:pt idx="33">
                  <c:v>63472.76524138</c:v>
                </c:pt>
                <c:pt idx="34">
                  <c:v>57473.7313980382</c:v>
                </c:pt>
                <c:pt idx="35">
                  <c:v>2267.83760968943</c:v>
                </c:pt>
                <c:pt idx="36">
                  <c:v>18454.87</c:v>
                </c:pt>
              </c:numCache>
            </c:numRef>
          </c:val>
        </c:ser>
        <c:ser>
          <c:idx val="1"/>
          <c:order val="1"/>
          <c:tx>
            <c:strRef>
              <c:f>'Summary - 2019'!$O$6</c:f>
              <c:strCache>
                <c:ptCount val="1"/>
                <c:pt idx="0">
                  <c:v>Level 3 asset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O$7:$O$43</c:f>
              <c:numCache>
                <c:formatCode>General</c:formatCode>
                <c:ptCount val="37"/>
                <c:pt idx="0">
                  <c:v>1168</c:v>
                </c:pt>
                <c:pt idx="1">
                  <c:v>690.599</c:v>
                </c:pt>
                <c:pt idx="2">
                  <c:v>17364.833098962</c:v>
                </c:pt>
                <c:pt idx="3">
                  <c:v>503.39762498</c:v>
                </c:pt>
                <c:pt idx="4">
                  <c:v>3498.558</c:v>
                </c:pt>
                <c:pt idx="5">
                  <c:v>304.537</c:v>
                </c:pt>
                <c:pt idx="6">
                  <c:v>10900.464969158</c:v>
                </c:pt>
                <c:pt idx="7">
                  <c:v>16968.446675</c:v>
                </c:pt>
                <c:pt idx="8">
                  <c:v>1007.172</c:v>
                </c:pt>
                <c:pt idx="9">
                  <c:v>5440.99273095352</c:v>
                </c:pt>
                <c:pt idx="10">
                  <c:v>9471.8364721325</c:v>
                </c:pt>
                <c:pt idx="11">
                  <c:v>7173.625</c:v>
                </c:pt>
                <c:pt idx="12">
                  <c:v>947.60088564</c:v>
                </c:pt>
                <c:pt idx="13">
                  <c:v>24075.8928639539</c:v>
                </c:pt>
                <c:pt idx="14">
                  <c:v>5374.602102298</c:v>
                </c:pt>
                <c:pt idx="15">
                  <c:v>3484.160304</c:v>
                </c:pt>
                <c:pt idx="16">
                  <c:v>1455.99946459</c:v>
                </c:pt>
                <c:pt idx="17">
                  <c:v>173.6847642794</c:v>
                </c:pt>
                <c:pt idx="18">
                  <c:v>1925.25612575</c:v>
                </c:pt>
                <c:pt idx="19">
                  <c:v>11331.3770702424</c:v>
                </c:pt>
                <c:pt idx="20">
                  <c:v>4768</c:v>
                </c:pt>
                <c:pt idx="21">
                  <c:v>3379.280405</c:v>
                </c:pt>
                <c:pt idx="22">
                  <c:v>1687</c:v>
                </c:pt>
                <c:pt idx="23">
                  <c:v>2437.27855628959</c:v>
                </c:pt>
                <c:pt idx="24">
                  <c:v>6220.028208996</c:v>
                </c:pt>
                <c:pt idx="25">
                  <c:v>185.387035295148</c:v>
                </c:pt>
                <c:pt idx="26">
                  <c:v>2690.192</c:v>
                </c:pt>
                <c:pt idx="27">
                  <c:v>541.925986717</c:v>
                </c:pt>
                <c:pt idx="28">
                  <c:v>1628</c:v>
                </c:pt>
                <c:pt idx="29">
                  <c:v>3001.880583102</c:v>
                </c:pt>
                <c:pt idx="30">
                  <c:v>216.667</c:v>
                </c:pt>
                <c:pt idx="31">
                  <c:v>6331.458</c:v>
                </c:pt>
                <c:pt idx="32">
                  <c:v>378.356920690325</c:v>
                </c:pt>
                <c:pt idx="33">
                  <c:v>10341</c:v>
                </c:pt>
                <c:pt idx="34">
                  <c:v>1377.959765076</c:v>
                </c:pt>
                <c:pt idx="35">
                  <c:v>168.926656545356</c:v>
                </c:pt>
                <c:pt idx="36">
                  <c:v>6135.748</c:v>
                </c:pt>
              </c:numCache>
            </c:numRef>
          </c:val>
        </c:ser>
        <c:gapWidth val="100"/>
        <c:overlap val="-100"/>
        <c:axId val="24194267"/>
        <c:axId val="69626891"/>
      </c:barChart>
      <c:barChart>
        <c:barDir val="col"/>
        <c:grouping val="clustered"/>
        <c:varyColors val="0"/>
        <c:ser>
          <c:idx val="2"/>
          <c:order val="2"/>
          <c:tx>
            <c:strRef>
              <c:f>"OTC derivatives (RHS)"</c:f>
              <c:strCache>
                <c:ptCount val="1"/>
                <c:pt idx="0">
                  <c:v>OTC derivatives (RH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M$7:$M$43</c:f>
              <c:numCache>
                <c:formatCode>General</c:formatCode>
                <c:ptCount val="37"/>
                <c:pt idx="0">
                  <c:v>1438013.327808</c:v>
                </c:pt>
                <c:pt idx="1">
                  <c:v>119622.045</c:v>
                </c:pt>
                <c:pt idx="2">
                  <c:v>33894951.7930809</c:v>
                </c:pt>
                <c:pt idx="3">
                  <c:v>727179.989318141</c:v>
                </c:pt>
                <c:pt idx="4">
                  <c:v>3706618.05691649</c:v>
                </c:pt>
                <c:pt idx="5">
                  <c:v>301256.065</c:v>
                </c:pt>
                <c:pt idx="6">
                  <c:v>20486182.1734654</c:v>
                </c:pt>
                <c:pt idx="7">
                  <c:v>5050636.625856</c:v>
                </c:pt>
                <c:pt idx="8">
                  <c:v>493612.68</c:v>
                </c:pt>
                <c:pt idx="9">
                  <c:v>7286131</c:v>
                </c:pt>
                <c:pt idx="10">
                  <c:v>13857174.2032081</c:v>
                </c:pt>
                <c:pt idx="11">
                  <c:v>800874.955145885</c:v>
                </c:pt>
                <c:pt idx="12">
                  <c:v>7803171.40339654</c:v>
                </c:pt>
                <c:pt idx="13">
                  <c:v>31827440.5430666</c:v>
                </c:pt>
                <c:pt idx="14">
                  <c:v>640348.661745031</c:v>
                </c:pt>
                <c:pt idx="15">
                  <c:v>1300077.830996</c:v>
                </c:pt>
                <c:pt idx="16">
                  <c:v>243870.419021709</c:v>
                </c:pt>
                <c:pt idx="17">
                  <c:v>393311.167893604</c:v>
                </c:pt>
                <c:pt idx="18">
                  <c:v>438494.828335</c:v>
                </c:pt>
                <c:pt idx="19">
                  <c:v>23372779.0648613</c:v>
                </c:pt>
                <c:pt idx="20">
                  <c:v>3833443</c:v>
                </c:pt>
                <c:pt idx="21">
                  <c:v>2362218.092119</c:v>
                </c:pt>
                <c:pt idx="22">
                  <c:v>508327.87884265</c:v>
                </c:pt>
                <c:pt idx="23">
                  <c:v>2931011.46827575</c:v>
                </c:pt>
                <c:pt idx="24">
                  <c:v>8147477.66840626</c:v>
                </c:pt>
                <c:pt idx="25">
                  <c:v>354606.956120333</c:v>
                </c:pt>
                <c:pt idx="26">
                  <c:v>6431272.071</c:v>
                </c:pt>
                <c:pt idx="27">
                  <c:v>120099.712529225</c:v>
                </c:pt>
                <c:pt idx="28">
                  <c:v>3564604</c:v>
                </c:pt>
                <c:pt idx="29">
                  <c:v>15826717.2079737</c:v>
                </c:pt>
                <c:pt idx="30">
                  <c:v>169549.236</c:v>
                </c:pt>
                <c:pt idx="31">
                  <c:v>5959149.274</c:v>
                </c:pt>
                <c:pt idx="32">
                  <c:v>1992509.56733911</c:v>
                </c:pt>
                <c:pt idx="33">
                  <c:v>14256191.3598125</c:v>
                </c:pt>
                <c:pt idx="34">
                  <c:v>6758083.4969055</c:v>
                </c:pt>
                <c:pt idx="35">
                  <c:v>478802.163966299</c:v>
                </c:pt>
                <c:pt idx="36">
                  <c:v>3366720.299</c:v>
                </c:pt>
              </c:numCache>
            </c:numRef>
          </c:val>
        </c:ser>
        <c:gapWidth val="100"/>
        <c:overlap val="-100"/>
        <c:axId val="10137882"/>
        <c:axId val="33701858"/>
      </c:barChart>
      <c:catAx>
        <c:axId val="241942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26891"/>
        <c:crosses val="autoZero"/>
        <c:auto val="1"/>
        <c:lblAlgn val="ctr"/>
        <c:lblOffset val="100"/>
        <c:noMultiLvlLbl val="0"/>
      </c:catAx>
      <c:valAx>
        <c:axId val="696268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94267"/>
        <c:crosses val="autoZero"/>
        <c:crossBetween val="between"/>
        <c:majorUnit val="20000"/>
        <c:dispUnits>
          <c:builtInUnit val="thousands"/>
          <c:dispUnitsLbl/>
        </c:dispUnits>
      </c:valAx>
      <c:catAx>
        <c:axId val="101378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1858"/>
        <c:auto val="1"/>
        <c:lblAlgn val="ctr"/>
        <c:lblOffset val="100"/>
        <c:noMultiLvlLbl val="0"/>
      </c:catAx>
      <c:valAx>
        <c:axId val="3370185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Calibri"/>
                  </a:rPr>
                  <a:t>10^12 Euros</a:t>
                </a:r>
              </a:p>
            </c:rich>
          </c:tx>
          <c:layout>
            <c:manualLayout>
              <c:xMode val="edge"/>
              <c:yMode val="edge"/>
              <c:x val="0.945446153846154"/>
              <c:y val="0.0014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7882"/>
        <c:crosses val="max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9076923076923"/>
          <c:y val="0.0846666666666667"/>
          <c:w val="0.956461538461539"/>
          <c:h val="0.620444444444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P$6</c:f>
              <c:strCache>
                <c:ptCount val="1"/>
                <c:pt idx="0">
                  <c:v>Cross-jurisdictional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P$7:$P$43</c:f>
              <c:numCache>
                <c:formatCode>General</c:formatCode>
                <c:ptCount val="37"/>
                <c:pt idx="0">
                  <c:v>79532.0243555502</c:v>
                </c:pt>
                <c:pt idx="1">
                  <c:v>26638.397</c:v>
                </c:pt>
                <c:pt idx="2">
                  <c:v>815259.205750106</c:v>
                </c:pt>
                <c:pt idx="3">
                  <c:v>38977.361</c:v>
                </c:pt>
                <c:pt idx="4">
                  <c:v>380537.972</c:v>
                </c:pt>
                <c:pt idx="5">
                  <c:v>13856.626</c:v>
                </c:pt>
                <c:pt idx="6">
                  <c:v>1052148.39202759</c:v>
                </c:pt>
                <c:pt idx="7">
                  <c:v>220758.676076</c:v>
                </c:pt>
                <c:pt idx="8">
                  <c:v>58341.981</c:v>
                </c:pt>
                <c:pt idx="9">
                  <c:v>198259</c:v>
                </c:pt>
                <c:pt idx="10">
                  <c:v>447102.77343065</c:v>
                </c:pt>
                <c:pt idx="11">
                  <c:v>113895.538</c:v>
                </c:pt>
                <c:pt idx="12">
                  <c:v>163117.17900509</c:v>
                </c:pt>
                <c:pt idx="13">
                  <c:v>653432</c:v>
                </c:pt>
                <c:pt idx="14">
                  <c:v>90952.77719198</c:v>
                </c:pt>
                <c:pt idx="15">
                  <c:v>83958.272806</c:v>
                </c:pt>
                <c:pt idx="16">
                  <c:v>142429.90321754</c:v>
                </c:pt>
                <c:pt idx="17">
                  <c:v>120842.72321199</c:v>
                </c:pt>
                <c:pt idx="18">
                  <c:v>60507.4159924931</c:v>
                </c:pt>
                <c:pt idx="19">
                  <c:v>1504595.46278647</c:v>
                </c:pt>
                <c:pt idx="20">
                  <c:v>749175.667</c:v>
                </c:pt>
                <c:pt idx="21">
                  <c:v>193628.324473</c:v>
                </c:pt>
                <c:pt idx="22">
                  <c:v>139814</c:v>
                </c:pt>
                <c:pt idx="23">
                  <c:v>81209.413001</c:v>
                </c:pt>
                <c:pt idx="24">
                  <c:v>87133.286322279</c:v>
                </c:pt>
                <c:pt idx="25">
                  <c:v>11030.3008931349</c:v>
                </c:pt>
                <c:pt idx="26">
                  <c:v>375215.199</c:v>
                </c:pt>
                <c:pt idx="27">
                  <c:v>11753.0749558411</c:v>
                </c:pt>
                <c:pt idx="28">
                  <c:v>239980</c:v>
                </c:pt>
                <c:pt idx="29">
                  <c:v>247040.432544066</c:v>
                </c:pt>
                <c:pt idx="30">
                  <c:v>87086.114</c:v>
                </c:pt>
                <c:pt idx="31">
                  <c:v>1059742.452</c:v>
                </c:pt>
                <c:pt idx="32">
                  <c:v>121417.757974704</c:v>
                </c:pt>
                <c:pt idx="33">
                  <c:v>474710.714282</c:v>
                </c:pt>
                <c:pt idx="34">
                  <c:v>559791.70378769</c:v>
                </c:pt>
                <c:pt idx="35">
                  <c:v>44539.113971683</c:v>
                </c:pt>
                <c:pt idx="36">
                  <c:v>473348.893899</c:v>
                </c:pt>
              </c:numCache>
            </c:numRef>
          </c:val>
        </c:ser>
        <c:ser>
          <c:idx val="1"/>
          <c:order val="1"/>
          <c:tx>
            <c:strRef>
              <c:f>'Summary - 2019'!$Q$6</c:f>
              <c:strCache>
                <c:ptCount val="1"/>
                <c:pt idx="0">
                  <c:v>Cross-jurisdictional liabiliti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Q$7:$Q$43</c:f>
              <c:numCache>
                <c:formatCode>General</c:formatCode>
                <c:ptCount val="37"/>
                <c:pt idx="0">
                  <c:v>59202.22</c:v>
                </c:pt>
                <c:pt idx="1">
                  <c:v>4963.587</c:v>
                </c:pt>
                <c:pt idx="2">
                  <c:v>612665.759610141</c:v>
                </c:pt>
                <c:pt idx="3">
                  <c:v>15145.366</c:v>
                </c:pt>
                <c:pt idx="4">
                  <c:v>289646.501</c:v>
                </c:pt>
                <c:pt idx="5">
                  <c:v>21975.339</c:v>
                </c:pt>
                <c:pt idx="6">
                  <c:v>923404.895386028</c:v>
                </c:pt>
                <c:pt idx="7">
                  <c:v>165378.849002373</c:v>
                </c:pt>
                <c:pt idx="8">
                  <c:v>32800.57</c:v>
                </c:pt>
                <c:pt idx="9">
                  <c:v>119024</c:v>
                </c:pt>
                <c:pt idx="10">
                  <c:v>355823.824854973</c:v>
                </c:pt>
                <c:pt idx="11">
                  <c:v>95664.603</c:v>
                </c:pt>
                <c:pt idx="12">
                  <c:v>197148.364257402</c:v>
                </c:pt>
                <c:pt idx="13">
                  <c:v>414414</c:v>
                </c:pt>
                <c:pt idx="14">
                  <c:v>77213.3712040416</c:v>
                </c:pt>
                <c:pt idx="15">
                  <c:v>37450.95769</c:v>
                </c:pt>
                <c:pt idx="16">
                  <c:v>104775.29372352</c:v>
                </c:pt>
                <c:pt idx="17">
                  <c:v>68523.3769574782</c:v>
                </c:pt>
                <c:pt idx="18">
                  <c:v>6885.70133446</c:v>
                </c:pt>
                <c:pt idx="19">
                  <c:v>1090455.70355034</c:v>
                </c:pt>
                <c:pt idx="20">
                  <c:v>617677.32249447</c:v>
                </c:pt>
                <c:pt idx="21">
                  <c:v>130549.063505572</c:v>
                </c:pt>
                <c:pt idx="22">
                  <c:v>122517</c:v>
                </c:pt>
                <c:pt idx="23">
                  <c:v>7546.66913292318</c:v>
                </c:pt>
                <c:pt idx="24">
                  <c:v>86222.606735418</c:v>
                </c:pt>
                <c:pt idx="25">
                  <c:v>1779.33121774937</c:v>
                </c:pt>
                <c:pt idx="26">
                  <c:v>187396.159</c:v>
                </c:pt>
                <c:pt idx="27">
                  <c:v>5455.44166537744</c:v>
                </c:pt>
                <c:pt idx="28">
                  <c:v>97563</c:v>
                </c:pt>
                <c:pt idx="29">
                  <c:v>142127.409502686</c:v>
                </c:pt>
                <c:pt idx="30">
                  <c:v>63276.14</c:v>
                </c:pt>
                <c:pt idx="31">
                  <c:v>731902.257</c:v>
                </c:pt>
                <c:pt idx="32">
                  <c:v>210154.173275538</c:v>
                </c:pt>
                <c:pt idx="33">
                  <c:v>384803.66187541</c:v>
                </c:pt>
                <c:pt idx="34">
                  <c:v>444821.969047431</c:v>
                </c:pt>
                <c:pt idx="35">
                  <c:v>34394.9906759121</c:v>
                </c:pt>
                <c:pt idx="36">
                  <c:v>436897.584837</c:v>
                </c:pt>
              </c:numCache>
            </c:numRef>
          </c:val>
        </c:ser>
        <c:gapWidth val="150"/>
        <c:overlap val="0"/>
        <c:axId val="90218769"/>
        <c:axId val="31522430"/>
      </c:barChart>
      <c:catAx>
        <c:axId val="902187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5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2430"/>
        <c:crosses val="autoZero"/>
        <c:auto val="1"/>
        <c:lblAlgn val="ctr"/>
        <c:lblOffset val="100"/>
        <c:noMultiLvlLbl val="0"/>
      </c:catAx>
      <c:valAx>
        <c:axId val="315224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8769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19076923076923"/>
          <c:y val="0.117"/>
          <c:w val="0.920646153846154"/>
          <c:h val="0.63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K$6</c:f>
              <c:strCache>
                <c:ptCount val="1"/>
                <c:pt idx="0">
                  <c:v>Assets under custod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K$7:$K$43</c:f>
              <c:numCache>
                <c:formatCode>General</c:formatCode>
                <c:ptCount val="37"/>
                <c:pt idx="0">
                  <c:v>177889.87012</c:v>
                </c:pt>
                <c:pt idx="1">
                  <c:v>11702.748</c:v>
                </c:pt>
                <c:pt idx="2">
                  <c:v>132462.388345737</c:v>
                </c:pt>
                <c:pt idx="3">
                  <c:v>129524.14020435</c:v>
                </c:pt>
                <c:pt idx="4">
                  <c:v>768595.958</c:v>
                </c:pt>
                <c:pt idx="5">
                  <c:v>39854.021</c:v>
                </c:pt>
                <c:pt idx="6">
                  <c:v>5680645.64107388</c:v>
                </c:pt>
                <c:pt idx="7">
                  <c:v>91106.008733</c:v>
                </c:pt>
                <c:pt idx="8">
                  <c:v>225210.697</c:v>
                </c:pt>
                <c:pt idx="9">
                  <c:v>288698.722495</c:v>
                </c:pt>
                <c:pt idx="10">
                  <c:v>3265481.04819181</c:v>
                </c:pt>
                <c:pt idx="11">
                  <c:v>281043.869</c:v>
                </c:pt>
                <c:pt idx="12">
                  <c:v>156111.624548004</c:v>
                </c:pt>
                <c:pt idx="13">
                  <c:v>2967103.06151665</c:v>
                </c:pt>
                <c:pt idx="14">
                  <c:v>98440.763597</c:v>
                </c:pt>
                <c:pt idx="15">
                  <c:v>1062563.334321</c:v>
                </c:pt>
                <c:pt idx="16">
                  <c:v>119830.319</c:v>
                </c:pt>
                <c:pt idx="17">
                  <c:v>236006.610048055</c:v>
                </c:pt>
                <c:pt idx="18">
                  <c:v>175276.46801896</c:v>
                </c:pt>
                <c:pt idx="19">
                  <c:v>6395554.56685144</c:v>
                </c:pt>
                <c:pt idx="20">
                  <c:v>186581.507</c:v>
                </c:pt>
                <c:pt idx="21">
                  <c:v>460851</c:v>
                </c:pt>
                <c:pt idx="22">
                  <c:v>261295.655087</c:v>
                </c:pt>
                <c:pt idx="23">
                  <c:v>231242.73886336</c:v>
                </c:pt>
                <c:pt idx="24">
                  <c:v>32796.7959486687</c:v>
                </c:pt>
                <c:pt idx="25">
                  <c:v>0</c:v>
                </c:pt>
                <c:pt idx="26">
                  <c:v>711000</c:v>
                </c:pt>
                <c:pt idx="27">
                  <c:v>129228.391572435</c:v>
                </c:pt>
                <c:pt idx="28">
                  <c:v>3</c:v>
                </c:pt>
                <c:pt idx="29">
                  <c:v>30638.222850321</c:v>
                </c:pt>
                <c:pt idx="30">
                  <c:v>77041.762</c:v>
                </c:pt>
                <c:pt idx="31">
                  <c:v>540465.527</c:v>
                </c:pt>
                <c:pt idx="32">
                  <c:v>998157.061160501</c:v>
                </c:pt>
                <c:pt idx="33">
                  <c:v>2446714.7259102</c:v>
                </c:pt>
                <c:pt idx="34">
                  <c:v>1245948.44211272</c:v>
                </c:pt>
                <c:pt idx="35">
                  <c:v>205951.211532069</c:v>
                </c:pt>
                <c:pt idx="36">
                  <c:v>511379.326</c:v>
                </c:pt>
              </c:numCache>
            </c:numRef>
          </c:val>
        </c:ser>
        <c:gapWidth val="356"/>
        <c:overlap val="-100"/>
        <c:axId val="57283101"/>
        <c:axId val="19488658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R$7:$R$43</c:f>
              <c:numCache>
                <c:formatCode>General</c:formatCode>
                <c:ptCount val="37"/>
              </c:numCache>
            </c:numRef>
          </c:val>
        </c:ser>
        <c:ser>
          <c:idx val="2"/>
          <c:order val="2"/>
          <c:tx>
            <c:strRef>
              <c:f>"Underwriting activity (RHS)"</c:f>
              <c:strCache>
                <c:ptCount val="1"/>
                <c:pt idx="0">
                  <c:v>Underwriting activity (RHS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L$7:$L$43</c:f>
              <c:numCache>
                <c:formatCode>General</c:formatCode>
                <c:ptCount val="37"/>
                <c:pt idx="0">
                  <c:v>9480.794253</c:v>
                </c:pt>
                <c:pt idx="1">
                  <c:v>0</c:v>
                </c:pt>
                <c:pt idx="2">
                  <c:v>291485.625305617</c:v>
                </c:pt>
                <c:pt idx="3">
                  <c:v>9728.679</c:v>
                </c:pt>
                <c:pt idx="4">
                  <c:v>24017.582883</c:v>
                </c:pt>
                <c:pt idx="5">
                  <c:v>2023.57865</c:v>
                </c:pt>
                <c:pt idx="6">
                  <c:v>192072.361735996</c:v>
                </c:pt>
                <c:pt idx="7">
                  <c:v>54369.893194</c:v>
                </c:pt>
                <c:pt idx="8">
                  <c:v>216.75979236</c:v>
                </c:pt>
                <c:pt idx="9">
                  <c:v>36992.02</c:v>
                </c:pt>
                <c:pt idx="10">
                  <c:v>111625.274038813</c:v>
                </c:pt>
                <c:pt idx="11">
                  <c:v>3445.776</c:v>
                </c:pt>
                <c:pt idx="12">
                  <c:v>24453.991894564</c:v>
                </c:pt>
                <c:pt idx="13">
                  <c:v>205185.635435663</c:v>
                </c:pt>
                <c:pt idx="14">
                  <c:v>24983.2115419066</c:v>
                </c:pt>
                <c:pt idx="15">
                  <c:v>23642.13</c:v>
                </c:pt>
                <c:pt idx="16">
                  <c:v>6383.066</c:v>
                </c:pt>
                <c:pt idx="17">
                  <c:v>9922.44550880997</c:v>
                </c:pt>
                <c:pt idx="18">
                  <c:v>5501.994333</c:v>
                </c:pt>
                <c:pt idx="19">
                  <c:v>193571.497963445</c:v>
                </c:pt>
                <c:pt idx="20">
                  <c:v>38114.290023</c:v>
                </c:pt>
                <c:pt idx="21">
                  <c:v>24082.964</c:v>
                </c:pt>
                <c:pt idx="22">
                  <c:v>0</c:v>
                </c:pt>
                <c:pt idx="23">
                  <c:v>25557.371</c:v>
                </c:pt>
                <c:pt idx="24">
                  <c:v>29825.3572466733</c:v>
                </c:pt>
                <c:pt idx="25">
                  <c:v>0</c:v>
                </c:pt>
                <c:pt idx="26">
                  <c:v>1148.398</c:v>
                </c:pt>
                <c:pt idx="27">
                  <c:v>1874.64888312871</c:v>
                </c:pt>
                <c:pt idx="28">
                  <c:v>5054</c:v>
                </c:pt>
                <c:pt idx="29">
                  <c:v>60217.442409579</c:v>
                </c:pt>
                <c:pt idx="30">
                  <c:v>2091.131011</c:v>
                </c:pt>
                <c:pt idx="31">
                  <c:v>60856.9</c:v>
                </c:pt>
                <c:pt idx="32">
                  <c:v>19958.6581350181</c:v>
                </c:pt>
                <c:pt idx="33">
                  <c:v>111948.291774</c:v>
                </c:pt>
                <c:pt idx="34">
                  <c:v>45337.368704684</c:v>
                </c:pt>
                <c:pt idx="35">
                  <c:v>29.958360380148</c:v>
                </c:pt>
                <c:pt idx="36">
                  <c:v>67799.8040365876</c:v>
                </c:pt>
              </c:numCache>
            </c:numRef>
          </c:val>
        </c:ser>
        <c:gapWidth val="356"/>
        <c:overlap val="-100"/>
        <c:axId val="85591014"/>
        <c:axId val="66156608"/>
      </c:barChart>
      <c:catAx>
        <c:axId val="572831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8658"/>
        <c:crosses val="autoZero"/>
        <c:auto val="1"/>
        <c:lblAlgn val="ctr"/>
        <c:lblOffset val="100"/>
        <c:noMultiLvlLbl val="0"/>
      </c:catAx>
      <c:valAx>
        <c:axId val="1948865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3101"/>
        <c:crosses val="autoZero"/>
        <c:crossBetween val="between"/>
        <c:dispUnits>
          <c:builtInUnit val="thousands"/>
          <c:dispUnitsLbl/>
        </c:dispUnits>
      </c:valAx>
      <c:catAx>
        <c:axId val="855910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6608"/>
        <c:auto val="1"/>
        <c:lblAlgn val="ctr"/>
        <c:lblOffset val="100"/>
        <c:noMultiLvlLbl val="0"/>
      </c:catAx>
      <c:valAx>
        <c:axId val="66156608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91014"/>
        <c:crosses val="max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t"/>
      <c:legendEntry>
        <c:idx val="1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9846153846154"/>
          <c:y val="0.117"/>
          <c:w val="0.955384615384615"/>
          <c:h val="0.632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mmary - 2019'!$J$6</c:f>
              <c:strCache>
                <c:ptCount val="1"/>
                <c:pt idx="0">
                  <c:v>Payments activity 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- 2019'!$E$7:$E$43</c:f>
              <c:strCache>
                <c:ptCount val="37"/>
                <c:pt idx="0">
                  <c:v>ABN Amro</c:v>
                </c:pt>
                <c:pt idx="1">
                  <c:v>Banque Postale</c:v>
                </c:pt>
                <c:pt idx="2">
                  <c:v>Barclays</c:v>
                </c:pt>
                <c:pt idx="3">
                  <c:v>Bayern LB</c:v>
                </c:pt>
                <c:pt idx="4">
                  <c:v>BBVA</c:v>
                </c:pt>
                <c:pt idx="5">
                  <c:v>BFA</c:v>
                </c:pt>
                <c:pt idx="6">
                  <c:v>BNP Paribas</c:v>
                </c:pt>
                <c:pt idx="7">
                  <c:v>BPCE</c:v>
                </c:pt>
                <c:pt idx="8">
                  <c:v>Caixabank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LBBW</c:v>
                </c:pt>
                <c:pt idx="24">
                  <c:v>Lloyds</c:v>
                </c:pt>
                <c:pt idx="25">
                  <c:v>Nationwide</c:v>
                </c:pt>
                <c:pt idx="26">
                  <c:v>Nordea</c:v>
                </c:pt>
                <c:pt idx="27">
                  <c:v>Nykredit</c:v>
                </c:pt>
                <c:pt idx="28">
                  <c:v>Rabobank</c:v>
                </c:pt>
                <c:pt idx="29">
                  <c:v>RBS</c:v>
                </c:pt>
                <c:pt idx="30">
                  <c:v>Sabadell</c:v>
                </c:pt>
                <c:pt idx="31">
                  <c:v>Santander</c:v>
                </c:pt>
                <c:pt idx="32">
                  <c:v>SEB</c:v>
                </c:pt>
                <c:pt idx="33">
                  <c:v>Societe Generale</c:v>
                </c:pt>
                <c:pt idx="34">
                  <c:v>Standard Chartered</c:v>
                </c:pt>
                <c:pt idx="35">
                  <c:v>Swedbank</c:v>
                </c:pt>
                <c:pt idx="36">
                  <c:v>Unicredit</c:v>
                </c:pt>
              </c:strCache>
            </c:strRef>
          </c:cat>
          <c:val>
            <c:numRef>
              <c:f>'Summary - 2019'!$J$7:$J$43</c:f>
              <c:numCache>
                <c:formatCode>General</c:formatCode>
                <c:ptCount val="37"/>
                <c:pt idx="0">
                  <c:v>12337030.2254601</c:v>
                </c:pt>
                <c:pt idx="1">
                  <c:v>190615.827</c:v>
                </c:pt>
                <c:pt idx="2">
                  <c:v>51816911.2341964</c:v>
                </c:pt>
                <c:pt idx="3">
                  <c:v>2636870.955</c:v>
                </c:pt>
                <c:pt idx="4">
                  <c:v>12337889.8279379</c:v>
                </c:pt>
                <c:pt idx="5">
                  <c:v>1226655.133</c:v>
                </c:pt>
                <c:pt idx="6">
                  <c:v>45634061.0655629</c:v>
                </c:pt>
                <c:pt idx="7">
                  <c:v>21078853.8673768</c:v>
                </c:pt>
                <c:pt idx="8">
                  <c:v>978836.3757667</c:v>
                </c:pt>
                <c:pt idx="9">
                  <c:v>24629592</c:v>
                </c:pt>
                <c:pt idx="10">
                  <c:v>38156727.8000031</c:v>
                </c:pt>
                <c:pt idx="11">
                  <c:v>6176934.49468275</c:v>
                </c:pt>
                <c:pt idx="12">
                  <c:v>878995.919938994</c:v>
                </c:pt>
                <c:pt idx="13">
                  <c:v>112319823</c:v>
                </c:pt>
                <c:pt idx="14">
                  <c:v>11436956.142577</c:v>
                </c:pt>
                <c:pt idx="15">
                  <c:v>5730300.692209</c:v>
                </c:pt>
                <c:pt idx="16">
                  <c:v>10948245.530659</c:v>
                </c:pt>
                <c:pt idx="17">
                  <c:v>7800887.9588256</c:v>
                </c:pt>
                <c:pt idx="18">
                  <c:v>3655036.02748125</c:v>
                </c:pt>
                <c:pt idx="19">
                  <c:v>86219023.9804025</c:v>
                </c:pt>
                <c:pt idx="20">
                  <c:v>24828977.5226722</c:v>
                </c:pt>
                <c:pt idx="21">
                  <c:v>10661585.8744906</c:v>
                </c:pt>
                <c:pt idx="22">
                  <c:v>4984839.05913237</c:v>
                </c:pt>
                <c:pt idx="23">
                  <c:v>5969903.65714483</c:v>
                </c:pt>
                <c:pt idx="24">
                  <c:v>14298863.3865831</c:v>
                </c:pt>
                <c:pt idx="25">
                  <c:v>627172.076113856</c:v>
                </c:pt>
                <c:pt idx="26">
                  <c:v>19065574.52</c:v>
                </c:pt>
                <c:pt idx="27">
                  <c:v>253925.797560575</c:v>
                </c:pt>
                <c:pt idx="28">
                  <c:v>23482839</c:v>
                </c:pt>
                <c:pt idx="29">
                  <c:v>36295429.0564734</c:v>
                </c:pt>
                <c:pt idx="30">
                  <c:v>242121.905772235</c:v>
                </c:pt>
                <c:pt idx="31">
                  <c:v>12890123.6108894</c:v>
                </c:pt>
                <c:pt idx="32">
                  <c:v>14178553.8020602</c:v>
                </c:pt>
                <c:pt idx="33">
                  <c:v>32359412.2493804</c:v>
                </c:pt>
                <c:pt idx="34">
                  <c:v>28716500.2038052</c:v>
                </c:pt>
                <c:pt idx="35">
                  <c:v>4632009.23041475</c:v>
                </c:pt>
                <c:pt idx="36">
                  <c:v>14366335.8741772</c:v>
                </c:pt>
              </c:numCache>
            </c:numRef>
          </c:val>
        </c:ser>
        <c:gapWidth val="180"/>
        <c:overlap val="-100"/>
        <c:axId val="13195379"/>
        <c:axId val="69038027"/>
      </c:barChart>
      <c:catAx>
        <c:axId val="13195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162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8027"/>
        <c:crosses val="autoZero"/>
        <c:auto val="1"/>
        <c:lblAlgn val="ctr"/>
        <c:lblOffset val="100"/>
        <c:noMultiLvlLbl val="0"/>
      </c:catAx>
      <c:valAx>
        <c:axId val="6903802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95379"/>
        <c:crosses val="autoZero"/>
        <c:crossBetween val="between"/>
        <c:majorUnit val="15000000"/>
        <c:minorUnit val="30000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derwriting activ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7384615384615"/>
          <c:y val="0.0980666666666667"/>
          <c:w val="0.938"/>
          <c:h val="0.7537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s - time series'!$Y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Y$10:$Y$48</c:f>
              <c:numCache>
                <c:formatCode>General</c:formatCode>
                <c:ptCount val="39"/>
                <c:pt idx="0">
                  <c:v>4056.256</c:v>
                </c:pt>
                <c:pt idx="1">
                  <c:v>12437.833</c:v>
                </c:pt>
                <c:pt idx="2">
                  <c:v>0</c:v>
                </c:pt>
                <c:pt idx="3">
                  <c:v>312619.739147913</c:v>
                </c:pt>
                <c:pt idx="4">
                  <c:v>6952.97650244385</c:v>
                </c:pt>
                <c:pt idx="5">
                  <c:v>26197.779</c:v>
                </c:pt>
                <c:pt idx="7">
                  <c:v>189229.793993297</c:v>
                </c:pt>
                <c:pt idx="8">
                  <c:v>48513</c:v>
                </c:pt>
                <c:pt idx="9">
                  <c:v>25429</c:v>
                </c:pt>
                <c:pt idx="10">
                  <c:v>65360</c:v>
                </c:pt>
                <c:pt idx="11">
                  <c:v>1120</c:v>
                </c:pt>
                <c:pt idx="12">
                  <c:v>99419.983293696</c:v>
                </c:pt>
                <c:pt idx="13">
                  <c:v>319512</c:v>
                </c:pt>
                <c:pt idx="14">
                  <c:v>16806.1894638633</c:v>
                </c:pt>
                <c:pt idx="15">
                  <c:v>17146.5</c:v>
                </c:pt>
                <c:pt idx="16">
                  <c:v>69</c:v>
                </c:pt>
                <c:pt idx="17">
                  <c:v>35.924755225863</c:v>
                </c:pt>
                <c:pt idx="18">
                  <c:v>8473</c:v>
                </c:pt>
                <c:pt idx="19">
                  <c:v>255861.427398213</c:v>
                </c:pt>
                <c:pt idx="20">
                  <c:v>26770</c:v>
                </c:pt>
                <c:pt idx="21">
                  <c:v>7.395621</c:v>
                </c:pt>
                <c:pt idx="22">
                  <c:v>0</c:v>
                </c:pt>
                <c:pt idx="23">
                  <c:v>140</c:v>
                </c:pt>
                <c:pt idx="24">
                  <c:v>21621.31</c:v>
                </c:pt>
                <c:pt idx="25">
                  <c:v>12180.64051596</c:v>
                </c:pt>
                <c:pt idx="26">
                  <c:v>0</c:v>
                </c:pt>
                <c:pt idx="27">
                  <c:v>37233</c:v>
                </c:pt>
                <c:pt idx="28">
                  <c:v>9309.33</c:v>
                </c:pt>
                <c:pt idx="30">
                  <c:v>13995</c:v>
                </c:pt>
                <c:pt idx="31">
                  <c:v>115440.806024376</c:v>
                </c:pt>
                <c:pt idx="33">
                  <c:v>27431.6855171878</c:v>
                </c:pt>
                <c:pt idx="34">
                  <c:v>20149.2266329755</c:v>
                </c:pt>
                <c:pt idx="35">
                  <c:v>77258.167379</c:v>
                </c:pt>
                <c:pt idx="36">
                  <c:v>88362.700267519</c:v>
                </c:pt>
                <c:pt idx="37">
                  <c:v>35.086633974588</c:v>
                </c:pt>
                <c:pt idx="38">
                  <c:v>62564.722</c:v>
                </c:pt>
              </c:numCache>
            </c:numRef>
          </c:val>
        </c:ser>
        <c:ser>
          <c:idx val="1"/>
          <c:order val="1"/>
          <c:tx>
            <c:strRef>
              <c:f>'Charts - time series'!$Z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ac090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Z$10:$Z$48</c:f>
              <c:numCache>
                <c:formatCode>General</c:formatCode>
                <c:ptCount val="39"/>
                <c:pt idx="0">
                  <c:v>5587.64595633333</c:v>
                </c:pt>
                <c:pt idx="1">
                  <c:v>2662.30905388696</c:v>
                </c:pt>
                <c:pt idx="2">
                  <c:v>0</c:v>
                </c:pt>
                <c:pt idx="3">
                  <c:v>333114.115984327</c:v>
                </c:pt>
                <c:pt idx="4">
                  <c:v>9380.537</c:v>
                </c:pt>
                <c:pt idx="5">
                  <c:v>31434.8</c:v>
                </c:pt>
                <c:pt idx="6">
                  <c:v>815.36741572</c:v>
                </c:pt>
                <c:pt idx="7">
                  <c:v>161588.169825385</c:v>
                </c:pt>
                <c:pt idx="8">
                  <c:v>36346.3453782145</c:v>
                </c:pt>
                <c:pt idx="9">
                  <c:v>35873</c:v>
                </c:pt>
                <c:pt idx="10">
                  <c:v>66712.8325508607</c:v>
                </c:pt>
                <c:pt idx="11">
                  <c:v>2453.46</c:v>
                </c:pt>
                <c:pt idx="12">
                  <c:v>22099.979678252</c:v>
                </c:pt>
                <c:pt idx="13">
                  <c:v>280100</c:v>
                </c:pt>
                <c:pt idx="14">
                  <c:v>16480.8009132094</c:v>
                </c:pt>
                <c:pt idx="15">
                  <c:v>20478.41</c:v>
                </c:pt>
                <c:pt idx="16">
                  <c:v>0</c:v>
                </c:pt>
                <c:pt idx="17">
                  <c:v>540.156605327969</c:v>
                </c:pt>
                <c:pt idx="18">
                  <c:v>4577.361333</c:v>
                </c:pt>
                <c:pt idx="19">
                  <c:v>354704.719722801</c:v>
                </c:pt>
                <c:pt idx="20">
                  <c:v>24869</c:v>
                </c:pt>
                <c:pt idx="21">
                  <c:v>26707.138421</c:v>
                </c:pt>
                <c:pt idx="22">
                  <c:v>0</c:v>
                </c:pt>
                <c:pt idx="23">
                  <c:v>103.159815</c:v>
                </c:pt>
                <c:pt idx="24">
                  <c:v>21907.23007754</c:v>
                </c:pt>
                <c:pt idx="25">
                  <c:v>26584.927452192</c:v>
                </c:pt>
                <c:pt idx="26">
                  <c:v>0</c:v>
                </c:pt>
                <c:pt idx="27">
                  <c:v>53975</c:v>
                </c:pt>
                <c:pt idx="28">
                  <c:v>6886.08</c:v>
                </c:pt>
                <c:pt idx="30">
                  <c:v>109089</c:v>
                </c:pt>
                <c:pt idx="31">
                  <c:v>123200.667563616</c:v>
                </c:pt>
                <c:pt idx="33">
                  <c:v>29593.5838686319</c:v>
                </c:pt>
                <c:pt idx="34">
                  <c:v>18181.2960754734</c:v>
                </c:pt>
                <c:pt idx="35">
                  <c:v>94506.5451675976</c:v>
                </c:pt>
                <c:pt idx="36">
                  <c:v>40209.3814549244</c:v>
                </c:pt>
                <c:pt idx="37">
                  <c:v>61.62674324474</c:v>
                </c:pt>
                <c:pt idx="38">
                  <c:v>71933.0788</c:v>
                </c:pt>
              </c:numCache>
            </c:numRef>
          </c:val>
        </c:ser>
        <c:ser>
          <c:idx val="2"/>
          <c:order val="2"/>
          <c:tx>
            <c:strRef>
              <c:f>'Charts - time series'!$AA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AA$10:$AA$48</c:f>
              <c:numCache>
                <c:formatCode>General</c:formatCode>
                <c:ptCount val="39"/>
                <c:pt idx="0">
                  <c:v>4969.33572727273</c:v>
                </c:pt>
                <c:pt idx="2">
                  <c:v>0</c:v>
                </c:pt>
                <c:pt idx="3">
                  <c:v>335726.548160315</c:v>
                </c:pt>
                <c:pt idx="4">
                  <c:v>7531.471</c:v>
                </c:pt>
                <c:pt idx="5">
                  <c:v>27836.51276</c:v>
                </c:pt>
                <c:pt idx="6">
                  <c:v>835.14</c:v>
                </c:pt>
                <c:pt idx="7">
                  <c:v>156493.280236459</c:v>
                </c:pt>
                <c:pt idx="8">
                  <c:v>39732.8760125426</c:v>
                </c:pt>
                <c:pt idx="9">
                  <c:v>36509</c:v>
                </c:pt>
                <c:pt idx="10">
                  <c:v>70850.574079177</c:v>
                </c:pt>
                <c:pt idx="11">
                  <c:v>1664.4</c:v>
                </c:pt>
                <c:pt idx="12">
                  <c:v>20322.8381062212</c:v>
                </c:pt>
                <c:pt idx="13">
                  <c:v>286198</c:v>
                </c:pt>
                <c:pt idx="14">
                  <c:v>15350.3781474641</c:v>
                </c:pt>
                <c:pt idx="15">
                  <c:v>20006</c:v>
                </c:pt>
                <c:pt idx="16">
                  <c:v>14.66</c:v>
                </c:pt>
                <c:pt idx="17">
                  <c:v>8371.43285091842</c:v>
                </c:pt>
                <c:pt idx="19">
                  <c:v>197006.521496523</c:v>
                </c:pt>
                <c:pt idx="20">
                  <c:v>20757</c:v>
                </c:pt>
                <c:pt idx="21">
                  <c:v>29872.783</c:v>
                </c:pt>
                <c:pt idx="22">
                  <c:v>62.6</c:v>
                </c:pt>
                <c:pt idx="23">
                  <c:v>594.1</c:v>
                </c:pt>
                <c:pt idx="24">
                  <c:v>23509.494</c:v>
                </c:pt>
                <c:pt idx="25">
                  <c:v>35543.293143071</c:v>
                </c:pt>
                <c:pt idx="26">
                  <c:v>0</c:v>
                </c:pt>
                <c:pt idx="27">
                  <c:v>55820.594</c:v>
                </c:pt>
                <c:pt idx="28">
                  <c:v>8429.03</c:v>
                </c:pt>
                <c:pt idx="29">
                  <c:v>1325.42719282068</c:v>
                </c:pt>
                <c:pt idx="30">
                  <c:v>8812</c:v>
                </c:pt>
                <c:pt idx="31">
                  <c:v>57063.832691306</c:v>
                </c:pt>
                <c:pt idx="33">
                  <c:v>29892.4534839324</c:v>
                </c:pt>
                <c:pt idx="34">
                  <c:v>16455.300000079</c:v>
                </c:pt>
                <c:pt idx="35">
                  <c:v>109759.20659</c:v>
                </c:pt>
                <c:pt idx="36">
                  <c:v>29497.565897862</c:v>
                </c:pt>
                <c:pt idx="37">
                  <c:v>0.520267698069</c:v>
                </c:pt>
                <c:pt idx="38">
                  <c:v>62274.603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AE$10:$AE$48</c:f>
              <c:numCache>
                <c:formatCode>General</c:formatCode>
                <c:ptCount val="39"/>
                <c:pt idx="0">
                  <c:v>9480.794253</c:v>
                </c:pt>
                <c:pt idx="2">
                  <c:v>0</c:v>
                </c:pt>
                <c:pt idx="3">
                  <c:v>291485.625305617</c:v>
                </c:pt>
                <c:pt idx="4">
                  <c:v>9728.679</c:v>
                </c:pt>
                <c:pt idx="5">
                  <c:v>24017.582883</c:v>
                </c:pt>
                <c:pt idx="6">
                  <c:v>2023.57865</c:v>
                </c:pt>
                <c:pt idx="7">
                  <c:v>192072.361735996</c:v>
                </c:pt>
                <c:pt idx="8">
                  <c:v>54369.893194</c:v>
                </c:pt>
                <c:pt idx="9">
                  <c:v>36992.02</c:v>
                </c:pt>
                <c:pt idx="10">
                  <c:v>111625.274038813</c:v>
                </c:pt>
                <c:pt idx="11">
                  <c:v>3445.776</c:v>
                </c:pt>
                <c:pt idx="12">
                  <c:v>24453.991894564</c:v>
                </c:pt>
                <c:pt idx="13">
                  <c:v>205185.635435663</c:v>
                </c:pt>
                <c:pt idx="14">
                  <c:v>24983.2115419066</c:v>
                </c:pt>
                <c:pt idx="15">
                  <c:v>23642.13</c:v>
                </c:pt>
                <c:pt idx="16">
                  <c:v>6383.066</c:v>
                </c:pt>
                <c:pt idx="17">
                  <c:v>9922.44550880997</c:v>
                </c:pt>
                <c:pt idx="18">
                  <c:v>5501.994333</c:v>
                </c:pt>
                <c:pt idx="19">
                  <c:v>193571.497963445</c:v>
                </c:pt>
                <c:pt idx="20">
                  <c:v>38114.290023</c:v>
                </c:pt>
                <c:pt idx="21">
                  <c:v>24082.964</c:v>
                </c:pt>
                <c:pt idx="22">
                  <c:v>0</c:v>
                </c:pt>
                <c:pt idx="23">
                  <c:v>216.75979236</c:v>
                </c:pt>
                <c:pt idx="24">
                  <c:v>25557.371</c:v>
                </c:pt>
                <c:pt idx="25">
                  <c:v>29825.3572466733</c:v>
                </c:pt>
                <c:pt idx="26">
                  <c:v>0</c:v>
                </c:pt>
                <c:pt idx="27">
                  <c:v>1148.398</c:v>
                </c:pt>
                <c:pt idx="29">
                  <c:v>1874.64888312871</c:v>
                </c:pt>
                <c:pt idx="30">
                  <c:v>5054</c:v>
                </c:pt>
                <c:pt idx="31">
                  <c:v>60217.442409579</c:v>
                </c:pt>
                <c:pt idx="32">
                  <c:v>2091.131011</c:v>
                </c:pt>
                <c:pt idx="33">
                  <c:v>60856.9</c:v>
                </c:pt>
                <c:pt idx="34">
                  <c:v>19958.6581350181</c:v>
                </c:pt>
                <c:pt idx="35">
                  <c:v>111948.291774</c:v>
                </c:pt>
                <c:pt idx="36">
                  <c:v>45337.368704684</c:v>
                </c:pt>
                <c:pt idx="37">
                  <c:v>29.958360380148</c:v>
                </c:pt>
                <c:pt idx="38">
                  <c:v>67799.8040365876</c:v>
                </c:pt>
              </c:numCache>
            </c:numRef>
          </c:val>
        </c:ser>
        <c:ser>
          <c:idx val="4"/>
          <c:order val="4"/>
          <c:tx>
            <c:strRef>
              <c:f>'Charts - time series'!$AE$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AE$10:$AE$48</c:f>
              <c:numCache>
                <c:formatCode>General</c:formatCode>
                <c:ptCount val="39"/>
                <c:pt idx="0">
                  <c:v>9480.794253</c:v>
                </c:pt>
                <c:pt idx="2">
                  <c:v>0</c:v>
                </c:pt>
                <c:pt idx="3">
                  <c:v>291485.625305617</c:v>
                </c:pt>
                <c:pt idx="4">
                  <c:v>9728.679</c:v>
                </c:pt>
                <c:pt idx="5">
                  <c:v>24017.582883</c:v>
                </c:pt>
                <c:pt idx="6">
                  <c:v>2023.57865</c:v>
                </c:pt>
                <c:pt idx="7">
                  <c:v>192072.361735996</c:v>
                </c:pt>
                <c:pt idx="8">
                  <c:v>54369.893194</c:v>
                </c:pt>
                <c:pt idx="9">
                  <c:v>36992.02</c:v>
                </c:pt>
                <c:pt idx="10">
                  <c:v>111625.274038813</c:v>
                </c:pt>
                <c:pt idx="11">
                  <c:v>3445.776</c:v>
                </c:pt>
                <c:pt idx="12">
                  <c:v>24453.991894564</c:v>
                </c:pt>
                <c:pt idx="13">
                  <c:v>205185.635435663</c:v>
                </c:pt>
                <c:pt idx="14">
                  <c:v>24983.2115419066</c:v>
                </c:pt>
                <c:pt idx="15">
                  <c:v>23642.13</c:v>
                </c:pt>
                <c:pt idx="16">
                  <c:v>6383.066</c:v>
                </c:pt>
                <c:pt idx="17">
                  <c:v>9922.44550880997</c:v>
                </c:pt>
                <c:pt idx="18">
                  <c:v>5501.994333</c:v>
                </c:pt>
                <c:pt idx="19">
                  <c:v>193571.497963445</c:v>
                </c:pt>
                <c:pt idx="20">
                  <c:v>38114.290023</c:v>
                </c:pt>
                <c:pt idx="21">
                  <c:v>24082.964</c:v>
                </c:pt>
                <c:pt idx="22">
                  <c:v>0</c:v>
                </c:pt>
                <c:pt idx="23">
                  <c:v>216.75979236</c:v>
                </c:pt>
                <c:pt idx="24">
                  <c:v>25557.371</c:v>
                </c:pt>
                <c:pt idx="25">
                  <c:v>29825.3572466733</c:v>
                </c:pt>
                <c:pt idx="26">
                  <c:v>0</c:v>
                </c:pt>
                <c:pt idx="27">
                  <c:v>1148.398</c:v>
                </c:pt>
                <c:pt idx="29">
                  <c:v>1874.64888312871</c:v>
                </c:pt>
                <c:pt idx="30">
                  <c:v>5054</c:v>
                </c:pt>
                <c:pt idx="31">
                  <c:v>60217.442409579</c:v>
                </c:pt>
                <c:pt idx="32">
                  <c:v>2091.131011</c:v>
                </c:pt>
                <c:pt idx="33">
                  <c:v>60856.9</c:v>
                </c:pt>
                <c:pt idx="34">
                  <c:v>19958.6581350181</c:v>
                </c:pt>
                <c:pt idx="35">
                  <c:v>111948.291774</c:v>
                </c:pt>
                <c:pt idx="36">
                  <c:v>45337.368704684</c:v>
                </c:pt>
                <c:pt idx="37">
                  <c:v>29.958360380148</c:v>
                </c:pt>
                <c:pt idx="38">
                  <c:v>67799.8040365876</c:v>
                </c:pt>
              </c:numCache>
            </c:numRef>
          </c:val>
        </c:ser>
        <c:gapWidth val="150"/>
        <c:overlap val="0"/>
        <c:axId val="10061078"/>
        <c:axId val="66353619"/>
      </c:barChart>
      <c:catAx>
        <c:axId val="1006107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prstDash val="sysDot"/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3619"/>
        <c:crosses val="autoZero"/>
        <c:auto val="1"/>
        <c:lblAlgn val="ctr"/>
        <c:lblOffset val="100"/>
        <c:noMultiLvlLbl val="0"/>
      </c:catAx>
      <c:valAx>
        <c:axId val="663536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1078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7184615384615"/>
          <c:y val="0.0195051851851852"/>
          <c:w val="0.356321282051282"/>
          <c:h val="0.05741944444444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54461538461538"/>
          <c:y val="0.079"/>
          <c:w val="0.928061538461539"/>
          <c:h val="0.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s - time series'!$AF$9</c:f>
              <c:strCache>
                <c:ptCount val="1"/>
                <c:pt idx="0">
                  <c:v>YoY change</c:v>
                </c:pt>
              </c:strCache>
            </c:strRef>
          </c:tx>
          <c:spPr>
            <a:solidFill>
              <a:srgbClr val="4f81bd"/>
            </a:solidFill>
            <a:ln w="1908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s - time series'!$X$10:$X$48</c:f>
              <c:strCache>
                <c:ptCount val="39"/>
                <c:pt idx="0">
                  <c:v>ABN Amro</c:v>
                </c:pt>
                <c:pt idx="1">
                  <c:v>Banca Monte dei Paschi di Siena</c:v>
                </c:pt>
                <c:pt idx="2">
                  <c:v>Banque Postale</c:v>
                </c:pt>
                <c:pt idx="3">
                  <c:v>Barclays</c:v>
                </c:pt>
                <c:pt idx="4">
                  <c:v>Bayern LB</c:v>
                </c:pt>
                <c:pt idx="5">
                  <c:v>BBVA</c:v>
                </c:pt>
                <c:pt idx="6">
                  <c:v>BFA</c:v>
                </c:pt>
                <c:pt idx="7">
                  <c:v>BNP Paribas</c:v>
                </c:pt>
                <c:pt idx="8">
                  <c:v>BPCE</c:v>
                </c:pt>
                <c:pt idx="9">
                  <c:v>Commerzbank</c:v>
                </c:pt>
                <c:pt idx="10">
                  <c:v>Credit Agricole</c:v>
                </c:pt>
                <c:pt idx="11">
                  <c:v>Credit Mutuel</c:v>
                </c:pt>
                <c:pt idx="12">
                  <c:v>Danske Bank</c:v>
                </c:pt>
                <c:pt idx="13">
                  <c:v>Deutsche Bank</c:v>
                </c:pt>
                <c:pt idx="14">
                  <c:v>DNB</c:v>
                </c:pt>
                <c:pt idx="15">
                  <c:v>DZ Bank</c:v>
                </c:pt>
                <c:pt idx="16">
                  <c:v>Erste Group</c:v>
                </c:pt>
                <c:pt idx="17">
                  <c:v>Handelsbanken</c:v>
                </c:pt>
                <c:pt idx="18">
                  <c:v>Helaba</c:v>
                </c:pt>
                <c:pt idx="19">
                  <c:v>HSBC</c:v>
                </c:pt>
                <c:pt idx="20">
                  <c:v>ING</c:v>
                </c:pt>
                <c:pt idx="21">
                  <c:v>Intesa Sanpaolo</c:v>
                </c:pt>
                <c:pt idx="22">
                  <c:v>KBC</c:v>
                </c:pt>
                <c:pt idx="23">
                  <c:v>Caixabank</c:v>
                </c:pt>
                <c:pt idx="24">
                  <c:v>LBBW</c:v>
                </c:pt>
                <c:pt idx="25">
                  <c:v>Lloyds</c:v>
                </c:pt>
                <c:pt idx="26">
                  <c:v>Nationwide</c:v>
                </c:pt>
                <c:pt idx="27">
                  <c:v>Nordea</c:v>
                </c:pt>
                <c:pt idx="28">
                  <c:v>NordLB</c:v>
                </c:pt>
                <c:pt idx="29">
                  <c:v>Nykredit</c:v>
                </c:pt>
                <c:pt idx="30">
                  <c:v>Rabobank</c:v>
                </c:pt>
                <c:pt idx="31">
                  <c:v>RBS</c:v>
                </c:pt>
                <c:pt idx="32">
                  <c:v>Sabadell</c:v>
                </c:pt>
                <c:pt idx="33">
                  <c:v>Santander</c:v>
                </c:pt>
                <c:pt idx="34">
                  <c:v>SEB</c:v>
                </c:pt>
                <c:pt idx="35">
                  <c:v>Societe Generale</c:v>
                </c:pt>
                <c:pt idx="36">
                  <c:v>Standard Chartered</c:v>
                </c:pt>
                <c:pt idx="37">
                  <c:v>Swedbank</c:v>
                </c:pt>
                <c:pt idx="38">
                  <c:v>Unicredit</c:v>
                </c:pt>
              </c:strCache>
            </c:strRef>
          </c:cat>
          <c:val>
            <c:numRef>
              <c:f>'Charts - time series'!$AF$10:$AF$48</c:f>
              <c:numCache>
                <c:formatCode>General</c:formatCode>
                <c:ptCount val="39"/>
                <c:pt idx="0">
                  <c:v>0.0152833928393885</c:v>
                </c:pt>
                <c:pt idx="3">
                  <c:v>0.198351813983776</c:v>
                </c:pt>
                <c:pt idx="4">
                  <c:v>-0.157232870693835</c:v>
                </c:pt>
                <c:pt idx="5">
                  <c:v>0.133876670854218</c:v>
                </c:pt>
                <c:pt idx="6">
                  <c:v>0.553275105153875</c:v>
                </c:pt>
                <c:pt idx="7">
                  <c:v>0.0828276583507415</c:v>
                </c:pt>
                <c:pt idx="8">
                  <c:v>0.18862431807201</c:v>
                </c:pt>
                <c:pt idx="9">
                  <c:v>-0.110426606387072</c:v>
                </c:pt>
                <c:pt idx="10">
                  <c:v>0.279763000756058</c:v>
                </c:pt>
                <c:pt idx="11">
                  <c:v>0.51911873041737</c:v>
                </c:pt>
                <c:pt idx="12">
                  <c:v>-0.150000958006382</c:v>
                </c:pt>
                <c:pt idx="13">
                  <c:v>0.175094698163145</c:v>
                </c:pt>
                <c:pt idx="14">
                  <c:v>0.232618901320659</c:v>
                </c:pt>
                <c:pt idx="15">
                  <c:v>0.12774899828277</c:v>
                </c:pt>
                <c:pt idx="16">
                  <c:v>0.253888988808129</c:v>
                </c:pt>
                <c:pt idx="17">
                  <c:v>0.294893521888756</c:v>
                </c:pt>
                <c:pt idx="19">
                  <c:v>0.109667510275039</c:v>
                </c:pt>
                <c:pt idx="20">
                  <c:v>-0.00340090467044385</c:v>
                </c:pt>
                <c:pt idx="21">
                  <c:v>0.371625684995151</c:v>
                </c:pt>
                <c:pt idx="23">
                  <c:v>2.02925764764329</c:v>
                </c:pt>
                <c:pt idx="24">
                  <c:v>0.121233959791468</c:v>
                </c:pt>
                <c:pt idx="25">
                  <c:v>-0.0941302178357044</c:v>
                </c:pt>
                <c:pt idx="27">
                  <c:v>-0.944247130317025</c:v>
                </c:pt>
                <c:pt idx="29">
                  <c:v>0.398443204531606</c:v>
                </c:pt>
                <c:pt idx="30">
                  <c:v>-0.408223053306762</c:v>
                </c:pt>
                <c:pt idx="31">
                  <c:v>0.0393684400037704</c:v>
                </c:pt>
                <c:pt idx="32">
                  <c:v>3.00433346865384</c:v>
                </c:pt>
                <c:pt idx="33">
                  <c:v>0.122243549996114</c:v>
                </c:pt>
                <c:pt idx="34">
                  <c:v>0.245781044585168</c:v>
                </c:pt>
                <c:pt idx="35">
                  <c:v>0.130849558899272</c:v>
                </c:pt>
                <c:pt idx="36">
                  <c:v>0.221025466406074</c:v>
                </c:pt>
                <c:pt idx="38">
                  <c:v>0.205654302015618</c:v>
                </c:pt>
              </c:numCache>
            </c:numRef>
          </c:val>
        </c:ser>
        <c:gapWidth val="150"/>
        <c:overlap val="0"/>
        <c:axId val="36637364"/>
        <c:axId val="20908039"/>
      </c:barChart>
      <c:catAx>
        <c:axId val="366373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8039"/>
        <c:crosses val="autoZero"/>
        <c:auto val="1"/>
        <c:lblAlgn val="ctr"/>
        <c:lblOffset val="100"/>
        <c:noMultiLvlLbl val="0"/>
      </c:catAx>
      <c:valAx>
        <c:axId val="209080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oY Change (2018 over 2017)</a:t>
                </a:r>
              </a:p>
            </c:rich>
          </c:tx>
          <c:layout>
            <c:manualLayout>
              <c:xMode val="edge"/>
              <c:yMode val="edge"/>
              <c:x val="0.0727692307692308"/>
              <c:y val="0.022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7364"/>
        <c:crosses val="autoZero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1195307424816"/>
          <c:y val="0.056201867933803"/>
          <c:w val="0.850204440368375"/>
          <c:h val="0.816975258069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t - Single Bank Evolution'!$T$14</c:f>
              <c:strCache>
                <c:ptCount val="1"/>
                <c:pt idx="0">
                  <c:v>Total exposures</c:v>
                </c:pt>
              </c:strCache>
            </c:strRef>
          </c:tx>
          <c:spPr>
            <a:solidFill>
              <a:srgbClr val="4f81bd"/>
            </a:solidFill>
            <a:ln w="9360">
              <a:solidFill>
                <a:srgbClr val="f9f9f9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4:$AA$14</c:f>
              <c:numCache>
                <c:formatCode>General</c:formatCode>
                <c:ptCount val="7"/>
                <c:pt idx="0">
                  <c:v>376236.274773901</c:v>
                </c:pt>
                <c:pt idx="1">
                  <c:v>376672.805186303</c:v>
                </c:pt>
                <c:pt idx="2">
                  <c:v>336433.136359036</c:v>
                </c:pt>
                <c:pt idx="3">
                  <c:v>328168.854569447</c:v>
                </c:pt>
                <c:pt idx="4">
                  <c:v>350133.701450196</c:v>
                </c:pt>
                <c:pt idx="5">
                  <c:v>350942.361373269</c:v>
                </c:pt>
                <c:pt idx="6">
                  <c:v>348006.854257312</c:v>
                </c:pt>
              </c:numCache>
            </c:numRef>
          </c:val>
        </c:ser>
        <c:gapWidth val="150"/>
        <c:overlap val="0"/>
        <c:axId val="6212805"/>
        <c:axId val="21501456"/>
      </c:barChart>
      <c:lineChart>
        <c:grouping val="standard"/>
        <c:varyColors val="0"/>
        <c:ser>
          <c:idx val="1"/>
          <c:order val="1"/>
          <c:tx>
            <c:strRef>
              <c:f>'Chart - Single Bank Evolution'!$T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- Single Bank Evolution'!$U$13:$AA$13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Chart - Single Bank Evolution'!$U$15:$AA$15</c:f>
              <c:numCache>
                <c:formatCode>General</c:formatCode>
                <c:ptCount val="7"/>
                <c:pt idx="0">
                  <c:v>100</c:v>
                </c:pt>
                <c:pt idx="1">
                  <c:v>100.116025604566</c:v>
                </c:pt>
                <c:pt idx="2">
                  <c:v>89.4207068580019</c:v>
                </c:pt>
                <c:pt idx="3">
                  <c:v>87.2241398750452</c:v>
                </c:pt>
                <c:pt idx="4">
                  <c:v>93.062185899169</c:v>
                </c:pt>
                <c:pt idx="5">
                  <c:v>93.2771199651518</c:v>
                </c:pt>
                <c:pt idx="6">
                  <c:v>92.4968902763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9248"/>
        <c:axId val="48587054"/>
      </c:lineChart>
      <c:catAx>
        <c:axId val="62128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01456"/>
        <c:crosses val="autoZero"/>
        <c:auto val="1"/>
        <c:lblAlgn val="ctr"/>
        <c:lblOffset val="100"/>
        <c:noMultiLvlLbl val="0"/>
      </c:catAx>
      <c:valAx>
        <c:axId val="21501456"/>
        <c:scaling>
          <c:orientation val="minMax"/>
        </c:scaling>
        <c:delete val="0"/>
        <c:axPos val="l"/>
        <c:numFmt formatCode="###\ ###\ ###\ ###\ 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805"/>
        <c:crosses val="autoZero"/>
        <c:crossBetween val="between"/>
      </c:valAx>
      <c:catAx>
        <c:axId val="18929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87054"/>
        <c:auto val="1"/>
        <c:lblAlgn val="ctr"/>
        <c:lblOffset val="100"/>
        <c:noMultiLvlLbl val="0"/>
      </c:catAx>
      <c:valAx>
        <c:axId val="48587054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9248"/>
        <c:crosses val="max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84615384615</cdr:x>
      <cdr:y>0.0104444444444444</cdr:y>
    </cdr:from>
    <cdr:to>
      <cdr:x>0.9832</cdr:x>
      <cdr:y>0.0887777777777778</cdr:y>
    </cdr:to>
    <cdr:sp>
      <cdr:nvSpPr>
        <cdr:cNvPr id="13" name="TextBox 1"/>
        <cdr:cNvSpPr/>
      </cdr:nvSpPr>
      <cdr:spPr>
        <a:xfrm>
          <a:off x="10911240" y="33840"/>
          <a:ext cx="5922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latin typeface="Times New Roman"/>
            </a:rPr>
            <a:t>10^9 Eur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4</xdr:row>
      <xdr:rowOff>16200</xdr:rowOff>
    </xdr:from>
    <xdr:to>
      <xdr:col>19</xdr:col>
      <xdr:colOff>19800</xdr:colOff>
      <xdr:row>31</xdr:row>
      <xdr:rowOff>63000</xdr:rowOff>
    </xdr:to>
    <xdr:graphicFrame>
      <xdr:nvGraphicFramePr>
        <xdr:cNvPr id="15" name="Chart 1"/>
        <xdr:cNvGraphicFramePr/>
      </xdr:nvGraphicFramePr>
      <xdr:xfrm>
        <a:off x="56880" y="616320"/>
        <a:ext cx="11699640" cy="53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480</xdr:colOff>
      <xdr:row>31</xdr:row>
      <xdr:rowOff>30960</xdr:rowOff>
    </xdr:from>
    <xdr:to>
      <xdr:col>18</xdr:col>
      <xdr:colOff>643320</xdr:colOff>
      <xdr:row>56</xdr:row>
      <xdr:rowOff>146160</xdr:rowOff>
    </xdr:to>
    <xdr:graphicFrame>
      <xdr:nvGraphicFramePr>
        <xdr:cNvPr id="16" name="Chart 2"/>
        <xdr:cNvGraphicFramePr/>
      </xdr:nvGraphicFramePr>
      <xdr:xfrm>
        <a:off x="33480" y="5983920"/>
        <a:ext cx="11699640" cy="50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6</xdr:col>
      <xdr:colOff>66960</xdr:colOff>
      <xdr:row>1</xdr:row>
      <xdr:rowOff>145440</xdr:rowOff>
    </xdr:from>
    <xdr:to>
      <xdr:col>6</xdr:col>
      <xdr:colOff>571320</xdr:colOff>
      <xdr:row>1</xdr:row>
      <xdr:rowOff>145440</xdr:rowOff>
    </xdr:to>
    <xdr:cxnSp>
      <xdr:nvCxnSpPr>
        <xdr:cNvPr id="17" name="Straight Arrow Connector 3"/>
        <xdr:cNvCxnSpPr/>
      </xdr:nvCxnSpPr>
      <xdr:spPr>
        <a:xfrm flipH="1">
          <a:off x="3391920" y="240840"/>
          <a:ext cx="504720" cy="360"/>
        </a:xfrm>
        <a:prstGeom prst="straightConnector1">
          <a:avLst/>
        </a:prstGeom>
        <a:ln w="19050"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5</xdr:row>
      <xdr:rowOff>147600</xdr:rowOff>
    </xdr:from>
    <xdr:to>
      <xdr:col>15</xdr:col>
      <xdr:colOff>466200</xdr:colOff>
      <xdr:row>20</xdr:row>
      <xdr:rowOff>39240</xdr:rowOff>
    </xdr:to>
    <xdr:graphicFrame>
      <xdr:nvGraphicFramePr>
        <xdr:cNvPr id="18" name="Chart 5"/>
        <xdr:cNvGraphicFramePr/>
      </xdr:nvGraphicFramePr>
      <xdr:xfrm>
        <a:off x="585360" y="1338120"/>
        <a:ext cx="9420480" cy="21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00</xdr:colOff>
      <xdr:row>25</xdr:row>
      <xdr:rowOff>9360</xdr:rowOff>
    </xdr:from>
    <xdr:to>
      <xdr:col>5</xdr:col>
      <xdr:colOff>327960</xdr:colOff>
      <xdr:row>39</xdr:row>
      <xdr:rowOff>82080</xdr:rowOff>
    </xdr:to>
    <xdr:graphicFrame>
      <xdr:nvGraphicFramePr>
        <xdr:cNvPr id="19" name="Chart 6"/>
        <xdr:cNvGraphicFramePr/>
      </xdr:nvGraphicFramePr>
      <xdr:xfrm>
        <a:off x="547200" y="4448160"/>
        <a:ext cx="2849760" cy="223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440</xdr:colOff>
      <xdr:row>43</xdr:row>
      <xdr:rowOff>38160</xdr:rowOff>
    </xdr:from>
    <xdr:to>
      <xdr:col>10</xdr:col>
      <xdr:colOff>289800</xdr:colOff>
      <xdr:row>58</xdr:row>
      <xdr:rowOff>34560</xdr:rowOff>
    </xdr:to>
    <xdr:graphicFrame>
      <xdr:nvGraphicFramePr>
        <xdr:cNvPr id="20" name="Chart 7"/>
        <xdr:cNvGraphicFramePr/>
      </xdr:nvGraphicFramePr>
      <xdr:xfrm>
        <a:off x="3744360" y="7429680"/>
        <a:ext cx="284976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440</xdr:colOff>
      <xdr:row>43</xdr:row>
      <xdr:rowOff>114120</xdr:rowOff>
    </xdr:from>
    <xdr:to>
      <xdr:col>5</xdr:col>
      <xdr:colOff>289800</xdr:colOff>
      <xdr:row>58</xdr:row>
      <xdr:rowOff>110520</xdr:rowOff>
    </xdr:to>
    <xdr:graphicFrame>
      <xdr:nvGraphicFramePr>
        <xdr:cNvPr id="21" name="Chart 9"/>
        <xdr:cNvGraphicFramePr/>
      </xdr:nvGraphicFramePr>
      <xdr:xfrm>
        <a:off x="509040" y="7505640"/>
        <a:ext cx="284976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95400</xdr:colOff>
      <xdr:row>43</xdr:row>
      <xdr:rowOff>38160</xdr:rowOff>
    </xdr:from>
    <xdr:to>
      <xdr:col>15</xdr:col>
      <xdr:colOff>356760</xdr:colOff>
      <xdr:row>58</xdr:row>
      <xdr:rowOff>25200</xdr:rowOff>
    </xdr:to>
    <xdr:graphicFrame>
      <xdr:nvGraphicFramePr>
        <xdr:cNvPr id="22" name="Chart 10"/>
        <xdr:cNvGraphicFramePr/>
      </xdr:nvGraphicFramePr>
      <xdr:xfrm>
        <a:off x="7046640" y="7429680"/>
        <a:ext cx="2849760" cy="227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6320</xdr:colOff>
      <xdr:row>25</xdr:row>
      <xdr:rowOff>0</xdr:rowOff>
    </xdr:from>
    <xdr:to>
      <xdr:col>10</xdr:col>
      <xdr:colOff>337680</xdr:colOff>
      <xdr:row>39</xdr:row>
      <xdr:rowOff>44280</xdr:rowOff>
    </xdr:to>
    <xdr:graphicFrame>
      <xdr:nvGraphicFramePr>
        <xdr:cNvPr id="23" name="Chart 11"/>
        <xdr:cNvGraphicFramePr/>
      </xdr:nvGraphicFramePr>
      <xdr:xfrm>
        <a:off x="3792240" y="4438800"/>
        <a:ext cx="2849760" cy="22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33200</xdr:colOff>
      <xdr:row>25</xdr:row>
      <xdr:rowOff>0</xdr:rowOff>
    </xdr:from>
    <xdr:to>
      <xdr:col>15</xdr:col>
      <xdr:colOff>394560</xdr:colOff>
      <xdr:row>39</xdr:row>
      <xdr:rowOff>44280</xdr:rowOff>
    </xdr:to>
    <xdr:graphicFrame>
      <xdr:nvGraphicFramePr>
        <xdr:cNvPr id="24" name="Chart 12"/>
        <xdr:cNvGraphicFramePr/>
      </xdr:nvGraphicFramePr>
      <xdr:xfrm>
        <a:off x="7084440" y="4438800"/>
        <a:ext cx="2849760" cy="22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52280</xdr:colOff>
      <xdr:row>62</xdr:row>
      <xdr:rowOff>9360</xdr:rowOff>
    </xdr:from>
    <xdr:to>
      <xdr:col>10</xdr:col>
      <xdr:colOff>413640</xdr:colOff>
      <xdr:row>77</xdr:row>
      <xdr:rowOff>5760</xdr:rowOff>
    </xdr:to>
    <xdr:graphicFrame>
      <xdr:nvGraphicFramePr>
        <xdr:cNvPr id="25" name="Chart 13"/>
        <xdr:cNvGraphicFramePr/>
      </xdr:nvGraphicFramePr>
      <xdr:xfrm>
        <a:off x="3868200" y="10477440"/>
        <a:ext cx="284976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6600</xdr:colOff>
      <xdr:row>62</xdr:row>
      <xdr:rowOff>57240</xdr:rowOff>
    </xdr:from>
    <xdr:to>
      <xdr:col>5</xdr:col>
      <xdr:colOff>327960</xdr:colOff>
      <xdr:row>77</xdr:row>
      <xdr:rowOff>53640</xdr:rowOff>
    </xdr:to>
    <xdr:graphicFrame>
      <xdr:nvGraphicFramePr>
        <xdr:cNvPr id="26" name="Chart 14"/>
        <xdr:cNvGraphicFramePr/>
      </xdr:nvGraphicFramePr>
      <xdr:xfrm>
        <a:off x="547200" y="10525320"/>
        <a:ext cx="284976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257040</xdr:colOff>
      <xdr:row>62</xdr:row>
      <xdr:rowOff>9360</xdr:rowOff>
    </xdr:from>
    <xdr:to>
      <xdr:col>15</xdr:col>
      <xdr:colOff>518400</xdr:colOff>
      <xdr:row>77</xdr:row>
      <xdr:rowOff>5760</xdr:rowOff>
    </xdr:to>
    <xdr:graphicFrame>
      <xdr:nvGraphicFramePr>
        <xdr:cNvPr id="27" name="Chart 15"/>
        <xdr:cNvGraphicFramePr/>
      </xdr:nvGraphicFramePr>
      <xdr:xfrm>
        <a:off x="7208280" y="10477440"/>
        <a:ext cx="284976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8160</xdr:colOff>
      <xdr:row>81</xdr:row>
      <xdr:rowOff>114480</xdr:rowOff>
    </xdr:from>
    <xdr:to>
      <xdr:col>8</xdr:col>
      <xdr:colOff>18720</xdr:colOff>
      <xdr:row>96</xdr:row>
      <xdr:rowOff>110880</xdr:rowOff>
    </xdr:to>
    <xdr:graphicFrame>
      <xdr:nvGraphicFramePr>
        <xdr:cNvPr id="28" name="Chart 16"/>
        <xdr:cNvGraphicFramePr/>
      </xdr:nvGraphicFramePr>
      <xdr:xfrm>
        <a:off x="518760" y="13659120"/>
        <a:ext cx="451008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9360</xdr:colOff>
      <xdr:row>82</xdr:row>
      <xdr:rowOff>0</xdr:rowOff>
    </xdr:from>
    <xdr:to>
      <xdr:col>15</xdr:col>
      <xdr:colOff>575280</xdr:colOff>
      <xdr:row>96</xdr:row>
      <xdr:rowOff>148680</xdr:rowOff>
    </xdr:to>
    <xdr:graphicFrame>
      <xdr:nvGraphicFramePr>
        <xdr:cNvPr id="29" name="Chart 17"/>
        <xdr:cNvGraphicFramePr/>
      </xdr:nvGraphicFramePr>
      <xdr:xfrm>
        <a:off x="5666400" y="13696920"/>
        <a:ext cx="4448520" cy="22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460960</xdr:colOff>
      <xdr:row>5</xdr:row>
      <xdr:rowOff>12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504720"/>
          <a:ext cx="246096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</xdr:row>
      <xdr:rowOff>120600</xdr:rowOff>
    </xdr:from>
    <xdr:to>
      <xdr:col>19</xdr:col>
      <xdr:colOff>64440</xdr:colOff>
      <xdr:row>20</xdr:row>
      <xdr:rowOff>102600</xdr:rowOff>
    </xdr:to>
    <xdr:graphicFrame>
      <xdr:nvGraphicFramePr>
        <xdr:cNvPr id="7" name="Chart 1"/>
        <xdr:cNvGraphicFramePr/>
      </xdr:nvGraphicFramePr>
      <xdr:xfrm>
        <a:off x="101520" y="55872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00</xdr:colOff>
      <xdr:row>23</xdr:row>
      <xdr:rowOff>133200</xdr:rowOff>
    </xdr:from>
    <xdr:to>
      <xdr:col>19</xdr:col>
      <xdr:colOff>56160</xdr:colOff>
      <xdr:row>39</xdr:row>
      <xdr:rowOff>315360</xdr:rowOff>
    </xdr:to>
    <xdr:graphicFrame>
      <xdr:nvGraphicFramePr>
        <xdr:cNvPr id="8" name="Chart 2"/>
        <xdr:cNvGraphicFramePr/>
      </xdr:nvGraphicFramePr>
      <xdr:xfrm>
        <a:off x="93240" y="451476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760</xdr:colOff>
      <xdr:row>94</xdr:row>
      <xdr:rowOff>93240</xdr:rowOff>
    </xdr:from>
    <xdr:to>
      <xdr:col>19</xdr:col>
      <xdr:colOff>49680</xdr:colOff>
      <xdr:row>111</xdr:row>
      <xdr:rowOff>94320</xdr:rowOff>
    </xdr:to>
    <xdr:graphicFrame>
      <xdr:nvGraphicFramePr>
        <xdr:cNvPr id="9" name="Chart 3"/>
        <xdr:cNvGraphicFramePr/>
      </xdr:nvGraphicFramePr>
      <xdr:xfrm>
        <a:off x="86760" y="1825740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5680</xdr:colOff>
      <xdr:row>117</xdr:row>
      <xdr:rowOff>59040</xdr:rowOff>
    </xdr:from>
    <xdr:to>
      <xdr:col>19</xdr:col>
      <xdr:colOff>48600</xdr:colOff>
      <xdr:row>134</xdr:row>
      <xdr:rowOff>69840</xdr:rowOff>
    </xdr:to>
    <xdr:graphicFrame>
      <xdr:nvGraphicFramePr>
        <xdr:cNvPr id="10" name="Chart 4"/>
        <xdr:cNvGraphicFramePr/>
      </xdr:nvGraphicFramePr>
      <xdr:xfrm>
        <a:off x="85680" y="2272860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800</xdr:colOff>
      <xdr:row>45</xdr:row>
      <xdr:rowOff>112320</xdr:rowOff>
    </xdr:from>
    <xdr:to>
      <xdr:col>19</xdr:col>
      <xdr:colOff>63360</xdr:colOff>
      <xdr:row>63</xdr:row>
      <xdr:rowOff>75240</xdr:rowOff>
    </xdr:to>
    <xdr:graphicFrame>
      <xdr:nvGraphicFramePr>
        <xdr:cNvPr id="12" name="Chart 5"/>
        <xdr:cNvGraphicFramePr/>
      </xdr:nvGraphicFramePr>
      <xdr:xfrm>
        <a:off x="100440" y="903708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7880</xdr:colOff>
      <xdr:row>66</xdr:row>
      <xdr:rowOff>117360</xdr:rowOff>
    </xdr:from>
    <xdr:to>
      <xdr:col>19</xdr:col>
      <xdr:colOff>100440</xdr:colOff>
      <xdr:row>83</xdr:row>
      <xdr:rowOff>118800</xdr:rowOff>
    </xdr:to>
    <xdr:graphicFrame>
      <xdr:nvGraphicFramePr>
        <xdr:cNvPr id="14" name="Chart 6"/>
        <xdr:cNvGraphicFramePr/>
      </xdr:nvGraphicFramePr>
      <xdr:xfrm>
        <a:off x="137520" y="12890520"/>
        <a:ext cx="116996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3846153846154</cdr:x>
      <cdr:y>0.00322222222222222</cdr:y>
    </cdr:from>
    <cdr:to>
      <cdr:x>0.0894153846153846</cdr:x>
      <cdr:y>0.0861111111111111</cdr:y>
    </cdr:to>
    <cdr:sp>
      <cdr:nvSpPr>
        <cdr:cNvPr id="11" name="TextBox 1"/>
        <cdr:cNvSpPr/>
      </cdr:nvSpPr>
      <cdr:spPr>
        <a:xfrm>
          <a:off x="156600" y="10440"/>
          <a:ext cx="889560" cy="26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000" spc="-1" strike="noStrike">
              <a:latin typeface="Times New Roman"/>
            </a:rPr>
            <a:t>10^9 Eur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330%20-%20Macroprudential%20Matters/Global%20&amp;%20other%20systemically%20important%20institutions/G-SIIs/Templates/end-2016%20exercise/MPG/BCBS%20end-2016%20G-SIB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330%20-%20Macroprudential%20Matters/Global%20&amp;%20other%20systemically%20important%20institutions/G-SIIs/EBA%20Disclosure/end-2018%20data/2018%20G-SII%20data%20disclosure%20too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rameters"/>
      <sheetName val="Item ID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nk Template - 2018"/>
      <sheetName val="Summary - 2018"/>
      <sheetName val="Summary - 2017"/>
      <sheetName val="Summary - 2016"/>
      <sheetName val="Summary - 2015"/>
      <sheetName val="Summary - 2014"/>
      <sheetName val="Summary - 2013"/>
      <sheetName val="Charts 2018"/>
      <sheetName val="Charts - 5yr"/>
      <sheetName val="Chart - Single Bank Evolution"/>
      <sheetName val="Interactive Heatmap"/>
      <sheetName val="Data"/>
      <sheetName val="blank template"/>
      <sheetName val="sample"/>
    </sheetNames>
    <sheetDataSet>
      <sheetData sheetId="0"/>
      <sheetData sheetId="1">
        <row r="19">
          <cell r="F19">
            <v>440927.830765365</v>
          </cell>
          <cell r="G19">
            <v>47257.241439408</v>
          </cell>
          <cell r="H19">
            <v>39697.07915316</v>
          </cell>
          <cell r="I19">
            <v>167816.077625196</v>
          </cell>
          <cell r="J19">
            <v>774301.552585704</v>
          </cell>
          <cell r="K19">
            <v>144692.726546368</v>
          </cell>
          <cell r="L19">
            <v>28769.43465396</v>
          </cell>
          <cell r="M19">
            <v>5949500.8736981</v>
          </cell>
          <cell r="N19">
            <v>483.44113532</v>
          </cell>
          <cell r="O19">
            <v>829.884962764</v>
          </cell>
          <cell r="P19">
            <v>168246.487544564</v>
          </cell>
          <cell r="Q19">
            <v>204973.5507699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.8" zeroHeight="tru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73"/>
    <col collapsed="false" customWidth="true" hidden="false" outlineLevel="0" max="3" min="3" style="1" width="50.73"/>
    <col collapsed="false" customWidth="true" hidden="false" outlineLevel="0" max="4" min="4" style="1" width="10.73"/>
    <col collapsed="false" customWidth="true" hidden="false" outlineLevel="0" max="5" min="5" style="1" width="27.27"/>
    <col collapsed="false" customWidth="true" hidden="false" outlineLevel="0" max="6" min="6" style="1" width="8.54"/>
    <col collapsed="false" customWidth="true" hidden="false" outlineLevel="0" max="7" min="7" style="1" width="50.82"/>
    <col collapsed="false" customWidth="true" hidden="false" outlineLevel="0" max="8" min="8" style="2" width="11.27"/>
    <col collapsed="false" customWidth="true" hidden="false" outlineLevel="0" max="9" min="9" style="1" width="7"/>
    <col collapsed="false" customWidth="true" hidden="false" outlineLevel="0" max="10" min="10" style="1" width="4.18"/>
    <col collapsed="false" customWidth="false" hidden="false" outlineLevel="0" max="16384" min="11" style="1" width="11.45"/>
  </cols>
  <sheetData>
    <row r="1" customFormat="false" ht="12.75" hidden="false" customHeight="false" outlineLevel="0" collapsed="false">
      <c r="G1" s="3" t="str">
        <f aca="false">VLOOKUP(F2,sample!$A:$B,2,0)</f>
        <v>NL_ING</v>
      </c>
    </row>
    <row r="2" customFormat="false" ht="26.25" hidden="false" customHeight="true" outlineLevel="0" collapsed="false">
      <c r="E2" s="4" t="s">
        <v>0</v>
      </c>
      <c r="F2" s="5" t="s">
        <v>1</v>
      </c>
      <c r="G2" s="5"/>
      <c r="H2" s="5"/>
      <c r="I2" s="5"/>
    </row>
    <row r="3" customFormat="false" ht="19.5" hidden="false" customHeight="true" outlineLevel="0" collapsed="false">
      <c r="C3" s="6"/>
      <c r="D3" s="6"/>
      <c r="E3" s="6"/>
      <c r="G3" s="7"/>
    </row>
    <row r="4" customFormat="false" ht="19.5" hidden="false" customHeight="true" outlineLevel="0" collapsed="false">
      <c r="B4" s="8" t="s">
        <v>2</v>
      </c>
      <c r="C4" s="9"/>
      <c r="D4" s="9"/>
      <c r="E4" s="9"/>
      <c r="F4" s="9"/>
      <c r="G4" s="9"/>
      <c r="H4" s="10"/>
      <c r="I4" s="11"/>
    </row>
    <row r="5" customFormat="false" ht="19.5" hidden="false" customHeight="true" outlineLevel="0" collapsed="false">
      <c r="B5" s="12"/>
      <c r="C5" s="2"/>
      <c r="D5" s="2"/>
      <c r="H5" s="13"/>
      <c r="I5" s="14"/>
    </row>
    <row r="6" customFormat="false" ht="15" hidden="false" customHeight="true" outlineLevel="0" collapsed="false">
      <c r="B6" s="12"/>
      <c r="C6" s="15" t="s">
        <v>3</v>
      </c>
      <c r="D6" s="16"/>
      <c r="E6" s="17"/>
      <c r="F6" s="18" t="s">
        <v>4</v>
      </c>
      <c r="G6" s="19" t="s">
        <v>5</v>
      </c>
      <c r="H6" s="20"/>
      <c r="I6" s="14"/>
    </row>
    <row r="7" customFormat="false" ht="15" hidden="false" customHeight="true" outlineLevel="0" collapsed="false">
      <c r="B7" s="12"/>
      <c r="C7" s="21" t="s">
        <v>6</v>
      </c>
      <c r="D7" s="22"/>
      <c r="E7" s="23"/>
      <c r="F7" s="24"/>
      <c r="G7" s="25"/>
      <c r="H7" s="20"/>
      <c r="I7" s="14"/>
    </row>
    <row r="8" customFormat="false" ht="15" hidden="false" customHeight="true" outlineLevel="0" collapsed="false">
      <c r="B8" s="12"/>
      <c r="C8" s="26" t="s">
        <v>7</v>
      </c>
      <c r="D8" s="27"/>
      <c r="E8" s="23"/>
      <c r="F8" s="28" t="n">
        <v>1001</v>
      </c>
      <c r="G8" s="29" t="str">
        <f aca="false">INDEX(Data!$I$4:$BH$90,MATCH($F8,Data!$I$4:$I$90,0),MATCH(G$1,Data!$I$4:$BH$4,0))</f>
        <v>NL</v>
      </c>
      <c r="H8" s="20" t="s">
        <v>8</v>
      </c>
      <c r="I8" s="14"/>
    </row>
    <row r="9" customFormat="false" ht="15" hidden="false" customHeight="true" outlineLevel="0" collapsed="false">
      <c r="B9" s="12"/>
      <c r="C9" s="26" t="s">
        <v>9</v>
      </c>
      <c r="D9" s="27"/>
      <c r="E9" s="23"/>
      <c r="F9" s="28" t="n">
        <v>1002</v>
      </c>
      <c r="G9" s="30" t="str">
        <f aca="false">INDEX(Data!$I$4:$BH$90,MATCH($F9,Data!$I$4:$I$90,0),MATCH(G$1,Data!$I$4:$BH$4,0))</f>
        <v>ING</v>
      </c>
      <c r="H9" s="20" t="s">
        <v>10</v>
      </c>
      <c r="I9" s="14"/>
    </row>
    <row r="10" customFormat="false" ht="15" hidden="false" customHeight="true" outlineLevel="0" collapsed="false">
      <c r="B10" s="12"/>
      <c r="C10" s="26" t="s">
        <v>11</v>
      </c>
      <c r="D10" s="27"/>
      <c r="E10" s="23"/>
      <c r="F10" s="28" t="n">
        <v>1003</v>
      </c>
      <c r="G10" s="31" t="n">
        <f aca="false">INDEX(Data!$I$4:$BH$90,MATCH($F10,Data!$I$4:$I$90,0),MATCH(G$1,Data!$I$4:$BH$4,0))</f>
        <v>43830</v>
      </c>
      <c r="H10" s="20" t="s">
        <v>12</v>
      </c>
      <c r="I10" s="14"/>
    </row>
    <row r="11" customFormat="false" ht="15" hidden="false" customHeight="true" outlineLevel="0" collapsed="false">
      <c r="B11" s="12"/>
      <c r="C11" s="26" t="s">
        <v>13</v>
      </c>
      <c r="D11" s="27"/>
      <c r="E11" s="23"/>
      <c r="F11" s="28" t="n">
        <v>1004</v>
      </c>
      <c r="G11" s="29" t="str">
        <f aca="false">INDEX(Data!$I$4:$BH$90,MATCH($F11,Data!$I$4:$I$90,0),MATCH(G$1,Data!$I$4:$BH$4,0))</f>
        <v>EUR</v>
      </c>
      <c r="H11" s="20" t="s">
        <v>14</v>
      </c>
      <c r="I11" s="14"/>
    </row>
    <row r="12" customFormat="false" ht="15" hidden="false" customHeight="true" outlineLevel="0" collapsed="false">
      <c r="B12" s="12"/>
      <c r="C12" s="26" t="s">
        <v>15</v>
      </c>
      <c r="D12" s="27"/>
      <c r="E12" s="32"/>
      <c r="F12" s="28" t="n">
        <v>1005</v>
      </c>
      <c r="G12" s="29" t="n">
        <f aca="false">INDEX(Data!$I$4:$BH$90,MATCH($F12,Data!$I$4:$I$90,0),MATCH(G$1,Data!$I$4:$BH$4,0))</f>
        <v>1</v>
      </c>
      <c r="H12" s="20" t="s">
        <v>16</v>
      </c>
      <c r="I12" s="14"/>
    </row>
    <row r="13" customFormat="false" ht="15" hidden="false" customHeight="true" outlineLevel="0" collapsed="false">
      <c r="B13" s="12"/>
      <c r="C13" s="26" t="s">
        <v>17</v>
      </c>
      <c r="D13" s="27"/>
      <c r="E13" s="23"/>
      <c r="F13" s="28" t="n">
        <v>1006</v>
      </c>
      <c r="G13" s="31" t="n">
        <f aca="false">INDEX(Data!$I$4:$BH$90,MATCH($F13,Data!$I$4:$I$90,0),MATCH(G$1,Data!$I$4:$BH$4,0))</f>
        <v>43945</v>
      </c>
      <c r="H13" s="20" t="s">
        <v>18</v>
      </c>
      <c r="I13" s="14"/>
    </row>
    <row r="14" customFormat="false" ht="15" hidden="false" customHeight="true" outlineLevel="0" collapsed="false">
      <c r="B14" s="12"/>
      <c r="C14" s="21" t="s">
        <v>19</v>
      </c>
      <c r="D14" s="22"/>
      <c r="E14" s="23"/>
      <c r="F14" s="24"/>
      <c r="G14" s="25"/>
      <c r="H14" s="20"/>
      <c r="I14" s="14"/>
    </row>
    <row r="15" customFormat="false" ht="15" hidden="false" customHeight="true" outlineLevel="0" collapsed="false">
      <c r="B15" s="12"/>
      <c r="C15" s="26" t="s">
        <v>20</v>
      </c>
      <c r="D15" s="27"/>
      <c r="E15" s="23"/>
      <c r="F15" s="28" t="n">
        <v>1007</v>
      </c>
      <c r="G15" s="33" t="n">
        <f aca="false">INDEX(Data!$I$4:$BH$90,MATCH($F15,Data!$I$4:$I$90,0),MATCH(G$1,Data!$I$4:$BH$4,0))</f>
        <v>1000000</v>
      </c>
      <c r="H15" s="20" t="s">
        <v>21</v>
      </c>
      <c r="I15" s="14"/>
    </row>
    <row r="16" customFormat="false" ht="15" hidden="false" customHeight="true" outlineLevel="0" collapsed="false">
      <c r="B16" s="12"/>
      <c r="C16" s="26" t="s">
        <v>22</v>
      </c>
      <c r="D16" s="27"/>
      <c r="E16" s="23"/>
      <c r="F16" s="28" t="n">
        <v>1008</v>
      </c>
      <c r="G16" s="34" t="str">
        <f aca="false">INDEX(Data!$I$4:$BH$90,MATCH($F16,Data!$I$4:$I$90,0),MATCH(G$1,Data!$I$4:$BH$4,0))</f>
        <v>IFRS</v>
      </c>
      <c r="H16" s="20" t="s">
        <v>23</v>
      </c>
      <c r="I16" s="14"/>
    </row>
    <row r="17" customFormat="false" ht="15" hidden="false" customHeight="true" outlineLevel="0" collapsed="false">
      <c r="B17" s="12"/>
      <c r="C17" s="26" t="s">
        <v>24</v>
      </c>
      <c r="D17" s="27"/>
      <c r="E17" s="23"/>
      <c r="F17" s="28" t="n">
        <v>1009</v>
      </c>
      <c r="G17" s="35" t="n">
        <f aca="false">INDEX(Data!$I$4:$BH$90,MATCH($F17,Data!$I$4:$I$90,0),MATCH(G$1,Data!$I$4:$BH$4,0))</f>
        <v>43945</v>
      </c>
      <c r="H17" s="20" t="s">
        <v>25</v>
      </c>
      <c r="I17" s="14"/>
    </row>
    <row r="18" s="36" customFormat="true" ht="15" hidden="false" customHeight="true" outlineLevel="0" collapsed="false">
      <c r="B18" s="12"/>
      <c r="C18" s="26" t="s">
        <v>26</v>
      </c>
      <c r="D18" s="27"/>
      <c r="E18" s="23"/>
      <c r="F18" s="28" t="n">
        <v>1010</v>
      </c>
      <c r="G18" s="34" t="str">
        <f aca="false">INDEX(Data!$I$4:$BH$90,MATCH($F18,Data!$I$4:$I$90,0),MATCH(G$1,Data!$I$4:$BH$4,0))</f>
        <v>English</v>
      </c>
      <c r="H18" s="20" t="s">
        <v>27</v>
      </c>
      <c r="I18" s="14"/>
    </row>
    <row r="19" customFormat="false" ht="19.5" hidden="false" customHeight="true" outlineLevel="0" collapsed="false">
      <c r="B19" s="12"/>
      <c r="C19" s="26" t="s">
        <v>28</v>
      </c>
      <c r="D19" s="27"/>
      <c r="E19" s="23"/>
      <c r="F19" s="28" t="n">
        <v>1011</v>
      </c>
      <c r="G19" s="37" t="str">
        <f aca="false">IF(LEN(INDEX(Data!$I$4:$BH$90,MATCH($F19,Data!$I$4:$I$90,0),MATCH(G$1,Data!$I$4:$BH$4,0)))&lt;255,HYPERLINK(INDEX(Data!$I$4:$BH$90,MATCH($F19,Data!$I$4:$I$90,0),MATCH(G$1,Data!$I$4:$BH$4,0))),INDEX(Data!$I$4:$BH$90,MATCH($F19,Data!$I$4:$I$90,0),MATCH(G$1,Data!$I$4:$BH$4,0)))</f>
        <v>https://www.ing.com/Investor-relations/Financial-performance/Annual-reports.htm</v>
      </c>
      <c r="H19" s="20" t="s">
        <v>29</v>
      </c>
      <c r="I19" s="38"/>
    </row>
    <row r="20" customFormat="false" ht="19.5" hidden="false" customHeight="true" outlineLevel="0" collapsed="false">
      <c r="B20" s="39"/>
      <c r="C20" s="40"/>
      <c r="D20" s="40"/>
      <c r="E20" s="41"/>
      <c r="F20" s="42"/>
      <c r="G20" s="41"/>
      <c r="H20" s="43"/>
      <c r="I20" s="44"/>
    </row>
    <row r="21" customFormat="false" ht="19.5" hidden="false" customHeight="true" outlineLevel="0" collapsed="false">
      <c r="B21" s="8" t="s">
        <v>30</v>
      </c>
      <c r="C21" s="9"/>
      <c r="D21" s="9"/>
      <c r="E21" s="9"/>
      <c r="F21" s="9"/>
      <c r="G21" s="9"/>
      <c r="H21" s="10"/>
      <c r="I21" s="11"/>
    </row>
    <row r="22" customFormat="false" ht="15" hidden="false" customHeight="true" outlineLevel="0" collapsed="false">
      <c r="B22" s="45"/>
      <c r="C22" s="46"/>
      <c r="D22" s="46"/>
      <c r="E22" s="47"/>
      <c r="F22" s="48"/>
      <c r="G22" s="47"/>
      <c r="H22" s="49"/>
      <c r="I22" s="50"/>
    </row>
    <row r="23" customFormat="false" ht="15" hidden="false" customHeight="true" outlineLevel="0" collapsed="false">
      <c r="A23" s="51"/>
      <c r="B23" s="12"/>
      <c r="C23" s="15" t="s">
        <v>31</v>
      </c>
      <c r="D23" s="16"/>
      <c r="E23" s="17"/>
      <c r="F23" s="18" t="s">
        <v>4</v>
      </c>
      <c r="G23" s="52" t="s">
        <v>32</v>
      </c>
      <c r="H23" s="20"/>
      <c r="I23" s="14"/>
    </row>
    <row r="24" customFormat="false" ht="15" hidden="false" customHeight="true" outlineLevel="0" collapsed="false">
      <c r="A24" s="51"/>
      <c r="B24" s="53"/>
      <c r="C24" s="54" t="s">
        <v>33</v>
      </c>
      <c r="D24" s="55"/>
      <c r="E24" s="23"/>
      <c r="F24" s="24"/>
      <c r="G24" s="25"/>
      <c r="H24" s="20"/>
      <c r="I24" s="14"/>
    </row>
    <row r="25" customFormat="false" ht="15" hidden="false" customHeight="true" outlineLevel="0" collapsed="false">
      <c r="A25" s="51"/>
      <c r="B25" s="56"/>
      <c r="C25" s="57" t="s">
        <v>34</v>
      </c>
      <c r="D25" s="55"/>
      <c r="E25" s="23"/>
      <c r="F25" s="58" t="n">
        <v>1012</v>
      </c>
      <c r="G25" s="59" t="n">
        <f aca="false">INDEX(Data!$I$4:$BH$90,MATCH($F25,Data!$I$4:$I$90,0),MATCH(G$1,Data!$I$4:$BH$4,0))</f>
        <v>10791.65913509</v>
      </c>
      <c r="H25" s="20" t="s">
        <v>35</v>
      </c>
      <c r="I25" s="14"/>
    </row>
    <row r="26" customFormat="false" ht="15" hidden="false" customHeight="true" outlineLevel="0" collapsed="false">
      <c r="A26" s="51"/>
      <c r="B26" s="56"/>
      <c r="C26" s="57" t="s">
        <v>36</v>
      </c>
      <c r="D26" s="55"/>
      <c r="E26" s="23"/>
      <c r="F26" s="28" t="n">
        <v>1201</v>
      </c>
      <c r="G26" s="60" t="n">
        <f aca="false">INDEX(Data!$I$4:$BH$90,MATCH($F26,Data!$I$4:$I$90,0),MATCH(G$1,Data!$I$4:$BH$4,0))</f>
        <v>1298.1755280797</v>
      </c>
      <c r="H26" s="20" t="s">
        <v>37</v>
      </c>
      <c r="I26" s="14"/>
    </row>
    <row r="27" customFormat="false" ht="15" hidden="false" customHeight="true" outlineLevel="0" collapsed="false">
      <c r="A27" s="51"/>
      <c r="B27" s="56"/>
      <c r="C27" s="57" t="s">
        <v>38</v>
      </c>
      <c r="D27" s="55"/>
      <c r="E27" s="23"/>
      <c r="F27" s="58" t="n">
        <v>1018</v>
      </c>
      <c r="G27" s="60" t="n">
        <f aca="false">INDEX(Data!$I$4:$BH$90,MATCH($F27,Data!$I$4:$I$90,0),MATCH(G$1,Data!$I$4:$BH$4,0))</f>
        <v>19320.88387126</v>
      </c>
      <c r="H27" s="20" t="s">
        <v>39</v>
      </c>
      <c r="I27" s="14"/>
    </row>
    <row r="28" customFormat="false" ht="15" hidden="false" customHeight="true" outlineLevel="0" collapsed="false">
      <c r="A28" s="51"/>
      <c r="B28" s="53"/>
      <c r="C28" s="54" t="s">
        <v>40</v>
      </c>
      <c r="D28" s="55"/>
      <c r="E28" s="23"/>
      <c r="F28" s="24"/>
      <c r="G28" s="25"/>
      <c r="H28" s="20"/>
      <c r="I28" s="14"/>
    </row>
    <row r="29" customFormat="false" ht="15" hidden="false" customHeight="true" outlineLevel="0" collapsed="false">
      <c r="A29" s="51"/>
      <c r="B29" s="56"/>
      <c r="C29" s="57" t="s">
        <v>41</v>
      </c>
      <c r="D29" s="55"/>
      <c r="E29" s="23"/>
      <c r="F29" s="28" t="n">
        <v>1013</v>
      </c>
      <c r="G29" s="60" t="n">
        <f aca="false">INDEX(Data!$I$4:$BH$90,MATCH($F29,Data!$I$4:$I$90,0),MATCH(G$1,Data!$I$4:$BH$4,0))</f>
        <v>60077.381</v>
      </c>
      <c r="H29" s="20" t="s">
        <v>42</v>
      </c>
      <c r="I29" s="14"/>
    </row>
    <row r="30" customFormat="false" ht="15" hidden="false" customHeight="true" outlineLevel="0" collapsed="false">
      <c r="A30" s="51"/>
      <c r="B30" s="56"/>
      <c r="C30" s="57" t="s">
        <v>43</v>
      </c>
      <c r="D30" s="55"/>
      <c r="E30" s="61"/>
      <c r="F30" s="28" t="n">
        <v>1014</v>
      </c>
      <c r="G30" s="60" t="n">
        <f aca="false">INDEX(Data!$I$4:$BH$90,MATCH($F30,Data!$I$4:$I$90,0),MATCH(G$1,Data!$I$4:$BH$4,0))</f>
        <v>13403.52225613</v>
      </c>
      <c r="H30" s="20" t="s">
        <v>44</v>
      </c>
      <c r="I30" s="14"/>
    </row>
    <row r="31" customFormat="false" ht="15" hidden="false" customHeight="true" outlineLevel="0" collapsed="false">
      <c r="A31" s="51"/>
      <c r="B31" s="56"/>
      <c r="C31" s="54" t="s">
        <v>45</v>
      </c>
      <c r="D31" s="55"/>
      <c r="E31" s="61"/>
      <c r="F31" s="58" t="n">
        <v>1015</v>
      </c>
      <c r="G31" s="60" t="n">
        <f aca="false">INDEX(Data!$I$4:$BH$90,MATCH($F31,Data!$I$4:$I$90,0),MATCH(G$1,Data!$I$4:$BH$4,0))</f>
        <v>1004373.99566489</v>
      </c>
      <c r="H31" s="20" t="s">
        <v>46</v>
      </c>
      <c r="I31" s="14"/>
    </row>
    <row r="32" customFormat="false" ht="15" hidden="false" customHeight="true" outlineLevel="0" collapsed="false">
      <c r="A32" s="51"/>
      <c r="B32" s="53"/>
      <c r="C32" s="54" t="s">
        <v>47</v>
      </c>
      <c r="D32" s="55"/>
      <c r="E32" s="23"/>
      <c r="F32" s="24"/>
      <c r="G32" s="25"/>
      <c r="H32" s="20"/>
      <c r="I32" s="14"/>
    </row>
    <row r="33" customFormat="false" ht="15" hidden="false" customHeight="true" outlineLevel="0" collapsed="false">
      <c r="A33" s="51"/>
      <c r="B33" s="56"/>
      <c r="C33" s="57" t="s">
        <v>48</v>
      </c>
      <c r="D33" s="55"/>
      <c r="E33" s="23"/>
      <c r="F33" s="28" t="n">
        <v>1019</v>
      </c>
      <c r="G33" s="60" t="n">
        <f aca="false">INDEX(Data!$I$4:$BH$90,MATCH($F33,Data!$I$4:$I$90,0),MATCH(G$1,Data!$I$4:$BH$4,0))</f>
        <v>76934.944</v>
      </c>
      <c r="H33" s="62" t="s">
        <v>49</v>
      </c>
      <c r="I33" s="14"/>
    </row>
    <row r="34" customFormat="false" ht="15" hidden="false" customHeight="true" outlineLevel="0" collapsed="false">
      <c r="A34" s="51"/>
      <c r="B34" s="56"/>
      <c r="C34" s="57" t="s">
        <v>50</v>
      </c>
      <c r="D34" s="55"/>
      <c r="E34" s="61"/>
      <c r="F34" s="28" t="n">
        <v>1022</v>
      </c>
      <c r="G34" s="60" t="n">
        <f aca="false">INDEX(Data!$I$4:$BH$90,MATCH($F34,Data!$I$4:$I$90,0),MATCH(G$1,Data!$I$4:$BH$4,0))</f>
        <v>29942.366</v>
      </c>
      <c r="H34" s="62" t="s">
        <v>51</v>
      </c>
      <c r="I34" s="14"/>
    </row>
    <row r="35" customFormat="false" ht="15" hidden="false" customHeight="true" outlineLevel="0" collapsed="false">
      <c r="A35" s="51"/>
      <c r="B35" s="56"/>
      <c r="C35" s="57" t="s">
        <v>52</v>
      </c>
      <c r="D35" s="55"/>
      <c r="E35" s="61"/>
      <c r="F35" s="28" t="n">
        <v>1023</v>
      </c>
      <c r="G35" s="60" t="n">
        <f aca="false">INDEX(Data!$I$4:$BH$90,MATCH($F35,Data!$I$4:$I$90,0),MATCH(G$1,Data!$I$4:$BH$4,0))</f>
        <v>132529.606</v>
      </c>
      <c r="H35" s="62" t="s">
        <v>53</v>
      </c>
      <c r="I35" s="14"/>
    </row>
    <row r="36" customFormat="false" ht="15" hidden="false" customHeight="true" outlineLevel="0" collapsed="false">
      <c r="A36" s="51"/>
      <c r="B36" s="56"/>
      <c r="C36" s="57" t="s">
        <v>54</v>
      </c>
      <c r="D36" s="55"/>
      <c r="E36" s="61"/>
      <c r="F36" s="58" t="n">
        <v>1024</v>
      </c>
      <c r="G36" s="60" t="n">
        <f aca="false">INDEX(Data!$I$4:$BH$90,MATCH($F36,Data!$I$4:$I$90,0),MATCH(G$1,Data!$I$4:$BH$4,0))</f>
        <v>1563.443</v>
      </c>
      <c r="H36" s="62" t="s">
        <v>55</v>
      </c>
      <c r="I36" s="14"/>
    </row>
    <row r="37" customFormat="false" ht="15" hidden="false" customHeight="true" outlineLevel="0" collapsed="false">
      <c r="A37" s="51"/>
      <c r="B37" s="63"/>
      <c r="C37" s="54" t="s">
        <v>56</v>
      </c>
      <c r="D37" s="55"/>
      <c r="E37" s="23"/>
      <c r="F37" s="28" t="n">
        <v>1031</v>
      </c>
      <c r="G37" s="60" t="n">
        <f aca="false">INDEX(Data!$I$4:$BH$90,MATCH($F37,Data!$I$4:$I$90,0),MATCH(G$1,Data!$I$4:$BH$4,0))</f>
        <v>4435.42357939832</v>
      </c>
      <c r="H37" s="62" t="s">
        <v>57</v>
      </c>
      <c r="I37" s="14"/>
    </row>
    <row r="38" customFormat="false" ht="15" hidden="false" customHeight="true" outlineLevel="0" collapsed="false">
      <c r="A38" s="51"/>
      <c r="B38" s="53"/>
      <c r="C38" s="64" t="s">
        <v>58</v>
      </c>
      <c r="D38" s="64"/>
      <c r="E38" s="64"/>
      <c r="F38" s="24"/>
      <c r="G38" s="25"/>
      <c r="H38" s="20"/>
      <c r="I38" s="14"/>
    </row>
    <row r="39" customFormat="false" ht="19.5" hidden="false" customHeight="true" outlineLevel="0" collapsed="false">
      <c r="A39" s="51"/>
      <c r="B39" s="63"/>
      <c r="C39" s="64"/>
      <c r="D39" s="64"/>
      <c r="E39" s="64"/>
      <c r="F39" s="28" t="n">
        <v>1103</v>
      </c>
      <c r="G39" s="65" t="n">
        <f aca="false">INDEX(Data!$I$4:$BH$90,MATCH($F39,Data!$I$4:$I$90,0),MATCH(G$1,Data!$I$4:$BH$4,0))</f>
        <v>1190775.83105545</v>
      </c>
      <c r="H39" s="62" t="s">
        <v>59</v>
      </c>
      <c r="I39" s="14"/>
    </row>
    <row r="40" customFormat="false" ht="19.5" hidden="false" customHeight="true" outlineLevel="0" collapsed="false">
      <c r="A40" s="51"/>
      <c r="B40" s="66"/>
      <c r="C40" s="40"/>
      <c r="D40" s="40"/>
      <c r="E40" s="41"/>
      <c r="F40" s="42"/>
      <c r="G40" s="67"/>
      <c r="H40" s="43"/>
      <c r="I40" s="44"/>
    </row>
    <row r="41" customFormat="false" ht="19.5" hidden="false" customHeight="true" outlineLevel="0" collapsed="false">
      <c r="A41" s="51"/>
      <c r="B41" s="8" t="s">
        <v>60</v>
      </c>
      <c r="C41" s="9"/>
      <c r="D41" s="9"/>
      <c r="E41" s="9"/>
      <c r="F41" s="9"/>
      <c r="G41" s="9"/>
      <c r="H41" s="10"/>
      <c r="I41" s="11"/>
    </row>
    <row r="42" customFormat="false" ht="15" hidden="false" customHeight="true" outlineLevel="0" collapsed="false">
      <c r="A42" s="51"/>
      <c r="B42" s="68"/>
      <c r="C42" s="69"/>
      <c r="D42" s="69"/>
      <c r="E42" s="70"/>
      <c r="F42" s="71"/>
      <c r="G42" s="72"/>
      <c r="H42" s="73"/>
      <c r="I42" s="50"/>
    </row>
    <row r="43" s="74" customFormat="true" ht="15" hidden="false" customHeight="true" outlineLevel="0" collapsed="false">
      <c r="A43" s="51"/>
      <c r="B43" s="12"/>
      <c r="C43" s="15" t="s">
        <v>61</v>
      </c>
      <c r="D43" s="16"/>
      <c r="E43" s="17"/>
      <c r="F43" s="18" t="s">
        <v>4</v>
      </c>
      <c r="G43" s="52" t="s">
        <v>32</v>
      </c>
      <c r="H43" s="20"/>
      <c r="I43" s="14"/>
      <c r="J43" s="1"/>
    </row>
    <row r="44" s="74" customFormat="true" ht="15" hidden="false" customHeight="true" outlineLevel="0" collapsed="false">
      <c r="A44" s="51"/>
      <c r="B44" s="53"/>
      <c r="C44" s="54" t="s">
        <v>62</v>
      </c>
      <c r="D44" s="55"/>
      <c r="E44" s="23"/>
      <c r="F44" s="28" t="n">
        <v>1033</v>
      </c>
      <c r="G44" s="60" t="n">
        <f aca="false">INDEX(Data!$I$4:$BH$90,MATCH($F44,Data!$I$4:$I$90,0),MATCH(G$1,Data!$I$4:$BH$4,0))</f>
        <v>63809.04</v>
      </c>
      <c r="H44" s="20" t="s">
        <v>63</v>
      </c>
      <c r="I44" s="75"/>
      <c r="J44" s="1"/>
    </row>
    <row r="45" s="74" customFormat="true" ht="15" hidden="false" customHeight="true" outlineLevel="0" collapsed="false">
      <c r="A45" s="51"/>
      <c r="B45" s="53"/>
      <c r="C45" s="57" t="s">
        <v>64</v>
      </c>
      <c r="D45" s="76"/>
      <c r="E45" s="23"/>
      <c r="F45" s="28" t="n">
        <v>1034</v>
      </c>
      <c r="G45" s="60" t="n">
        <f aca="false">INDEX(Data!$I$4:$BH$90,MATCH($F45,Data!$I$4:$I$90,0),MATCH(G$1,Data!$I$4:$BH$4,0))</f>
        <v>0</v>
      </c>
      <c r="H45" s="20" t="s">
        <v>65</v>
      </c>
      <c r="I45" s="75"/>
      <c r="J45" s="1"/>
    </row>
    <row r="46" customFormat="false" ht="15" hidden="false" customHeight="true" outlineLevel="0" collapsed="false">
      <c r="A46" s="51"/>
      <c r="B46" s="53"/>
      <c r="C46" s="54" t="s">
        <v>66</v>
      </c>
      <c r="D46" s="55"/>
      <c r="E46" s="23"/>
      <c r="F46" s="28" t="n">
        <v>1035</v>
      </c>
      <c r="G46" s="60" t="n">
        <f aca="false">INDEX(Data!$I$4:$BH$90,MATCH($F46,Data!$I$4:$I$90,0),MATCH(G$1,Data!$I$4:$BH$4,0))</f>
        <v>25093.446</v>
      </c>
      <c r="H46" s="20" t="s">
        <v>67</v>
      </c>
      <c r="I46" s="75"/>
    </row>
    <row r="47" s="74" customFormat="true" ht="15" hidden="false" customHeight="true" outlineLevel="0" collapsed="false">
      <c r="A47" s="51"/>
      <c r="B47" s="53"/>
      <c r="C47" s="54" t="s">
        <v>68</v>
      </c>
      <c r="D47" s="55"/>
      <c r="E47" s="23"/>
      <c r="F47" s="24"/>
      <c r="G47" s="25"/>
      <c r="H47" s="20"/>
      <c r="I47" s="14"/>
      <c r="J47" s="1"/>
    </row>
    <row r="48" s="74" customFormat="true" ht="15" hidden="false" customHeight="true" outlineLevel="0" collapsed="false">
      <c r="A48" s="51"/>
      <c r="B48" s="53"/>
      <c r="C48" s="57" t="s">
        <v>69</v>
      </c>
      <c r="D48" s="76"/>
      <c r="E48" s="23"/>
      <c r="F48" s="28" t="n">
        <v>1036</v>
      </c>
      <c r="G48" s="60" t="n">
        <f aca="false">INDEX(Data!$I$4:$BH$90,MATCH($F48,Data!$I$4:$I$90,0),MATCH(G$1,Data!$I$4:$BH$4,0))</f>
        <v>9758.355</v>
      </c>
      <c r="H48" s="20" t="s">
        <v>70</v>
      </c>
      <c r="I48" s="75"/>
      <c r="J48" s="1"/>
    </row>
    <row r="49" s="74" customFormat="true" ht="15" hidden="false" customHeight="true" outlineLevel="0" collapsed="false">
      <c r="A49" s="51"/>
      <c r="B49" s="53"/>
      <c r="C49" s="57" t="s">
        <v>71</v>
      </c>
      <c r="D49" s="76"/>
      <c r="E49" s="23"/>
      <c r="F49" s="28" t="n">
        <v>1037</v>
      </c>
      <c r="G49" s="60" t="n">
        <f aca="false">INDEX(Data!$I$4:$BH$90,MATCH($F49,Data!$I$4:$I$90,0),MATCH(G$1,Data!$I$4:$BH$4,0))</f>
        <v>12238.049</v>
      </c>
      <c r="H49" s="20" t="s">
        <v>72</v>
      </c>
      <c r="I49" s="75"/>
      <c r="J49" s="1"/>
    </row>
    <row r="50" s="74" customFormat="true" ht="15" hidden="false" customHeight="true" outlineLevel="0" collapsed="false">
      <c r="A50" s="51"/>
      <c r="B50" s="53"/>
      <c r="C50" s="57" t="s">
        <v>73</v>
      </c>
      <c r="D50" s="76"/>
      <c r="E50" s="23"/>
      <c r="F50" s="28" t="n">
        <v>1038</v>
      </c>
      <c r="G50" s="60" t="n">
        <f aca="false">INDEX(Data!$I$4:$BH$90,MATCH($F50,Data!$I$4:$I$90,0),MATCH(G$1,Data!$I$4:$BH$4,0))</f>
        <v>0</v>
      </c>
      <c r="H50" s="20" t="s">
        <v>74</v>
      </c>
      <c r="I50" s="75"/>
      <c r="J50" s="1"/>
    </row>
    <row r="51" s="74" customFormat="true" ht="15" hidden="false" customHeight="true" outlineLevel="0" collapsed="false">
      <c r="A51" s="51"/>
      <c r="B51" s="53"/>
      <c r="C51" s="57" t="s">
        <v>75</v>
      </c>
      <c r="D51" s="76"/>
      <c r="E51" s="23"/>
      <c r="F51" s="28" t="n">
        <v>1039</v>
      </c>
      <c r="G51" s="60" t="n">
        <f aca="false">INDEX(Data!$I$4:$BH$90,MATCH($F51,Data!$I$4:$I$90,0),MATCH(G$1,Data!$I$4:$BH$4,0))</f>
        <v>83.125</v>
      </c>
      <c r="H51" s="20" t="s">
        <v>76</v>
      </c>
      <c r="I51" s="75"/>
      <c r="J51" s="1"/>
    </row>
    <row r="52" s="74" customFormat="true" ht="15" hidden="false" customHeight="true" outlineLevel="0" collapsed="false">
      <c r="A52" s="51"/>
      <c r="B52" s="53"/>
      <c r="C52" s="57" t="s">
        <v>77</v>
      </c>
      <c r="D52" s="76"/>
      <c r="E52" s="23"/>
      <c r="F52" s="28" t="n">
        <v>1040</v>
      </c>
      <c r="G52" s="60" t="n">
        <f aca="false">INDEX(Data!$I$4:$BH$90,MATCH($F52,Data!$I$4:$I$90,0),MATCH(G$1,Data!$I$4:$BH$4,0))</f>
        <v>4670.36</v>
      </c>
      <c r="H52" s="20" t="s">
        <v>78</v>
      </c>
      <c r="I52" s="75"/>
      <c r="J52" s="1"/>
    </row>
    <row r="53" s="74" customFormat="true" ht="15" hidden="false" customHeight="true" outlineLevel="0" collapsed="false">
      <c r="A53" s="51"/>
      <c r="B53" s="53"/>
      <c r="C53" s="77" t="s">
        <v>79</v>
      </c>
      <c r="D53" s="78"/>
      <c r="E53" s="23"/>
      <c r="F53" s="28" t="n">
        <v>1041</v>
      </c>
      <c r="G53" s="60" t="n">
        <f aca="false">INDEX(Data!$I$4:$BH$90,MATCH($F53,Data!$I$4:$I$90,0),MATCH(G$1,Data!$I$4:$BH$4,0))</f>
        <v>4362.467359</v>
      </c>
      <c r="H53" s="20" t="s">
        <v>80</v>
      </c>
      <c r="I53" s="75"/>
      <c r="J53" s="1"/>
    </row>
    <row r="54" customFormat="false" ht="15" hidden="false" customHeight="true" outlineLevel="0" collapsed="false">
      <c r="A54" s="51"/>
      <c r="B54" s="56"/>
      <c r="C54" s="54" t="s">
        <v>81</v>
      </c>
      <c r="D54" s="55"/>
      <c r="E54" s="61"/>
      <c r="F54" s="28" t="n">
        <v>1213</v>
      </c>
      <c r="G54" s="60" t="n">
        <f aca="false">INDEX(Data!$I$4:$BH$90,MATCH($F54,Data!$I$4:$I$90,0),MATCH(G$1,Data!$I$4:$BH$4,0))</f>
        <v>20667.37152599</v>
      </c>
      <c r="H54" s="20" t="s">
        <v>82</v>
      </c>
      <c r="I54" s="75"/>
    </row>
    <row r="55" s="74" customFormat="true" ht="15" hidden="false" customHeight="true" outlineLevel="0" collapsed="false">
      <c r="A55" s="51"/>
      <c r="B55" s="53"/>
      <c r="C55" s="54" t="s">
        <v>83</v>
      </c>
      <c r="D55" s="55"/>
      <c r="E55" s="23"/>
      <c r="F55" s="24"/>
      <c r="G55" s="25"/>
      <c r="H55" s="20"/>
      <c r="I55" s="14"/>
      <c r="J55" s="1"/>
    </row>
    <row r="56" s="74" customFormat="true" ht="15" hidden="false" customHeight="true" outlineLevel="0" collapsed="false">
      <c r="A56" s="51"/>
      <c r="B56" s="53"/>
      <c r="C56" s="57" t="s">
        <v>84</v>
      </c>
      <c r="D56" s="76"/>
      <c r="E56" s="23"/>
      <c r="F56" s="28" t="n">
        <v>1043</v>
      </c>
      <c r="G56" s="60" t="n">
        <f aca="false">INDEX(Data!$I$4:$BH$90,MATCH($F56,Data!$I$4:$I$90,0),MATCH(G$1,Data!$I$4:$BH$4,0))</f>
        <v>9391.58362161</v>
      </c>
      <c r="H56" s="20" t="s">
        <v>85</v>
      </c>
      <c r="I56" s="75"/>
      <c r="J56" s="1"/>
    </row>
    <row r="57" s="74" customFormat="true" ht="15" hidden="false" customHeight="true" outlineLevel="0" collapsed="false">
      <c r="A57" s="51"/>
      <c r="B57" s="53"/>
      <c r="C57" s="57" t="s">
        <v>86</v>
      </c>
      <c r="D57" s="76"/>
      <c r="E57" s="23"/>
      <c r="F57" s="28" t="n">
        <v>1044</v>
      </c>
      <c r="G57" s="60" t="n">
        <f aca="false">INDEX(Data!$I$4:$BH$90,MATCH($F57,Data!$I$4:$I$90,0),MATCH(G$1,Data!$I$4:$BH$4,0))</f>
        <v>3819.89114824</v>
      </c>
      <c r="H57" s="20" t="s">
        <v>87</v>
      </c>
      <c r="I57" s="75"/>
      <c r="J57" s="1"/>
    </row>
    <row r="58" customFormat="false" ht="15" hidden="false" customHeight="true" outlineLevel="0" collapsed="false">
      <c r="A58" s="51"/>
      <c r="B58" s="53"/>
      <c r="C58" s="64" t="s">
        <v>88</v>
      </c>
      <c r="D58" s="64"/>
      <c r="E58" s="64"/>
      <c r="F58" s="24"/>
      <c r="G58" s="25"/>
      <c r="H58" s="20"/>
      <c r="I58" s="75"/>
    </row>
    <row r="59" customFormat="false" ht="30" hidden="false" customHeight="true" outlineLevel="0" collapsed="false">
      <c r="A59" s="51"/>
      <c r="B59" s="53"/>
      <c r="C59" s="64"/>
      <c r="D59" s="64"/>
      <c r="E59" s="64"/>
      <c r="F59" s="28" t="n">
        <v>1045</v>
      </c>
      <c r="G59" s="79" t="n">
        <f aca="false">INDEX(Data!$I$4:$BH$90,MATCH($F59,Data!$I$4:$I$90,0),MATCH(G$1,Data!$I$4:$BH$4,0))</f>
        <v>145168.75393684</v>
      </c>
      <c r="H59" s="20" t="s">
        <v>89</v>
      </c>
      <c r="I59" s="14"/>
    </row>
    <row r="60" customFormat="false" ht="15" hidden="false" customHeight="true" outlineLevel="0" collapsed="false">
      <c r="A60" s="51"/>
      <c r="B60" s="80"/>
      <c r="C60" s="81"/>
      <c r="D60" s="81"/>
      <c r="E60" s="82"/>
      <c r="F60" s="83"/>
      <c r="G60" s="84"/>
      <c r="H60" s="85"/>
      <c r="I60" s="14"/>
    </row>
    <row r="61" s="74" customFormat="true" ht="15" hidden="false" customHeight="true" outlineLevel="0" collapsed="false">
      <c r="A61" s="51"/>
      <c r="B61" s="12"/>
      <c r="C61" s="15" t="s">
        <v>90</v>
      </c>
      <c r="D61" s="16"/>
      <c r="E61" s="17"/>
      <c r="F61" s="86" t="s">
        <v>4</v>
      </c>
      <c r="G61" s="52" t="s">
        <v>32</v>
      </c>
      <c r="H61" s="20"/>
      <c r="I61" s="14"/>
      <c r="J61" s="1"/>
    </row>
    <row r="62" s="74" customFormat="true" ht="15" hidden="false" customHeight="true" outlineLevel="0" collapsed="false">
      <c r="A62" s="51"/>
      <c r="B62" s="53"/>
      <c r="C62" s="54" t="s">
        <v>91</v>
      </c>
      <c r="D62" s="55"/>
      <c r="E62" s="23"/>
      <c r="F62" s="24"/>
      <c r="G62" s="25"/>
      <c r="H62" s="20"/>
      <c r="I62" s="75"/>
      <c r="J62" s="1"/>
    </row>
    <row r="63" s="74" customFormat="true" ht="15" hidden="false" customHeight="true" outlineLevel="0" collapsed="false">
      <c r="A63" s="51"/>
      <c r="B63" s="63"/>
      <c r="C63" s="57" t="s">
        <v>92</v>
      </c>
      <c r="D63" s="55"/>
      <c r="E63" s="23"/>
      <c r="F63" s="28" t="n">
        <v>1046</v>
      </c>
      <c r="G63" s="60" t="n">
        <f aca="false">INDEX(Data!$I$4:$BH$90,MATCH($F63,Data!$I$4:$I$90,0),MATCH(G$1,Data!$I$4:$BH$4,0))</f>
        <v>28956.024</v>
      </c>
      <c r="H63" s="20" t="s">
        <v>93</v>
      </c>
      <c r="I63" s="75"/>
      <c r="J63" s="1"/>
    </row>
    <row r="64" s="74" customFormat="true" ht="15" hidden="false" customHeight="true" outlineLevel="0" collapsed="false">
      <c r="A64" s="51"/>
      <c r="B64" s="63"/>
      <c r="C64" s="57" t="s">
        <v>94</v>
      </c>
      <c r="D64" s="55"/>
      <c r="E64" s="23"/>
      <c r="F64" s="28" t="n">
        <v>1047</v>
      </c>
      <c r="G64" s="60" t="n">
        <f aca="false">INDEX(Data!$I$4:$BH$90,MATCH($F64,Data!$I$4:$I$90,0),MATCH(G$1,Data!$I$4:$BH$4,0))</f>
        <v>78311.117</v>
      </c>
      <c r="H64" s="20" t="s">
        <v>95</v>
      </c>
      <c r="I64" s="75"/>
      <c r="J64" s="1"/>
    </row>
    <row r="65" s="74" customFormat="true" ht="15" hidden="false" customHeight="true" outlineLevel="0" collapsed="false">
      <c r="A65" s="51"/>
      <c r="B65" s="56"/>
      <c r="C65" s="57" t="s">
        <v>96</v>
      </c>
      <c r="D65" s="55"/>
      <c r="E65" s="23"/>
      <c r="F65" s="28" t="n">
        <v>1105</v>
      </c>
      <c r="G65" s="60" t="n">
        <f aca="false">INDEX(Data!$I$4:$BH$90,MATCH($F65,Data!$I$4:$I$90,0),MATCH(G$1,Data!$I$4:$BH$4,0))</f>
        <v>0</v>
      </c>
      <c r="H65" s="20" t="s">
        <v>97</v>
      </c>
      <c r="I65" s="75"/>
      <c r="J65" s="1"/>
    </row>
    <row r="66" s="74" customFormat="true" ht="15" hidden="false" customHeight="true" outlineLevel="0" collapsed="false">
      <c r="A66" s="51"/>
      <c r="B66" s="63"/>
      <c r="C66" s="54" t="s">
        <v>98</v>
      </c>
      <c r="D66" s="55"/>
      <c r="E66" s="23"/>
      <c r="F66" s="28" t="n">
        <v>1048</v>
      </c>
      <c r="G66" s="60" t="n">
        <f aca="false">INDEX(Data!$I$4:$BH$90,MATCH($F66,Data!$I$4:$I$90,0),MATCH(G$1,Data!$I$4:$BH$4,0))</f>
        <v>0</v>
      </c>
      <c r="H66" s="20" t="s">
        <v>99</v>
      </c>
      <c r="I66" s="75"/>
      <c r="J66" s="1"/>
    </row>
    <row r="67" s="74" customFormat="true" ht="15" hidden="false" customHeight="true" outlineLevel="0" collapsed="false">
      <c r="A67" s="51"/>
      <c r="B67" s="56"/>
      <c r="C67" s="54" t="s">
        <v>100</v>
      </c>
      <c r="D67" s="55"/>
      <c r="E67" s="23"/>
      <c r="F67" s="28" t="n">
        <v>1214</v>
      </c>
      <c r="G67" s="60" t="n">
        <f aca="false">INDEX(Data!$I$4:$BH$90,MATCH($F67,Data!$I$4:$I$90,0),MATCH(G$1,Data!$I$4:$BH$4,0))</f>
        <v>2557.50501601</v>
      </c>
      <c r="H67" s="20" t="s">
        <v>101</v>
      </c>
      <c r="I67" s="14"/>
      <c r="J67" s="1"/>
    </row>
    <row r="68" s="74" customFormat="true" ht="15" hidden="false" customHeight="true" outlineLevel="0" collapsed="false">
      <c r="A68" s="51"/>
      <c r="B68" s="63"/>
      <c r="C68" s="54" t="s">
        <v>102</v>
      </c>
      <c r="D68" s="55"/>
      <c r="E68" s="23"/>
      <c r="F68" s="24"/>
      <c r="G68" s="25"/>
      <c r="H68" s="20"/>
      <c r="I68" s="75"/>
      <c r="J68" s="1"/>
    </row>
    <row r="69" s="74" customFormat="true" ht="15" hidden="false" customHeight="true" outlineLevel="0" collapsed="false">
      <c r="A69" s="51"/>
      <c r="B69" s="63"/>
      <c r="C69" s="57" t="s">
        <v>103</v>
      </c>
      <c r="D69" s="76"/>
      <c r="E69" s="23"/>
      <c r="F69" s="28" t="n">
        <v>1050</v>
      </c>
      <c r="G69" s="60" t="n">
        <f aca="false">INDEX(Data!$I$4:$BH$90,MATCH($F69,Data!$I$4:$I$90,0),MATCH(G$1,Data!$I$4:$BH$4,0))</f>
        <v>8858.58957944996</v>
      </c>
      <c r="H69" s="20" t="s">
        <v>104</v>
      </c>
      <c r="I69" s="75"/>
      <c r="J69" s="1"/>
    </row>
    <row r="70" s="74" customFormat="true" ht="15" hidden="false" customHeight="true" outlineLevel="0" collapsed="false">
      <c r="A70" s="51"/>
      <c r="B70" s="63"/>
      <c r="C70" s="57" t="s">
        <v>86</v>
      </c>
      <c r="D70" s="76"/>
      <c r="E70" s="23"/>
      <c r="F70" s="28" t="n">
        <v>1051</v>
      </c>
      <c r="G70" s="60" t="n">
        <f aca="false">INDEX(Data!$I$4:$BH$90,MATCH($F70,Data!$I$4:$I$90,0),MATCH(G$1,Data!$I$4:$BH$4,0))</f>
        <v>11837.99524294</v>
      </c>
      <c r="H70" s="20" t="s">
        <v>105</v>
      </c>
      <c r="I70" s="75"/>
      <c r="J70" s="1"/>
    </row>
    <row r="71" s="74" customFormat="true" ht="30" hidden="false" customHeight="true" outlineLevel="0" collapsed="false">
      <c r="A71" s="51"/>
      <c r="B71" s="63"/>
      <c r="C71" s="87" t="s">
        <v>106</v>
      </c>
      <c r="D71" s="88"/>
      <c r="E71" s="89"/>
      <c r="F71" s="28" t="n">
        <v>1052</v>
      </c>
      <c r="G71" s="79" t="n">
        <f aca="false">INDEX(Data!$I$4:$BH$90,MATCH($F71,Data!$I$4:$I$90,0),MATCH(G$1,Data!$I$4:$BH$4,0))</f>
        <v>130521.2308384</v>
      </c>
      <c r="H71" s="20" t="s">
        <v>107</v>
      </c>
      <c r="I71" s="14"/>
      <c r="J71" s="1"/>
    </row>
    <row r="72" customFormat="false" ht="15" hidden="false" customHeight="true" outlineLevel="0" collapsed="false">
      <c r="A72" s="51"/>
      <c r="B72" s="80"/>
      <c r="C72" s="2"/>
      <c r="D72" s="2"/>
      <c r="E72" s="74"/>
      <c r="F72" s="90"/>
      <c r="G72" s="91"/>
      <c r="H72" s="85"/>
      <c r="I72" s="75"/>
    </row>
    <row r="73" s="74" customFormat="true" ht="15" hidden="false" customHeight="true" outlineLevel="0" collapsed="false">
      <c r="A73" s="51"/>
      <c r="B73" s="12"/>
      <c r="C73" s="15" t="s">
        <v>108</v>
      </c>
      <c r="D73" s="16"/>
      <c r="E73" s="17"/>
      <c r="F73" s="18" t="s">
        <v>4</v>
      </c>
      <c r="G73" s="52"/>
      <c r="H73" s="20"/>
      <c r="I73" s="14"/>
      <c r="J73" s="1"/>
    </row>
    <row r="74" s="74" customFormat="true" ht="15" hidden="false" customHeight="true" outlineLevel="0" collapsed="false">
      <c r="A74" s="51"/>
      <c r="B74" s="63"/>
      <c r="C74" s="54" t="s">
        <v>109</v>
      </c>
      <c r="D74" s="55"/>
      <c r="E74" s="23"/>
      <c r="F74" s="28" t="n">
        <v>1053</v>
      </c>
      <c r="G74" s="60" t="n">
        <f aca="false">INDEX(Data!$I$4:$BH$90,MATCH($F74,Data!$I$4:$I$90,0),MATCH(G$1,Data!$I$4:$BH$4,0))</f>
        <v>33691.301</v>
      </c>
      <c r="H74" s="20" t="s">
        <v>110</v>
      </c>
      <c r="I74" s="75"/>
      <c r="J74" s="1"/>
    </row>
    <row r="75" s="74" customFormat="true" ht="15" hidden="false" customHeight="true" outlineLevel="0" collapsed="false">
      <c r="A75" s="51"/>
      <c r="B75" s="63"/>
      <c r="C75" s="54" t="s">
        <v>111</v>
      </c>
      <c r="D75" s="55"/>
      <c r="E75" s="23"/>
      <c r="F75" s="28" t="n">
        <v>1054</v>
      </c>
      <c r="G75" s="60" t="n">
        <f aca="false">INDEX(Data!$I$4:$BH$90,MATCH($F75,Data!$I$4:$I$90,0),MATCH(G$1,Data!$I$4:$BH$4,0))</f>
        <v>51893.8323107305</v>
      </c>
      <c r="H75" s="20" t="s">
        <v>112</v>
      </c>
      <c r="I75" s="75"/>
      <c r="J75" s="1"/>
    </row>
    <row r="76" s="74" customFormat="true" ht="15" hidden="false" customHeight="true" outlineLevel="0" collapsed="false">
      <c r="A76" s="51"/>
      <c r="B76" s="63"/>
      <c r="C76" s="54" t="s">
        <v>113</v>
      </c>
      <c r="D76" s="55"/>
      <c r="E76" s="23"/>
      <c r="F76" s="28" t="n">
        <v>1055</v>
      </c>
      <c r="G76" s="60" t="n">
        <f aca="false">INDEX(Data!$I$4:$BH$90,MATCH($F76,Data!$I$4:$I$90,0),MATCH(G$1,Data!$I$4:$BH$4,0))</f>
        <v>13113</v>
      </c>
      <c r="H76" s="20" t="s">
        <v>114</v>
      </c>
      <c r="I76" s="75"/>
      <c r="J76" s="1"/>
    </row>
    <row r="77" s="74" customFormat="true" ht="15" hidden="false" customHeight="true" outlineLevel="0" collapsed="false">
      <c r="A77" s="51"/>
      <c r="B77" s="63"/>
      <c r="C77" s="54" t="s">
        <v>115</v>
      </c>
      <c r="D77" s="55"/>
      <c r="E77" s="23"/>
      <c r="F77" s="28" t="n">
        <v>1056</v>
      </c>
      <c r="G77" s="60" t="n">
        <f aca="false">INDEX(Data!$I$4:$BH$90,MATCH($F77,Data!$I$4:$I$90,0),MATCH(G$1,Data!$I$4:$BH$4,0))</f>
        <v>26919.6646892695</v>
      </c>
      <c r="H77" s="20" t="s">
        <v>116</v>
      </c>
      <c r="I77" s="75"/>
      <c r="J77" s="1"/>
    </row>
    <row r="78" s="74" customFormat="true" ht="15" hidden="false" customHeight="true" outlineLevel="0" collapsed="false">
      <c r="A78" s="51"/>
      <c r="B78" s="63"/>
      <c r="C78" s="54" t="s">
        <v>117</v>
      </c>
      <c r="D78" s="55"/>
      <c r="E78" s="23"/>
      <c r="F78" s="28" t="n">
        <v>1057</v>
      </c>
      <c r="G78" s="60" t="n">
        <f aca="false">INDEX(Data!$I$4:$BH$90,MATCH($F78,Data!$I$4:$I$90,0),MATCH(G$1,Data!$I$4:$BH$4,0))</f>
        <v>14321.617</v>
      </c>
      <c r="H78" s="20" t="s">
        <v>118</v>
      </c>
      <c r="I78" s="75"/>
      <c r="J78" s="1"/>
    </row>
    <row r="79" s="74" customFormat="true" ht="15" hidden="false" customHeight="true" outlineLevel="0" collapsed="false">
      <c r="A79" s="51"/>
      <c r="B79" s="63"/>
      <c r="C79" s="54" t="s">
        <v>119</v>
      </c>
      <c r="D79" s="55"/>
      <c r="E79" s="23"/>
      <c r="F79" s="28" t="n">
        <v>1058</v>
      </c>
      <c r="G79" s="60" t="n">
        <f aca="false">INDEX(Data!$I$4:$BH$90,MATCH($F79,Data!$I$4:$I$90,0),MATCH(G$1,Data!$I$4:$BH$4,0))</f>
        <v>53769.414</v>
      </c>
      <c r="H79" s="20" t="s">
        <v>120</v>
      </c>
      <c r="I79" s="75"/>
      <c r="J79" s="1"/>
    </row>
    <row r="80" customFormat="false" ht="15" hidden="false" customHeight="true" outlineLevel="0" collapsed="false">
      <c r="A80" s="51"/>
      <c r="B80" s="63"/>
      <c r="C80" s="54" t="s">
        <v>121</v>
      </c>
      <c r="D80" s="55"/>
      <c r="E80" s="23"/>
      <c r="F80" s="28" t="n">
        <v>1059</v>
      </c>
      <c r="G80" s="60" t="n">
        <f aca="false">INDEX(Data!$I$4:$BH$90,MATCH($F80,Data!$I$4:$I$90,0),MATCH(G$1,Data!$I$4:$BH$4,0))</f>
        <v>3475.014</v>
      </c>
      <c r="H80" s="20" t="s">
        <v>122</v>
      </c>
      <c r="I80" s="75"/>
    </row>
    <row r="81" customFormat="false" ht="19.5" hidden="false" customHeight="true" outlineLevel="0" collapsed="false">
      <c r="A81" s="51"/>
      <c r="B81" s="63"/>
      <c r="C81" s="87" t="s">
        <v>123</v>
      </c>
      <c r="D81" s="88"/>
      <c r="E81" s="89"/>
      <c r="F81" s="28" t="n">
        <v>1060</v>
      </c>
      <c r="G81" s="79" t="n">
        <f aca="false">INDEX(Data!$I$4:$BH$90,MATCH($F81,Data!$I$4:$I$90,0),MATCH(G$1,Data!$I$4:$BH$4,0))</f>
        <v>197183.843</v>
      </c>
      <c r="H81" s="20" t="s">
        <v>124</v>
      </c>
      <c r="I81" s="14"/>
    </row>
    <row r="82" customFormat="false" ht="19.5" hidden="false" customHeight="true" outlineLevel="0" collapsed="false">
      <c r="A82" s="51"/>
      <c r="B82" s="39"/>
      <c r="C82" s="40"/>
      <c r="D82" s="40"/>
      <c r="E82" s="41"/>
      <c r="F82" s="42"/>
      <c r="G82" s="41"/>
      <c r="H82" s="43"/>
      <c r="I82" s="44"/>
    </row>
    <row r="83" customFormat="false" ht="19.5" hidden="false" customHeight="true" outlineLevel="0" collapsed="false">
      <c r="A83" s="51"/>
      <c r="B83" s="8" t="s">
        <v>125</v>
      </c>
      <c r="C83" s="9"/>
      <c r="D83" s="9"/>
      <c r="E83" s="9"/>
      <c r="F83" s="9"/>
      <c r="G83" s="9"/>
      <c r="H83" s="10"/>
      <c r="I83" s="11"/>
    </row>
    <row r="84" customFormat="false" ht="15" hidden="false" customHeight="true" outlineLevel="0" collapsed="false">
      <c r="A84" s="51"/>
      <c r="B84" s="68"/>
      <c r="C84" s="69"/>
      <c r="D84" s="69"/>
      <c r="E84" s="70"/>
      <c r="F84" s="71"/>
      <c r="G84" s="72"/>
      <c r="H84" s="73"/>
      <c r="I84" s="50"/>
    </row>
    <row r="85" customFormat="false" ht="15" hidden="false" customHeight="true" outlineLevel="0" collapsed="false">
      <c r="A85" s="51"/>
      <c r="B85" s="56"/>
      <c r="C85" s="15" t="s">
        <v>126</v>
      </c>
      <c r="D85" s="16"/>
      <c r="E85" s="17"/>
      <c r="F85" s="18" t="s">
        <v>4</v>
      </c>
      <c r="G85" s="52" t="s">
        <v>32</v>
      </c>
      <c r="H85" s="20"/>
      <c r="I85" s="14"/>
    </row>
    <row r="86" customFormat="false" ht="15" hidden="false" customHeight="true" outlineLevel="0" collapsed="false">
      <c r="A86" s="51"/>
      <c r="B86" s="56"/>
      <c r="C86" s="54" t="s">
        <v>127</v>
      </c>
      <c r="D86" s="55"/>
      <c r="E86" s="23"/>
      <c r="F86" s="28" t="n">
        <v>1061</v>
      </c>
      <c r="G86" s="60" t="n">
        <f aca="false">INDEX(Data!$I$4:$BH$90,MATCH($F86,Data!$I$4:$I$90,0),MATCH(G$1,Data!$I$4:$BH$4,0))</f>
        <v>213405.195031709</v>
      </c>
      <c r="H86" s="20" t="s">
        <v>128</v>
      </c>
      <c r="I86" s="14"/>
    </row>
    <row r="87" customFormat="false" ht="15" hidden="false" customHeight="true" outlineLevel="0" collapsed="false">
      <c r="A87" s="51"/>
      <c r="B87" s="56"/>
      <c r="C87" s="54" t="s">
        <v>129</v>
      </c>
      <c r="D87" s="55"/>
      <c r="E87" s="23"/>
      <c r="F87" s="28" t="n">
        <v>1062</v>
      </c>
      <c r="G87" s="60" t="n">
        <f aca="false">INDEX(Data!$I$4:$BH$90,MATCH($F87,Data!$I$4:$I$90,0),MATCH(G$1,Data!$I$4:$BH$4,0))</f>
        <v>0.0250997938097612</v>
      </c>
      <c r="H87" s="20" t="s">
        <v>130</v>
      </c>
      <c r="I87" s="14"/>
    </row>
    <row r="88" customFormat="false" ht="15" hidden="false" customHeight="true" outlineLevel="0" collapsed="false">
      <c r="A88" s="51"/>
      <c r="B88" s="56"/>
      <c r="C88" s="54" t="s">
        <v>131</v>
      </c>
      <c r="D88" s="55"/>
      <c r="E88" s="23"/>
      <c r="F88" s="28" t="n">
        <v>1063</v>
      </c>
      <c r="G88" s="60" t="n">
        <f aca="false">INDEX(Data!$I$4:$BH$90,MATCH($F88,Data!$I$4:$I$90,0),MATCH(G$1,Data!$I$4:$BH$4,0))</f>
        <v>200364.190356816</v>
      </c>
      <c r="H88" s="20" t="s">
        <v>132</v>
      </c>
      <c r="I88" s="14"/>
    </row>
    <row r="89" customFormat="false" ht="15" hidden="false" customHeight="true" outlineLevel="0" collapsed="false">
      <c r="A89" s="51"/>
      <c r="B89" s="56"/>
      <c r="C89" s="54" t="s">
        <v>133</v>
      </c>
      <c r="D89" s="55"/>
      <c r="E89" s="23"/>
      <c r="F89" s="28" t="n">
        <v>1064</v>
      </c>
      <c r="G89" s="60" t="n">
        <f aca="false">INDEX(Data!$I$4:$BH$90,MATCH($F89,Data!$I$4:$I$90,0),MATCH(G$1,Data!$I$4:$BH$4,0))</f>
        <v>964012.08917164</v>
      </c>
      <c r="H89" s="20" t="s">
        <v>134</v>
      </c>
      <c r="I89" s="14"/>
    </row>
    <row r="90" customFormat="false" ht="15" hidden="false" customHeight="true" outlineLevel="0" collapsed="false">
      <c r="A90" s="51"/>
      <c r="B90" s="56"/>
      <c r="C90" s="54" t="s">
        <v>135</v>
      </c>
      <c r="D90" s="55"/>
      <c r="E90" s="23"/>
      <c r="F90" s="28" t="n">
        <v>1065</v>
      </c>
      <c r="G90" s="60" t="n">
        <f aca="false">INDEX(Data!$I$4:$BH$90,MATCH($F90,Data!$I$4:$I$90,0),MATCH(G$1,Data!$I$4:$BH$4,0))</f>
        <v>276606.428501779</v>
      </c>
      <c r="H90" s="20" t="s">
        <v>136</v>
      </c>
      <c r="I90" s="14"/>
    </row>
    <row r="91" customFormat="false" ht="15" hidden="false" customHeight="true" outlineLevel="0" collapsed="false">
      <c r="A91" s="51"/>
      <c r="B91" s="56"/>
      <c r="C91" s="54" t="s">
        <v>137</v>
      </c>
      <c r="D91" s="55"/>
      <c r="E91" s="23"/>
      <c r="F91" s="28" t="n">
        <v>1066</v>
      </c>
      <c r="G91" s="60" t="n">
        <f aca="false">INDEX(Data!$I$4:$BH$90,MATCH($F91,Data!$I$4:$I$90,0),MATCH(G$1,Data!$I$4:$BH$4,0))</f>
        <v>9497632.08134598</v>
      </c>
      <c r="H91" s="20" t="s">
        <v>138</v>
      </c>
      <c r="I91" s="14"/>
    </row>
    <row r="92" customFormat="false" ht="15" hidden="false" customHeight="true" outlineLevel="0" collapsed="false">
      <c r="A92" s="51"/>
      <c r="B92" s="56"/>
      <c r="C92" s="54" t="s">
        <v>139</v>
      </c>
      <c r="D92" s="55"/>
      <c r="E92" s="23"/>
      <c r="F92" s="28" t="n">
        <v>1067</v>
      </c>
      <c r="G92" s="60" t="n">
        <f aca="false">INDEX(Data!$I$4:$BH$90,MATCH($F92,Data!$I$4:$I$90,0),MATCH(G$1,Data!$I$4:$BH$4,0))</f>
        <v>1575173.1364562</v>
      </c>
      <c r="H92" s="20" t="s">
        <v>140</v>
      </c>
      <c r="I92" s="14"/>
    </row>
    <row r="93" customFormat="false" ht="15" hidden="false" customHeight="true" outlineLevel="0" collapsed="false">
      <c r="A93" s="51"/>
      <c r="B93" s="56"/>
      <c r="C93" s="54" t="s">
        <v>141</v>
      </c>
      <c r="D93" s="55"/>
      <c r="E93" s="23"/>
      <c r="F93" s="28" t="n">
        <v>1068</v>
      </c>
      <c r="G93" s="60" t="n">
        <f aca="false">INDEX(Data!$I$4:$BH$90,MATCH($F93,Data!$I$4:$I$90,0),MATCH(G$1,Data!$I$4:$BH$4,0))</f>
        <v>341723.915393356</v>
      </c>
      <c r="H93" s="20" t="s">
        <v>142</v>
      </c>
      <c r="I93" s="14"/>
    </row>
    <row r="94" customFormat="false" ht="15" hidden="false" customHeight="true" outlineLevel="0" collapsed="false">
      <c r="A94" s="51"/>
      <c r="B94" s="56"/>
      <c r="C94" s="54" t="s">
        <v>143</v>
      </c>
      <c r="D94" s="55"/>
      <c r="E94" s="23"/>
      <c r="F94" s="28" t="n">
        <v>1069</v>
      </c>
      <c r="G94" s="60" t="n">
        <f aca="false">INDEX(Data!$I$4:$BH$90,MATCH($F94,Data!$I$4:$I$90,0),MATCH(G$1,Data!$I$4:$BH$4,0))</f>
        <v>274.717568470662</v>
      </c>
      <c r="H94" s="20" t="s">
        <v>144</v>
      </c>
      <c r="I94" s="14"/>
    </row>
    <row r="95" customFormat="false" ht="15" hidden="false" customHeight="true" outlineLevel="0" collapsed="false">
      <c r="A95" s="51"/>
      <c r="B95" s="56"/>
      <c r="C95" s="54" t="s">
        <v>145</v>
      </c>
      <c r="D95" s="55"/>
      <c r="E95" s="23"/>
      <c r="F95" s="28" t="n">
        <v>1070</v>
      </c>
      <c r="G95" s="60" t="n">
        <f aca="false">INDEX(Data!$I$4:$BH$90,MATCH($F95,Data!$I$4:$I$90,0),MATCH(G$1,Data!$I$4:$BH$4,0))</f>
        <v>774226.043081223</v>
      </c>
      <c r="H95" s="20" t="s">
        <v>146</v>
      </c>
      <c r="I95" s="14"/>
    </row>
    <row r="96" customFormat="false" ht="15" hidden="false" customHeight="true" outlineLevel="0" collapsed="false">
      <c r="A96" s="51"/>
      <c r="B96" s="56"/>
      <c r="C96" s="54" t="s">
        <v>147</v>
      </c>
      <c r="D96" s="92"/>
      <c r="E96" s="93"/>
      <c r="F96" s="28" t="n">
        <v>1108</v>
      </c>
      <c r="G96" s="60" t="n">
        <f aca="false">INDEX(Data!$I$4:$BH$90,MATCH($F96,Data!$I$4:$I$90,0),MATCH(G$1,Data!$I$4:$BH$4,0))</f>
        <v>135936.766331338</v>
      </c>
      <c r="H96" s="20" t="s">
        <v>148</v>
      </c>
      <c r="I96" s="14"/>
    </row>
    <row r="97" customFormat="false" ht="15" hidden="false" customHeight="true" outlineLevel="0" collapsed="false">
      <c r="A97" s="51"/>
      <c r="B97" s="56"/>
      <c r="C97" s="54" t="s">
        <v>149</v>
      </c>
      <c r="D97" s="55"/>
      <c r="E97" s="23"/>
      <c r="F97" s="28" t="n">
        <v>1071</v>
      </c>
      <c r="G97" s="60" t="n">
        <f aca="false">INDEX(Data!$I$4:$BH$90,MATCH($F97,Data!$I$4:$I$90,0),MATCH(G$1,Data!$I$4:$BH$4,0))</f>
        <v>113316.492067187</v>
      </c>
      <c r="H97" s="20" t="s">
        <v>150</v>
      </c>
      <c r="I97" s="14"/>
    </row>
    <row r="98" customFormat="false" ht="19.5" hidden="false" customHeight="true" outlineLevel="0" collapsed="false">
      <c r="A98" s="51"/>
      <c r="B98" s="56"/>
      <c r="C98" s="54" t="s">
        <v>151</v>
      </c>
      <c r="D98" s="55"/>
      <c r="E98" s="23"/>
      <c r="F98" s="28" t="n">
        <v>1072</v>
      </c>
      <c r="G98" s="60" t="n">
        <f aca="false">INDEX(Data!$I$4:$BH$90,MATCH($F98,Data!$I$4:$I$90,0),MATCH(G$1,Data!$I$4:$BH$4,0))</f>
        <v>10736306.4422667</v>
      </c>
      <c r="H98" s="20" t="s">
        <v>152</v>
      </c>
      <c r="I98" s="14"/>
    </row>
    <row r="99" customFormat="false" ht="19.5" hidden="false" customHeight="true" outlineLevel="0" collapsed="false">
      <c r="A99" s="51"/>
      <c r="B99" s="80"/>
      <c r="C99" s="87" t="s">
        <v>153</v>
      </c>
      <c r="D99" s="94"/>
      <c r="E99" s="95"/>
      <c r="F99" s="28" t="n">
        <v>1073</v>
      </c>
      <c r="G99" s="79" t="n">
        <f aca="false">INDEX(Data!$I$4:$BH$90,MATCH($F99,Data!$I$4:$I$90,0),MATCH(G$1,Data!$I$4:$BH$4,0))</f>
        <v>24828977.5226722</v>
      </c>
      <c r="H99" s="20" t="s">
        <v>154</v>
      </c>
      <c r="I99" s="14"/>
    </row>
    <row r="100" customFormat="false" ht="15" hidden="false" customHeight="true" outlineLevel="0" collapsed="false">
      <c r="A100" s="51"/>
      <c r="B100" s="80"/>
      <c r="C100" s="81"/>
      <c r="D100" s="81"/>
      <c r="E100" s="82"/>
      <c r="F100" s="83"/>
      <c r="G100" s="84"/>
      <c r="H100" s="85"/>
      <c r="I100" s="14"/>
    </row>
    <row r="101" customFormat="false" ht="15" hidden="false" customHeight="true" outlineLevel="0" collapsed="false">
      <c r="A101" s="51"/>
      <c r="B101" s="12"/>
      <c r="C101" s="96" t="s">
        <v>155</v>
      </c>
      <c r="D101" s="97"/>
      <c r="E101" s="98"/>
      <c r="F101" s="86" t="s">
        <v>4</v>
      </c>
      <c r="G101" s="52" t="s">
        <v>32</v>
      </c>
      <c r="H101" s="20"/>
      <c r="I101" s="14"/>
    </row>
    <row r="102" customFormat="false" ht="30" hidden="false" customHeight="true" outlineLevel="0" collapsed="false">
      <c r="A102" s="51"/>
      <c r="B102" s="99"/>
      <c r="C102" s="87" t="s">
        <v>156</v>
      </c>
      <c r="D102" s="88"/>
      <c r="E102" s="89"/>
      <c r="F102" s="28" t="n">
        <v>1074</v>
      </c>
      <c r="G102" s="60" t="n">
        <f aca="false">INDEX(Data!$I$4:$BH$90,MATCH($F102,Data!$I$4:$I$90,0),MATCH(G$1,Data!$I$4:$BH$4,0))</f>
        <v>186581.507</v>
      </c>
      <c r="H102" s="20" t="s">
        <v>157</v>
      </c>
      <c r="I102" s="14"/>
    </row>
    <row r="103" customFormat="false" ht="15" hidden="false" customHeight="true" outlineLevel="0" collapsed="false">
      <c r="A103" s="51"/>
      <c r="B103" s="80"/>
      <c r="C103" s="81"/>
      <c r="D103" s="81"/>
      <c r="E103" s="82"/>
      <c r="F103" s="83"/>
      <c r="G103" s="84"/>
      <c r="H103" s="85"/>
      <c r="I103" s="14"/>
    </row>
    <row r="104" customFormat="false" ht="15" hidden="false" customHeight="true" outlineLevel="0" collapsed="false">
      <c r="A104" s="51"/>
      <c r="B104" s="12"/>
      <c r="C104" s="15" t="s">
        <v>158</v>
      </c>
      <c r="D104" s="16"/>
      <c r="E104" s="17"/>
      <c r="F104" s="86" t="s">
        <v>4</v>
      </c>
      <c r="G104" s="52" t="s">
        <v>32</v>
      </c>
      <c r="H104" s="20"/>
      <c r="I104" s="14"/>
    </row>
    <row r="105" customFormat="false" ht="15" hidden="false" customHeight="true" outlineLevel="0" collapsed="false">
      <c r="A105" s="51"/>
      <c r="B105" s="56"/>
      <c r="C105" s="54" t="s">
        <v>159</v>
      </c>
      <c r="D105" s="55"/>
      <c r="E105" s="23"/>
      <c r="F105" s="28" t="n">
        <v>1075</v>
      </c>
      <c r="G105" s="60" t="n">
        <f aca="false">INDEX(Data!$I$4:$BH$90,MATCH($F105,Data!$I$4:$I$90,0),MATCH(G$1,Data!$I$4:$BH$4,0))</f>
        <v>617</v>
      </c>
      <c r="H105" s="20" t="s">
        <v>160</v>
      </c>
      <c r="I105" s="14"/>
    </row>
    <row r="106" customFormat="false" ht="15" hidden="false" customHeight="true" outlineLevel="0" collapsed="false">
      <c r="A106" s="51"/>
      <c r="B106" s="56"/>
      <c r="C106" s="100" t="s">
        <v>161</v>
      </c>
      <c r="D106" s="101"/>
      <c r="E106" s="23"/>
      <c r="F106" s="28" t="n">
        <v>1076</v>
      </c>
      <c r="G106" s="60" t="n">
        <f aca="false">INDEX(Data!$I$4:$BH$90,MATCH($F106,Data!$I$4:$I$90,0),MATCH(G$1,Data!$I$4:$BH$4,0))</f>
        <v>37497.290023</v>
      </c>
      <c r="H106" s="20" t="s">
        <v>162</v>
      </c>
      <c r="I106" s="14"/>
    </row>
    <row r="107" customFormat="false" ht="19.5" hidden="false" customHeight="true" outlineLevel="0" collapsed="false">
      <c r="A107" s="51"/>
      <c r="B107" s="56"/>
      <c r="C107" s="87" t="s">
        <v>163</v>
      </c>
      <c r="D107" s="88"/>
      <c r="E107" s="89"/>
      <c r="F107" s="28" t="n">
        <v>1077</v>
      </c>
      <c r="G107" s="79" t="n">
        <f aca="false">INDEX(Data!$I$4:$BH$90,MATCH($F107,Data!$I$4:$I$90,0),MATCH(G$1,Data!$I$4:$BH$4,0))</f>
        <v>38114.290023</v>
      </c>
      <c r="H107" s="20" t="s">
        <v>164</v>
      </c>
      <c r="I107" s="14"/>
    </row>
    <row r="108" customFormat="false" ht="19.5" hidden="false" customHeight="true" outlineLevel="0" collapsed="false">
      <c r="A108" s="51"/>
      <c r="B108" s="39"/>
      <c r="C108" s="40"/>
      <c r="D108" s="40"/>
      <c r="E108" s="41"/>
      <c r="F108" s="42"/>
      <c r="G108" s="41"/>
      <c r="H108" s="43"/>
      <c r="I108" s="44"/>
    </row>
    <row r="109" customFormat="false" ht="19.5" hidden="false" customHeight="true" outlineLevel="0" collapsed="false">
      <c r="A109" s="51"/>
      <c r="B109" s="8" t="s">
        <v>165</v>
      </c>
      <c r="C109" s="9"/>
      <c r="D109" s="9"/>
      <c r="E109" s="9"/>
      <c r="F109" s="9"/>
      <c r="G109" s="9"/>
      <c r="H109" s="10"/>
      <c r="I109" s="11"/>
    </row>
    <row r="110" customFormat="false" ht="15" hidden="false" customHeight="true" outlineLevel="0" collapsed="false">
      <c r="A110" s="51"/>
      <c r="B110" s="68"/>
      <c r="C110" s="69"/>
      <c r="D110" s="69"/>
      <c r="E110" s="70"/>
      <c r="F110" s="71"/>
      <c r="G110" s="72"/>
      <c r="H110" s="73"/>
      <c r="I110" s="50"/>
    </row>
    <row r="111" customFormat="false" ht="15" hidden="false" customHeight="true" outlineLevel="0" collapsed="false">
      <c r="A111" s="51"/>
      <c r="B111" s="12"/>
      <c r="C111" s="15" t="s">
        <v>166</v>
      </c>
      <c r="D111" s="16"/>
      <c r="E111" s="102"/>
      <c r="F111" s="86" t="s">
        <v>4</v>
      </c>
      <c r="G111" s="52" t="s">
        <v>32</v>
      </c>
      <c r="H111" s="20"/>
      <c r="I111" s="14"/>
    </row>
    <row r="112" customFormat="false" ht="15" hidden="false" customHeight="true" outlineLevel="0" collapsed="false">
      <c r="A112" s="51"/>
      <c r="B112" s="99"/>
      <c r="C112" s="54" t="s">
        <v>167</v>
      </c>
      <c r="D112" s="55"/>
      <c r="E112" s="23"/>
      <c r="F112" s="28" t="n">
        <v>1078</v>
      </c>
      <c r="G112" s="60" t="n">
        <f aca="false">INDEX(Data!$I$4:$BH$90,MATCH($F112,Data!$I$4:$I$90,0),MATCH(G$1,Data!$I$4:$BH$4,0))</f>
        <v>2557483</v>
      </c>
      <c r="H112" s="20" t="s">
        <v>168</v>
      </c>
      <c r="I112" s="14"/>
    </row>
    <row r="113" customFormat="false" ht="15" hidden="false" customHeight="true" outlineLevel="0" collapsed="false">
      <c r="A113" s="51"/>
      <c r="B113" s="99"/>
      <c r="C113" s="100" t="s">
        <v>169</v>
      </c>
      <c r="D113" s="101"/>
      <c r="E113" s="23"/>
      <c r="F113" s="28" t="n">
        <v>1079</v>
      </c>
      <c r="G113" s="60" t="n">
        <f aca="false">INDEX(Data!$I$4:$BH$90,MATCH($F113,Data!$I$4:$I$90,0),MATCH(G$1,Data!$I$4:$BH$4,0))</f>
        <v>1275960</v>
      </c>
      <c r="H113" s="20" t="s">
        <v>170</v>
      </c>
      <c r="I113" s="14"/>
    </row>
    <row r="114" customFormat="false" ht="30" hidden="false" customHeight="true" outlineLevel="0" collapsed="false">
      <c r="A114" s="51"/>
      <c r="B114" s="99"/>
      <c r="C114" s="87" t="s">
        <v>171</v>
      </c>
      <c r="D114" s="88"/>
      <c r="E114" s="89"/>
      <c r="F114" s="28" t="n">
        <v>1080</v>
      </c>
      <c r="G114" s="79" t="n">
        <f aca="false">INDEX(Data!$I$4:$BH$90,MATCH($F114,Data!$I$4:$I$90,0),MATCH(G$1,Data!$I$4:$BH$4,0))</f>
        <v>3833443</v>
      </c>
      <c r="H114" s="20" t="s">
        <v>172</v>
      </c>
      <c r="I114" s="14"/>
    </row>
    <row r="115" customFormat="false" ht="15" hidden="false" customHeight="true" outlineLevel="0" collapsed="false">
      <c r="A115" s="51"/>
      <c r="B115" s="80"/>
      <c r="C115" s="81"/>
      <c r="D115" s="81"/>
      <c r="E115" s="82"/>
      <c r="F115" s="83"/>
      <c r="G115" s="84"/>
      <c r="H115" s="85"/>
      <c r="I115" s="14"/>
    </row>
    <row r="116" customFormat="false" ht="15" hidden="false" customHeight="true" outlineLevel="0" collapsed="false">
      <c r="A116" s="51"/>
      <c r="B116" s="12"/>
      <c r="C116" s="15" t="s">
        <v>173</v>
      </c>
      <c r="D116" s="16"/>
      <c r="E116" s="102"/>
      <c r="F116" s="86" t="s">
        <v>4</v>
      </c>
      <c r="G116" s="52" t="s">
        <v>32</v>
      </c>
      <c r="H116" s="20"/>
      <c r="I116" s="14"/>
    </row>
    <row r="117" customFormat="false" ht="15" hidden="false" customHeight="true" outlineLevel="0" collapsed="false">
      <c r="A117" s="51"/>
      <c r="B117" s="56"/>
      <c r="C117" s="54" t="s">
        <v>174</v>
      </c>
      <c r="D117" s="55"/>
      <c r="E117" s="23"/>
      <c r="F117" s="28" t="n">
        <v>1081</v>
      </c>
      <c r="G117" s="60" t="n">
        <f aca="false">INDEX(Data!$I$4:$BH$90,MATCH($F117,Data!$I$4:$I$90,0),MATCH(G$1,Data!$I$4:$BH$4,0))</f>
        <v>17979.808</v>
      </c>
      <c r="H117" s="20" t="s">
        <v>175</v>
      </c>
      <c r="I117" s="14"/>
    </row>
    <row r="118" customFormat="false" ht="15" hidden="false" customHeight="true" outlineLevel="0" collapsed="false">
      <c r="A118" s="51"/>
      <c r="B118" s="56"/>
      <c r="C118" s="54" t="s">
        <v>176</v>
      </c>
      <c r="D118" s="55"/>
      <c r="E118" s="23"/>
      <c r="F118" s="28" t="n">
        <v>1082</v>
      </c>
      <c r="G118" s="60" t="n">
        <f aca="false">INDEX(Data!$I$4:$BH$90,MATCH($F118,Data!$I$4:$I$90,0),MATCH(G$1,Data!$I$4:$BH$4,0))</f>
        <v>78897.269</v>
      </c>
      <c r="H118" s="20" t="s">
        <v>177</v>
      </c>
      <c r="I118" s="14"/>
    </row>
    <row r="119" customFormat="false" ht="15" hidden="false" customHeight="true" outlineLevel="0" collapsed="false">
      <c r="A119" s="51"/>
      <c r="B119" s="56"/>
      <c r="C119" s="54" t="s">
        <v>178</v>
      </c>
      <c r="D119" s="55"/>
      <c r="E119" s="23"/>
      <c r="F119" s="28" t="n">
        <v>1083</v>
      </c>
      <c r="G119" s="60" t="n">
        <f aca="false">INDEX(Data!$I$4:$BH$90,MATCH($F119,Data!$I$4:$I$90,0),MATCH(G$1,Data!$I$4:$BH$4,0))</f>
        <v>74559.5914850488</v>
      </c>
      <c r="H119" s="20" t="s">
        <v>179</v>
      </c>
      <c r="I119" s="14"/>
    </row>
    <row r="120" customFormat="false" ht="15" hidden="false" customHeight="true" outlineLevel="0" collapsed="false">
      <c r="A120" s="51"/>
      <c r="B120" s="56"/>
      <c r="C120" s="100" t="s">
        <v>180</v>
      </c>
      <c r="D120" s="101"/>
      <c r="E120" s="23"/>
      <c r="F120" s="28" t="n">
        <v>1084</v>
      </c>
      <c r="G120" s="60" t="n">
        <f aca="false">INDEX(Data!$I$4:$BH$90,MATCH($F120,Data!$I$4:$I$90,0),MATCH(G$1,Data!$I$4:$BH$4,0))</f>
        <v>7451.09059739618</v>
      </c>
      <c r="H120" s="20" t="s">
        <v>181</v>
      </c>
      <c r="I120" s="14"/>
    </row>
    <row r="121" customFormat="false" ht="30" hidden="false" customHeight="true" outlineLevel="0" collapsed="false">
      <c r="A121" s="51"/>
      <c r="B121" s="56"/>
      <c r="C121" s="87" t="s">
        <v>182</v>
      </c>
      <c r="D121" s="88"/>
      <c r="E121" s="89"/>
      <c r="F121" s="28" t="n">
        <v>1085</v>
      </c>
      <c r="G121" s="79" t="n">
        <f aca="false">INDEX(Data!$I$4:$BH$90,MATCH($F121,Data!$I$4:$I$90,0),MATCH(G$1,Data!$I$4:$BH$4,0))</f>
        <v>14866.394917555</v>
      </c>
      <c r="H121" s="20" t="s">
        <v>183</v>
      </c>
      <c r="I121" s="14"/>
    </row>
    <row r="122" customFormat="false" ht="15" hidden="false" customHeight="true" outlineLevel="0" collapsed="false">
      <c r="A122" s="51"/>
      <c r="B122" s="80"/>
      <c r="C122" s="81"/>
      <c r="D122" s="81"/>
      <c r="E122" s="82"/>
      <c r="F122" s="83"/>
      <c r="G122" s="84"/>
      <c r="H122" s="85"/>
      <c r="I122" s="14"/>
    </row>
    <row r="123" customFormat="false" ht="15" hidden="false" customHeight="true" outlineLevel="0" collapsed="false">
      <c r="A123" s="51"/>
      <c r="B123" s="12"/>
      <c r="C123" s="15" t="s">
        <v>184</v>
      </c>
      <c r="D123" s="16"/>
      <c r="E123" s="17"/>
      <c r="F123" s="86" t="s">
        <v>4</v>
      </c>
      <c r="G123" s="52" t="s">
        <v>32</v>
      </c>
      <c r="H123" s="20"/>
      <c r="I123" s="14"/>
    </row>
    <row r="124" customFormat="false" ht="19.5" hidden="false" customHeight="true" outlineLevel="0" collapsed="false">
      <c r="A124" s="51"/>
      <c r="B124" s="56"/>
      <c r="C124" s="87" t="s">
        <v>185</v>
      </c>
      <c r="D124" s="88"/>
      <c r="E124" s="89"/>
      <c r="F124" s="28" t="n">
        <v>1086</v>
      </c>
      <c r="G124" s="60" t="n">
        <f aca="false">INDEX(Data!$I$4:$BH$90,MATCH($F124,Data!$I$4:$I$90,0),MATCH(G$1,Data!$I$4:$BH$4,0))</f>
        <v>4768</v>
      </c>
      <c r="H124" s="20" t="s">
        <v>186</v>
      </c>
      <c r="I124" s="14"/>
    </row>
    <row r="125" customFormat="false" ht="19.5" hidden="false" customHeight="true" outlineLevel="0" collapsed="false">
      <c r="A125" s="51"/>
      <c r="B125" s="39"/>
      <c r="C125" s="40"/>
      <c r="D125" s="40"/>
      <c r="E125" s="41"/>
      <c r="F125" s="42"/>
      <c r="G125" s="41"/>
      <c r="H125" s="43"/>
      <c r="I125" s="44"/>
    </row>
    <row r="126" customFormat="false" ht="19.5" hidden="false" customHeight="true" outlineLevel="0" collapsed="false">
      <c r="A126" s="51"/>
      <c r="B126" s="8" t="s">
        <v>187</v>
      </c>
      <c r="C126" s="9"/>
      <c r="D126" s="9"/>
      <c r="E126" s="9"/>
      <c r="F126" s="9"/>
      <c r="G126" s="9"/>
      <c r="H126" s="10"/>
      <c r="I126" s="11"/>
    </row>
    <row r="127" customFormat="false" ht="15" hidden="false" customHeight="true" outlineLevel="0" collapsed="false">
      <c r="A127" s="51"/>
      <c r="B127" s="68"/>
      <c r="C127" s="69"/>
      <c r="D127" s="69"/>
      <c r="E127" s="70"/>
      <c r="F127" s="71"/>
      <c r="G127" s="72"/>
      <c r="H127" s="73"/>
      <c r="I127" s="50"/>
    </row>
    <row r="128" customFormat="false" ht="15" hidden="false" customHeight="true" outlineLevel="0" collapsed="false">
      <c r="A128" s="51"/>
      <c r="B128" s="12"/>
      <c r="C128" s="15" t="s">
        <v>188</v>
      </c>
      <c r="D128" s="16"/>
      <c r="E128" s="17"/>
      <c r="F128" s="86" t="s">
        <v>4</v>
      </c>
      <c r="G128" s="52" t="s">
        <v>32</v>
      </c>
      <c r="H128" s="20"/>
      <c r="I128" s="14"/>
    </row>
    <row r="129" customFormat="false" ht="30" hidden="false" customHeight="true" outlineLevel="0" collapsed="false">
      <c r="A129" s="51"/>
      <c r="B129" s="56"/>
      <c r="C129" s="87" t="s">
        <v>189</v>
      </c>
      <c r="D129" s="88"/>
      <c r="E129" s="89"/>
      <c r="F129" s="28" t="n">
        <v>1087</v>
      </c>
      <c r="G129" s="60" t="n">
        <f aca="false">INDEX(Data!$I$4:$BH$90,MATCH($F129,Data!$I$4:$I$90,0),MATCH(G$1,Data!$I$4:$BH$4,0))</f>
        <v>749175.667</v>
      </c>
      <c r="H129" s="20" t="s">
        <v>190</v>
      </c>
      <c r="I129" s="14"/>
    </row>
    <row r="130" customFormat="false" ht="15" hidden="false" customHeight="true" outlineLevel="0" collapsed="false">
      <c r="A130" s="51"/>
      <c r="B130" s="80"/>
      <c r="C130" s="81"/>
      <c r="D130" s="81"/>
      <c r="E130" s="82"/>
      <c r="F130" s="83"/>
      <c r="G130" s="84"/>
      <c r="H130" s="85"/>
      <c r="I130" s="14"/>
    </row>
    <row r="131" customFormat="false" ht="15" hidden="false" customHeight="true" outlineLevel="0" collapsed="false">
      <c r="A131" s="51"/>
      <c r="B131" s="12"/>
      <c r="C131" s="15" t="s">
        <v>191</v>
      </c>
      <c r="D131" s="16"/>
      <c r="E131" s="17"/>
      <c r="F131" s="103" t="s">
        <v>4</v>
      </c>
      <c r="G131" s="52" t="s">
        <v>32</v>
      </c>
      <c r="H131" s="20"/>
      <c r="I131" s="14"/>
    </row>
    <row r="132" customFormat="false" ht="15" hidden="false" customHeight="true" outlineLevel="0" collapsed="false">
      <c r="A132" s="51"/>
      <c r="B132" s="56"/>
      <c r="C132" s="54" t="s">
        <v>192</v>
      </c>
      <c r="D132" s="55"/>
      <c r="E132" s="23"/>
      <c r="F132" s="28" t="n">
        <v>1088</v>
      </c>
      <c r="G132" s="60" t="n">
        <f aca="false">INDEX(Data!$I$4:$BH$90,MATCH($F132,Data!$I$4:$I$90,0),MATCH(G$1,Data!$I$4:$BH$4,0))</f>
        <v>352536.34402587</v>
      </c>
      <c r="H132" s="20" t="s">
        <v>193</v>
      </c>
      <c r="I132" s="14"/>
    </row>
    <row r="133" customFormat="false" ht="15" hidden="false" customHeight="true" outlineLevel="0" collapsed="false">
      <c r="A133" s="51"/>
      <c r="B133" s="56"/>
      <c r="C133" s="57" t="s">
        <v>194</v>
      </c>
      <c r="D133" s="76"/>
      <c r="E133" s="23"/>
      <c r="F133" s="28" t="n">
        <v>1089</v>
      </c>
      <c r="G133" s="60" t="n">
        <f aca="false">INDEX(Data!$I$4:$BH$90,MATCH($F133,Data!$I$4:$I$90,0),MATCH(G$1,Data!$I$4:$BH$4,0))</f>
        <v>164633.5675314</v>
      </c>
      <c r="H133" s="20" t="s">
        <v>195</v>
      </c>
      <c r="I133" s="14"/>
    </row>
    <row r="134" customFormat="false" ht="15" hidden="false" customHeight="true" outlineLevel="0" collapsed="false">
      <c r="A134" s="51"/>
      <c r="B134" s="56"/>
      <c r="C134" s="54" t="s">
        <v>196</v>
      </c>
      <c r="D134" s="55"/>
      <c r="E134" s="23"/>
      <c r="F134" s="28" t="n">
        <v>1090</v>
      </c>
      <c r="G134" s="60" t="n">
        <f aca="false">INDEX(Data!$I$4:$BH$90,MATCH($F134,Data!$I$4:$I$90,0),MATCH(G$1,Data!$I$4:$BH$4,0))</f>
        <v>429774.546</v>
      </c>
      <c r="H134" s="20" t="s">
        <v>197</v>
      </c>
      <c r="I134" s="14"/>
    </row>
    <row r="135" customFormat="false" ht="19.5" hidden="false" customHeight="true" outlineLevel="0" collapsed="false">
      <c r="A135" s="51"/>
      <c r="B135" s="56"/>
      <c r="C135" s="87" t="s">
        <v>198</v>
      </c>
      <c r="D135" s="88"/>
      <c r="E135" s="89"/>
      <c r="F135" s="28" t="n">
        <v>1091</v>
      </c>
      <c r="G135" s="79" t="n">
        <f aca="false">INDEX(Data!$I$4:$BH$90,MATCH($F135,Data!$I$4:$I$90,0),MATCH(G$1,Data!$I$4:$BH$4,0))</f>
        <v>617677.32249447</v>
      </c>
      <c r="H135" s="20" t="s">
        <v>199</v>
      </c>
      <c r="I135" s="14"/>
    </row>
    <row r="136" customFormat="false" ht="19.5" hidden="false" customHeight="true" outlineLevel="0" collapsed="false">
      <c r="A136" s="51"/>
      <c r="B136" s="39"/>
      <c r="C136" s="40"/>
      <c r="D136" s="40"/>
      <c r="E136" s="41"/>
      <c r="F136" s="42"/>
      <c r="G136" s="41"/>
      <c r="H136" s="43"/>
      <c r="I136" s="44"/>
    </row>
    <row r="137" customFormat="false" ht="19.5" hidden="false" customHeight="true" outlineLevel="0" collapsed="false">
      <c r="A137" s="51"/>
      <c r="B137" s="8" t="s">
        <v>200</v>
      </c>
      <c r="C137" s="9"/>
      <c r="D137" s="9"/>
      <c r="E137" s="9"/>
      <c r="F137" s="9"/>
      <c r="G137" s="9"/>
      <c r="H137" s="10"/>
      <c r="I137" s="11"/>
    </row>
    <row r="138" customFormat="false" ht="19.5" hidden="false" customHeight="true" outlineLevel="0" collapsed="false">
      <c r="A138" s="51"/>
      <c r="B138" s="81"/>
      <c r="C138" s="81"/>
      <c r="D138" s="81"/>
      <c r="E138" s="82"/>
      <c r="F138" s="83"/>
      <c r="G138" s="84"/>
      <c r="H138" s="85"/>
    </row>
    <row r="139" customFormat="false" ht="19.5" hidden="false" customHeight="true" outlineLevel="0" collapsed="false">
      <c r="A139" s="51"/>
      <c r="B139" s="81"/>
      <c r="C139" s="81"/>
      <c r="D139" s="81"/>
      <c r="E139" s="82"/>
      <c r="F139" s="83"/>
      <c r="G139" s="84"/>
      <c r="H139" s="85"/>
    </row>
    <row r="140" customFormat="false" ht="15" hidden="false" customHeight="true" outlineLevel="0" collapsed="false">
      <c r="A140" s="51"/>
      <c r="B140" s="81"/>
      <c r="C140" s="81"/>
      <c r="D140" s="81"/>
      <c r="E140" s="82"/>
      <c r="F140" s="83"/>
      <c r="G140" s="84"/>
      <c r="H140" s="85"/>
    </row>
    <row r="141" customFormat="false" ht="15" hidden="false" customHeight="true" outlineLevel="0" collapsed="false">
      <c r="A141" s="51"/>
      <c r="B141" s="81"/>
      <c r="C141" s="81"/>
      <c r="D141" s="81"/>
      <c r="E141" s="82"/>
      <c r="F141" s="83"/>
      <c r="G141" s="84"/>
      <c r="H141" s="85"/>
    </row>
    <row r="142" customFormat="false" ht="15" hidden="false" customHeight="true" outlineLevel="0" collapsed="false">
      <c r="A142" s="51"/>
      <c r="C142" s="104"/>
      <c r="D142" s="104"/>
      <c r="E142" s="104"/>
      <c r="F142" s="104"/>
      <c r="G142" s="104"/>
      <c r="H142" s="104"/>
    </row>
    <row r="143" customFormat="false" ht="15" hidden="false" customHeight="true" outlineLevel="0" collapsed="false">
      <c r="A143" s="51"/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2.8" hidden="true" customHeight="false" outlineLevel="0" collapsed="false">
      <c r="I144" s="104"/>
    </row>
  </sheetData>
  <mergeCells count="4">
    <mergeCell ref="F2:I2"/>
    <mergeCell ref="C3:E3"/>
    <mergeCell ref="C38:E39"/>
    <mergeCell ref="C58:E59"/>
  </mergeCells>
  <conditionalFormatting sqref="G17">
    <cfRule type="containsText" priority="2" operator="containsText" aboveAverage="0" equalAverage="0" bottom="0" percent="0" rank="0" text="&lt;select&gt;" dxfId="0">
      <formula>NOT(ISERROR(SEARCH("&lt;select&gt;",G17)))</formula>
    </cfRule>
  </conditionalFormatting>
  <conditionalFormatting sqref="G17">
    <cfRule type="expression" priority="3" aboveAverage="0" equalAverage="0" bottom="0" percent="0" rank="0" text="" dxfId="0">
      <formula>LEN(TRIM(G17))=0</formula>
    </cfRule>
  </conditionalFormatting>
  <dataValidations count="1">
    <dataValidation allowBlank="true" errorStyle="stop" operator="between" showDropDown="false" showErrorMessage="true" showInputMessage="true" sqref="F2:I2" type="list">
      <formula1>sample!$A$3:$A$38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uropean Banking Authority&amp;Cofficial figures are on institutions' website&amp;REnd-2019 G-SII disclosure exercise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B1:A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8" zeroHeight="true" outlineLevelRow="0" outlineLevelCol="0"/>
  <cols>
    <col collapsed="false" customWidth="true" hidden="false" outlineLevel="0" max="1" min="1" style="251" width="1.27"/>
    <col collapsed="false" customWidth="false" hidden="false" outlineLevel="0" max="20" min="2" style="251" width="9.18"/>
    <col collapsed="false" customWidth="true" hidden="false" outlineLevel="0" max="22" min="21" style="251" width="3.54"/>
    <col collapsed="false" customWidth="true" hidden="false" outlineLevel="0" max="23" min="23" style="251" width="21.45"/>
    <col collapsed="false" customWidth="true" hidden="false" outlineLevel="0" max="24" min="24" style="252" width="25.73"/>
    <col collapsed="false" customWidth="true" hidden="false" outlineLevel="0" max="31" min="25" style="253" width="13.45"/>
    <col collapsed="false" customWidth="true" hidden="false" outlineLevel="0" max="32" min="32" style="253" width="14.27"/>
    <col collapsed="false" customWidth="true" hidden="false" outlineLevel="0" max="33" min="33" style="254" width="17.27"/>
    <col collapsed="false" customWidth="true" hidden="false" outlineLevel="0" max="34" min="34" style="251" width="17.27"/>
    <col collapsed="false" customWidth="true" hidden="false" outlineLevel="0" max="35" min="35" style="251" width="17.18"/>
    <col collapsed="false" customWidth="false" hidden="false" outlineLevel="0" max="16381" min="36" style="251" width="9.18"/>
    <col collapsed="false" customWidth="true" hidden="false" outlineLevel="0" max="16384" min="16382" style="251" width="8.18"/>
  </cols>
  <sheetData>
    <row r="1" customFormat="false" ht="7.5" hidden="false" customHeight="true" outlineLevel="0" collapsed="false">
      <c r="V1" s="255"/>
      <c r="W1" s="255"/>
      <c r="X1" s="256"/>
      <c r="Y1" s="257"/>
      <c r="Z1" s="257"/>
      <c r="AA1" s="257"/>
      <c r="AB1" s="257"/>
      <c r="AC1" s="257"/>
      <c r="AD1" s="257"/>
      <c r="AE1" s="257"/>
      <c r="AF1" s="257"/>
    </row>
    <row r="2" s="258" customFormat="true" ht="18" hidden="false" customHeight="false" outlineLevel="0" collapsed="false">
      <c r="B2" s="259" t="s">
        <v>219</v>
      </c>
      <c r="C2" s="259"/>
      <c r="D2" s="259"/>
      <c r="E2" s="259"/>
      <c r="F2" s="259"/>
      <c r="G2" s="260"/>
      <c r="H2" s="261" t="s">
        <v>316</v>
      </c>
      <c r="I2" s="262"/>
      <c r="J2" s="262"/>
      <c r="K2" s="262"/>
      <c r="L2" s="262"/>
      <c r="M2" s="262"/>
      <c r="N2" s="262"/>
      <c r="O2" s="262"/>
      <c r="P2" s="262"/>
      <c r="Q2" s="262"/>
      <c r="R2" s="262"/>
      <c r="T2" s="263" t="s">
        <v>317</v>
      </c>
      <c r="V2" s="264"/>
      <c r="W2" s="264"/>
      <c r="X2" s="265"/>
      <c r="Y2" s="266"/>
      <c r="Z2" s="266"/>
      <c r="AA2" s="266"/>
      <c r="AB2" s="266"/>
      <c r="AC2" s="266"/>
      <c r="AD2" s="266"/>
      <c r="AE2" s="266"/>
      <c r="AF2" s="266"/>
      <c r="AG2" s="267"/>
    </row>
    <row r="3" s="268" customFormat="true" ht="7.5" hidden="false" customHeight="true" outlineLevel="0" collapsed="false">
      <c r="T3" s="269"/>
      <c r="U3" s="269"/>
      <c r="V3" s="270"/>
      <c r="W3" s="270"/>
      <c r="X3" s="271"/>
      <c r="Y3" s="272"/>
      <c r="Z3" s="272"/>
      <c r="AA3" s="272"/>
      <c r="AB3" s="272"/>
      <c r="AC3" s="272"/>
      <c r="AD3" s="272"/>
      <c r="AE3" s="272"/>
      <c r="AF3" s="272"/>
      <c r="AG3" s="273"/>
    </row>
    <row r="4" customFormat="false" ht="14.25" hidden="false" customHeight="false" outlineLevel="0" collapsed="false">
      <c r="V4" s="255"/>
      <c r="W4" s="255"/>
      <c r="X4" s="256"/>
      <c r="Y4" s="257"/>
      <c r="Z4" s="257"/>
      <c r="AA4" s="257"/>
      <c r="AB4" s="257"/>
      <c r="AC4" s="257"/>
      <c r="AD4" s="257"/>
      <c r="AE4" s="257"/>
      <c r="AF4" s="257"/>
    </row>
    <row r="5" customFormat="false" ht="14.25" hidden="false" customHeight="false" outlineLevel="0" collapsed="false">
      <c r="V5" s="255"/>
      <c r="W5" s="255"/>
      <c r="X5" s="256"/>
      <c r="Y5" s="257"/>
      <c r="Z5" s="257"/>
      <c r="AA5" s="257"/>
      <c r="AB5" s="257"/>
      <c r="AC5" s="257"/>
      <c r="AD5" s="257"/>
      <c r="AE5" s="257"/>
      <c r="AF5" s="257"/>
    </row>
    <row r="6" customFormat="false" ht="14.25" hidden="false" customHeight="false" outlineLevel="0" collapsed="false">
      <c r="V6" s="255"/>
      <c r="W6" s="255"/>
      <c r="X6" s="256"/>
      <c r="Y6" s="257"/>
      <c r="Z6" s="257"/>
      <c r="AA6" s="257"/>
      <c r="AB6" s="257"/>
      <c r="AC6" s="257"/>
      <c r="AD6" s="257"/>
      <c r="AE6" s="257"/>
      <c r="AF6" s="257"/>
    </row>
    <row r="7" customFormat="false" ht="15.75" hidden="false" customHeight="true" outlineLevel="0" collapsed="false">
      <c r="V7" s="255"/>
      <c r="W7" s="274"/>
      <c r="X7" s="256"/>
      <c r="Y7" s="257"/>
      <c r="Z7" s="257"/>
      <c r="AA7" s="257"/>
      <c r="AB7" s="257"/>
      <c r="AC7" s="257"/>
      <c r="AD7" s="257"/>
      <c r="AE7" s="257"/>
      <c r="AF7" s="257"/>
    </row>
    <row r="8" customFormat="false" ht="15" hidden="false" customHeight="false" outlineLevel="0" collapsed="false">
      <c r="V8" s="255"/>
      <c r="W8" s="274"/>
      <c r="X8" s="256"/>
      <c r="Y8" s="257"/>
      <c r="Z8" s="257"/>
      <c r="AA8" s="257"/>
      <c r="AB8" s="257"/>
      <c r="AC8" s="257"/>
      <c r="AD8" s="257"/>
      <c r="AE8" s="257"/>
      <c r="AF8" s="275"/>
    </row>
    <row r="9" customFormat="false" ht="15.75" hidden="false" customHeight="true" outlineLevel="0" collapsed="false">
      <c r="V9" s="255"/>
      <c r="W9" s="276"/>
      <c r="X9" s="277"/>
      <c r="Y9" s="278" t="n">
        <v>2013</v>
      </c>
      <c r="Z9" s="278" t="n">
        <v>2014</v>
      </c>
      <c r="AA9" s="278" t="n">
        <v>2015</v>
      </c>
      <c r="AB9" s="278" t="n">
        <v>2016</v>
      </c>
      <c r="AC9" s="278" t="n">
        <v>2017</v>
      </c>
      <c r="AD9" s="278" t="n">
        <v>2018</v>
      </c>
      <c r="AE9" s="278" t="n">
        <v>2018</v>
      </c>
      <c r="AF9" s="279" t="s">
        <v>318</v>
      </c>
      <c r="AH9" s="280" t="s">
        <v>319</v>
      </c>
    </row>
    <row r="10" customFormat="false" ht="15.75" hidden="false" customHeight="true" outlineLevel="0" collapsed="false">
      <c r="V10" s="255"/>
      <c r="W10" s="281" t="s">
        <v>213</v>
      </c>
      <c r="X10" s="282" t="s">
        <v>226</v>
      </c>
      <c r="Y10" s="283" t="n">
        <f aca="false">INDEX('Summary - 2013'!$E$6:$Q$42,MATCH('Charts - time series'!$X10,'Summary - 2013'!$E$6:$E$42,0),MATCH($B$2,'Summary - 2013'!$E$6:$Q$6,0))</f>
        <v>4056.256</v>
      </c>
      <c r="Z10" s="283" t="n">
        <f aca="false">INDEX('Summary - 2014'!$E$6:$Q$43,MATCH('Charts - time series'!$X10,'Summary - 2014'!$E$6:$E$43,0),MATCH($B$2,'Summary - 2014'!$E$6:$Q$6,0))</f>
        <v>5587.64595633333</v>
      </c>
      <c r="AA10" s="283" t="n">
        <f aca="false">INDEX('Summary - 2015'!$E$6:$Q$42,MATCH('Charts - time series'!$X10,'Summary - 2015'!$E$6:$E$42,0),MATCH($B$2,'Summary - 2015'!$E$6:$Q$6,0))</f>
        <v>4969.33572727273</v>
      </c>
      <c r="AB10" s="283" t="n">
        <f aca="false">INDEX('Summary - 2016'!$E$6:$Q$41,MATCH('Charts - time series'!$X10,'Summary - 2016'!$E$6:$E$41,0),MATCH($B$2,'Summary - 2016'!$E$6:$Q$6,0))</f>
        <v>6540.341</v>
      </c>
      <c r="AC10" s="283" t="n">
        <f aca="false">INDEX('Summary - 2017'!$E$6:$Q$42,MATCH('Charts - time series'!$X10,'Summary - 2017'!$E$6:$E$42,0),MATCH($B$2,'Summary - 2017'!$E$6:$Q$6,0))</f>
        <v>11873</v>
      </c>
      <c r="AD10" s="283" t="n">
        <f aca="false">INDEX('Summary - 2018'!$E$6:$Q$42,MATCH('Charts - time series'!$X10,'Summary - 2018'!$E$6:$E$42,0),MATCH($B$2,'Summary - 2018'!$E$6:$Q$6,0))</f>
        <v>9338.07675755</v>
      </c>
      <c r="AE10" s="283" t="n">
        <f aca="false">INDEX('Summary - 2019'!$E$6:$Q$43,MATCH('Charts - time series'!$X10,'Summary - 2019'!$E$6:$E$43,0),MATCH($B$2,'Summary - 2019'!$E$6:$Q$6,0))</f>
        <v>9480.794253</v>
      </c>
      <c r="AF10" s="284" t="n">
        <f aca="false">IFERROR(AE10/AD10-1,"")</f>
        <v>0.0152833928393885</v>
      </c>
      <c r="AH10" s="280" t="n">
        <f aca="false">+COUNTIF(Y10:AE10,"&gt;0")</f>
        <v>7</v>
      </c>
    </row>
    <row r="11" customFormat="false" ht="15.75" hidden="false" customHeight="true" outlineLevel="0" collapsed="false">
      <c r="V11" s="255"/>
      <c r="W11" s="281" t="s">
        <v>214</v>
      </c>
      <c r="X11" s="256" t="s">
        <v>307</v>
      </c>
      <c r="Y11" s="285" t="n">
        <f aca="false">INDEX('Summary - 2013'!$E$6:$Q$42,MATCH('Charts - time series'!$X11,'Summary - 2013'!$E$6:$E$42,0),MATCH($B$2,'Summary - 2013'!$E$6:$Q$6,0))</f>
        <v>12437.833</v>
      </c>
      <c r="Z11" s="285" t="n">
        <f aca="false">INDEX('Summary - 2014'!$E$6:$Q$43,MATCH('Charts - time series'!$X11,'Summary - 2014'!$E$6:$E$43,0),MATCH($B$2,'Summary - 2014'!$E$6:$Q$6,0))</f>
        <v>2662.30905388696</v>
      </c>
      <c r="AA11" s="285" t="e">
        <f aca="false">INDEX('Summary - 2015'!$E$6:$Q$42,MATCH('Charts - time series'!$X11,'Summary - 2015'!$E$6:$E$42,0),MATCH($B$2,'Summary - 2015'!$E$6:$Q$6,0))</f>
        <v>#N/A</v>
      </c>
      <c r="AB11" s="285" t="e">
        <f aca="false">INDEX('Summary - 2016'!$E$6:$Q$41,MATCH('Charts - time series'!$X11,'Summary - 2016'!$E$6:$E$41,0),MATCH($B$2,'Summary - 2016'!$E$6:$Q$6,0))</f>
        <v>#N/A</v>
      </c>
      <c r="AC11" s="283" t="e">
        <f aca="false">INDEX('Summary - 2017'!$E$6:$Q$42,MATCH('Charts - time series'!$X11,'Summary - 2017'!$E$6:$E$42,0),MATCH($B$2,'Summary - 2017'!$E$6:$Q$6,0))</f>
        <v>#N/A</v>
      </c>
      <c r="AD11" s="283" t="e">
        <f aca="false">INDEX('Summary - 2018'!$E$6:$Q$42,MATCH('Charts - time series'!$X11,'Summary - 2018'!$E$6:$E$42,0),MATCH($B$2,'Summary - 2018'!$E$6:$Q$6,0))</f>
        <v>#N/A</v>
      </c>
      <c r="AE11" s="283" t="e">
        <f aca="false">INDEX('Summary - 2019'!$E$6:$Q$43,MATCH('Charts - time series'!$X11,'Summary - 2019'!$E$6:$E$43,0),MATCH($B$2,'Summary - 2019'!$E$6:$Q$6,0))</f>
        <v>#N/A</v>
      </c>
      <c r="AF11" s="286" t="str">
        <f aca="false">IFERROR(AE11/AD11-1,"")</f>
        <v/>
      </c>
      <c r="AH11" s="280" t="n">
        <f aca="false">+COUNTIF(Y11:AE11,"&gt;0")</f>
        <v>2</v>
      </c>
    </row>
    <row r="12" customFormat="false" ht="15.75" hidden="false" customHeight="true" outlineLevel="0" collapsed="false">
      <c r="V12" s="255"/>
      <c r="W12" s="281" t="s">
        <v>215</v>
      </c>
      <c r="X12" s="282" t="s">
        <v>228</v>
      </c>
      <c r="Y12" s="283" t="n">
        <f aca="false">INDEX('Summary - 2013'!$E$6:$Q$42,MATCH('Charts - time series'!$X12,'Summary - 2013'!$E$6:$E$42,0),MATCH($B$2,'Summary - 2013'!$E$6:$Q$6,0))</f>
        <v>0</v>
      </c>
      <c r="Z12" s="283" t="n">
        <f aca="false">INDEX('Summary - 2014'!$E$6:$Q$43,MATCH('Charts - time series'!$X12,'Summary - 2014'!$E$6:$E$43,0),MATCH($B$2,'Summary - 2014'!$E$6:$Q$6,0))</f>
        <v>0</v>
      </c>
      <c r="AA12" s="283" t="n">
        <f aca="false">INDEX('Summary - 2015'!$E$6:$Q$42,MATCH('Charts - time series'!$X12,'Summary - 2015'!$E$6:$E$42,0),MATCH($B$2,'Summary - 2015'!$E$6:$Q$6,0))</f>
        <v>0</v>
      </c>
      <c r="AB12" s="283" t="n">
        <f aca="false">INDEX('Summary - 2016'!$E$6:$Q$41,MATCH('Charts - time series'!$X12,'Summary - 2016'!$E$6:$E$41,0),MATCH($B$2,'Summary - 2016'!$E$6:$Q$6,0))</f>
        <v>0</v>
      </c>
      <c r="AC12" s="283" t="n">
        <f aca="false">INDEX('Summary - 2017'!$E$6:$Q$42,MATCH('Charts - time series'!$X12,'Summary - 2017'!$E$6:$E$42,0),MATCH($B$2,'Summary - 2017'!$E$6:$Q$6,0))</f>
        <v>0</v>
      </c>
      <c r="AD12" s="283" t="n">
        <f aca="false">INDEX('Summary - 2018'!$E$6:$Q$42,MATCH('Charts - time series'!$X12,'Summary - 2018'!$E$6:$E$42,0),MATCH($B$2,'Summary - 2018'!$E$6:$Q$6,0))</f>
        <v>0</v>
      </c>
      <c r="AE12" s="283" t="n">
        <f aca="false">INDEX('Summary - 2019'!$E$6:$Q$43,MATCH('Charts - time series'!$X12,'Summary - 2019'!$E$6:$E$43,0),MATCH($B$2,'Summary - 2019'!$E$6:$Q$6,0))</f>
        <v>0</v>
      </c>
      <c r="AF12" s="287" t="str">
        <f aca="false">IFERROR(AE12/AD12-1,"")</f>
        <v/>
      </c>
      <c r="AH12" s="280" t="n">
        <f aca="false">+COUNTIF(Y12:AE12,"&gt;0")</f>
        <v>0</v>
      </c>
    </row>
    <row r="13" customFormat="false" ht="15.75" hidden="false" customHeight="true" outlineLevel="0" collapsed="false">
      <c r="V13" s="255"/>
      <c r="W13" s="281" t="s">
        <v>216</v>
      </c>
      <c r="X13" s="256" t="s">
        <v>230</v>
      </c>
      <c r="Y13" s="285" t="n">
        <f aca="false">INDEX('Summary - 2013'!$E$6:$Q$42,MATCH('Charts - time series'!$X13,'Summary - 2013'!$E$6:$E$42,0),MATCH($B$2,'Summary - 2013'!$E$6:$Q$6,0))</f>
        <v>312619.739147913</v>
      </c>
      <c r="Z13" s="285" t="n">
        <f aca="false">INDEX('Summary - 2014'!$E$6:$Q$43,MATCH('Charts - time series'!$X13,'Summary - 2014'!$E$6:$E$43,0),MATCH($B$2,'Summary - 2014'!$E$6:$Q$6,0))</f>
        <v>333114.115984327</v>
      </c>
      <c r="AA13" s="285" t="n">
        <f aca="false">INDEX('Summary - 2015'!$E$6:$Q$42,MATCH('Charts - time series'!$X13,'Summary - 2015'!$E$6:$E$42,0),MATCH($B$2,'Summary - 2015'!$E$6:$Q$6,0))</f>
        <v>335726.548160315</v>
      </c>
      <c r="AB13" s="285" t="n">
        <f aca="false">INDEX('Summary - 2016'!$E$6:$Q$41,MATCH('Charts - time series'!$X13,'Summary - 2016'!$E$6:$E$41,0),MATCH($B$2,'Summary - 2016'!$E$6:$Q$6,0))</f>
        <v>296172.008205179</v>
      </c>
      <c r="AC13" s="283" t="n">
        <f aca="false">INDEX('Summary - 2017'!$E$6:$Q$42,MATCH('Charts - time series'!$X13,'Summary - 2017'!$E$6:$E$42,0),MATCH($B$2,'Summary - 2017'!$E$6:$Q$6,0))</f>
        <v>276942.382513967</v>
      </c>
      <c r="AD13" s="283" t="n">
        <f aca="false">INDEX('Summary - 2018'!$E$6:$Q$42,MATCH('Charts - time series'!$X13,'Summary - 2018'!$E$6:$E$42,0),MATCH($B$2,'Summary - 2018'!$E$6:$Q$6,0))</f>
        <v>243238.773375415</v>
      </c>
      <c r="AE13" s="283" t="n">
        <f aca="false">INDEX('Summary - 2019'!$E$6:$Q$43,MATCH('Charts - time series'!$X13,'Summary - 2019'!$E$6:$E$43,0),MATCH($B$2,'Summary - 2019'!$E$6:$Q$6,0))</f>
        <v>291485.625305617</v>
      </c>
      <c r="AF13" s="286" t="n">
        <f aca="false">IFERROR(AE13/AD13-1,"")</f>
        <v>0.198351813983776</v>
      </c>
      <c r="AH13" s="280" t="n">
        <f aca="false">+COUNTIF(Y13:AE13,"&gt;0")</f>
        <v>7</v>
      </c>
    </row>
    <row r="14" customFormat="false" ht="15.75" hidden="false" customHeight="true" outlineLevel="0" collapsed="false">
      <c r="V14" s="255"/>
      <c r="W14" s="281" t="s">
        <v>217</v>
      </c>
      <c r="X14" s="282" t="s">
        <v>232</v>
      </c>
      <c r="Y14" s="283" t="n">
        <f aca="false">INDEX('Summary - 2013'!$E$6:$Q$42,MATCH('Charts - time series'!$X14,'Summary - 2013'!$E$6:$E$42,0),MATCH($B$2,'Summary - 2013'!$E$6:$Q$6,0))</f>
        <v>6952.97650244385</v>
      </c>
      <c r="Z14" s="283" t="n">
        <f aca="false">INDEX('Summary - 2014'!$E$6:$Q$43,MATCH('Charts - time series'!$X14,'Summary - 2014'!$E$6:$E$43,0),MATCH($B$2,'Summary - 2014'!$E$6:$Q$6,0))</f>
        <v>9380.537</v>
      </c>
      <c r="AA14" s="283" t="n">
        <f aca="false">INDEX('Summary - 2015'!$E$6:$Q$42,MATCH('Charts - time series'!$X14,'Summary - 2015'!$E$6:$E$42,0),MATCH($B$2,'Summary - 2015'!$E$6:$Q$6,0))</f>
        <v>7531.471</v>
      </c>
      <c r="AB14" s="283" t="n">
        <f aca="false">INDEX('Summary - 2016'!$E$6:$Q$41,MATCH('Charts - time series'!$X14,'Summary - 2016'!$E$6:$E$41,0),MATCH($B$2,'Summary - 2016'!$E$6:$Q$6,0))</f>
        <v>9686.327</v>
      </c>
      <c r="AC14" s="283" t="n">
        <f aca="false">INDEX('Summary - 2017'!$E$6:$Q$42,MATCH('Charts - time series'!$X14,'Summary - 2017'!$E$6:$E$42,0),MATCH($B$2,'Summary - 2017'!$E$6:$Q$6,0))</f>
        <v>8140.898972</v>
      </c>
      <c r="AD14" s="283" t="n">
        <f aca="false">INDEX('Summary - 2018'!$E$6:$Q$42,MATCH('Charts - time series'!$X14,'Summary - 2018'!$E$6:$E$42,0),MATCH($B$2,'Summary - 2018'!$E$6:$Q$6,0))</f>
        <v>11543.73333</v>
      </c>
      <c r="AE14" s="283" t="n">
        <f aca="false">INDEX('Summary - 2019'!$E$6:$Q$43,MATCH('Charts - time series'!$X14,'Summary - 2019'!$E$6:$E$43,0),MATCH($B$2,'Summary - 2019'!$E$6:$Q$6,0))</f>
        <v>9728.679</v>
      </c>
      <c r="AF14" s="287" t="n">
        <f aca="false">IFERROR(AE14/AD14-1,"")</f>
        <v>-0.157232870693835</v>
      </c>
      <c r="AH14" s="280" t="n">
        <f aca="false">+COUNTIF(Y14:AE14,"&gt;0")</f>
        <v>7</v>
      </c>
    </row>
    <row r="15" customFormat="false" ht="15.75" hidden="false" customHeight="true" outlineLevel="0" collapsed="false">
      <c r="V15" s="255"/>
      <c r="W15" s="281" t="s">
        <v>218</v>
      </c>
      <c r="X15" s="256" t="s">
        <v>234</v>
      </c>
      <c r="Y15" s="285" t="n">
        <f aca="false">INDEX('Summary - 2013'!$E$6:$Q$42,MATCH('Charts - time series'!$X15,'Summary - 2013'!$E$6:$E$42,0),MATCH($B$2,'Summary - 2013'!$E$6:$Q$6,0))</f>
        <v>26197.779</v>
      </c>
      <c r="Z15" s="285" t="n">
        <f aca="false">INDEX('Summary - 2014'!$E$6:$Q$43,MATCH('Charts - time series'!$X15,'Summary - 2014'!$E$6:$E$43,0),MATCH($B$2,'Summary - 2014'!$E$6:$Q$6,0))</f>
        <v>31434.8</v>
      </c>
      <c r="AA15" s="285" t="n">
        <f aca="false">INDEX('Summary - 2015'!$E$6:$Q$42,MATCH('Charts - time series'!$X15,'Summary - 2015'!$E$6:$E$42,0),MATCH($B$2,'Summary - 2015'!$E$6:$Q$6,0))</f>
        <v>27836.51276</v>
      </c>
      <c r="AB15" s="285" t="n">
        <f aca="false">INDEX('Summary - 2016'!$E$6:$Q$41,MATCH('Charts - time series'!$X15,'Summary - 2016'!$E$6:$E$41,0),MATCH($B$2,'Summary - 2016'!$E$6:$Q$6,0))</f>
        <v>27500.6</v>
      </c>
      <c r="AC15" s="283" t="n">
        <f aca="false">INDEX('Summary - 2017'!$E$6:$Q$42,MATCH('Charts - time series'!$X15,'Summary - 2017'!$E$6:$E$42,0),MATCH($B$2,'Summary - 2017'!$E$6:$Q$6,0))</f>
        <v>30373.62977363</v>
      </c>
      <c r="AD15" s="283" t="n">
        <f aca="false">INDEX('Summary - 2018'!$E$6:$Q$42,MATCH('Charts - time series'!$X15,'Summary - 2018'!$E$6:$E$42,0),MATCH($B$2,'Summary - 2018'!$E$6:$Q$6,0))</f>
        <v>21181.83</v>
      </c>
      <c r="AE15" s="283" t="n">
        <f aca="false">INDEX('Summary - 2019'!$E$6:$Q$43,MATCH('Charts - time series'!$X15,'Summary - 2019'!$E$6:$E$43,0),MATCH($B$2,'Summary - 2019'!$E$6:$Q$6,0))</f>
        <v>24017.582883</v>
      </c>
      <c r="AF15" s="286" t="n">
        <f aca="false">IFERROR(AE15/AD15-1,"")</f>
        <v>0.133876670854218</v>
      </c>
      <c r="AH15" s="280" t="n">
        <f aca="false">+COUNTIF(Y15:AE15,"&gt;0")</f>
        <v>7</v>
      </c>
    </row>
    <row r="16" customFormat="false" ht="15.75" hidden="false" customHeight="true" outlineLevel="0" collapsed="false">
      <c r="V16" s="255"/>
      <c r="W16" s="281" t="s">
        <v>219</v>
      </c>
      <c r="X16" s="282" t="s">
        <v>236</v>
      </c>
      <c r="Y16" s="283" t="e">
        <f aca="false">INDEX('Summary - 2013'!$E$6:$Q$42,MATCH('Charts - time series'!$X16,'Summary - 2013'!$E$6:$E$42,0),MATCH($B$2,'Summary - 2013'!$E$6:$Q$6,0))</f>
        <v>#N/A</v>
      </c>
      <c r="Z16" s="283" t="n">
        <f aca="false">INDEX('Summary - 2014'!$E$6:$Q$43,MATCH('Charts - time series'!$X16,'Summary - 2014'!$E$6:$E$43,0),MATCH($B$2,'Summary - 2014'!$E$6:$Q$6,0))</f>
        <v>815.36741572</v>
      </c>
      <c r="AA16" s="283" t="n">
        <f aca="false">INDEX('Summary - 2015'!$E$6:$Q$42,MATCH('Charts - time series'!$X16,'Summary - 2015'!$E$6:$E$42,0),MATCH($B$2,'Summary - 2015'!$E$6:$Q$6,0))</f>
        <v>835.14</v>
      </c>
      <c r="AB16" s="283" t="n">
        <f aca="false">INDEX('Summary - 2016'!$E$6:$Q$41,MATCH('Charts - time series'!$X16,'Summary - 2016'!$E$6:$E$41,0),MATCH($B$2,'Summary - 2016'!$E$6:$Q$6,0))</f>
        <v>1048.288</v>
      </c>
      <c r="AC16" s="283" t="n">
        <f aca="false">INDEX('Summary - 2017'!$E$6:$Q$42,MATCH('Charts - time series'!$X16,'Summary - 2017'!$E$6:$E$42,0),MATCH($B$2,'Summary - 2017'!$E$6:$Q$6,0))</f>
        <v>959.234</v>
      </c>
      <c r="AD16" s="283" t="n">
        <f aca="false">INDEX('Summary - 2018'!$E$6:$Q$42,MATCH('Charts - time series'!$X16,'Summary - 2018'!$E$6:$E$42,0),MATCH($B$2,'Summary - 2018'!$E$6:$Q$6,0))</f>
        <v>1302.7818725</v>
      </c>
      <c r="AE16" s="283" t="n">
        <f aca="false">INDEX('Summary - 2019'!$E$6:$Q$43,MATCH('Charts - time series'!$X16,'Summary - 2019'!$E$6:$E$43,0),MATCH($B$2,'Summary - 2019'!$E$6:$Q$6,0))</f>
        <v>2023.57865</v>
      </c>
      <c r="AF16" s="287" t="n">
        <f aca="false">IFERROR(AE16/AD16-1,"")</f>
        <v>0.553275105153875</v>
      </c>
      <c r="AH16" s="280" t="n">
        <f aca="false">+COUNTIF(Y16:AE16,"&gt;0")</f>
        <v>6</v>
      </c>
    </row>
    <row r="17" customFormat="false" ht="15.75" hidden="false" customHeight="true" outlineLevel="0" collapsed="false">
      <c r="V17" s="255"/>
      <c r="W17" s="281" t="s">
        <v>220</v>
      </c>
      <c r="X17" s="256" t="s">
        <v>238</v>
      </c>
      <c r="Y17" s="285" t="n">
        <f aca="false">INDEX('Summary - 2013'!$E$6:$Q$42,MATCH('Charts - time series'!$X17,'Summary - 2013'!$E$6:$E$42,0),MATCH($B$2,'Summary - 2013'!$E$6:$Q$6,0))</f>
        <v>189229.793993297</v>
      </c>
      <c r="Z17" s="285" t="n">
        <f aca="false">INDEX('Summary - 2014'!$E$6:$Q$43,MATCH('Charts - time series'!$X17,'Summary - 2014'!$E$6:$E$43,0),MATCH($B$2,'Summary - 2014'!$E$6:$Q$6,0))</f>
        <v>161588.169825385</v>
      </c>
      <c r="AA17" s="285" t="n">
        <f aca="false">INDEX('Summary - 2015'!$E$6:$Q$42,MATCH('Charts - time series'!$X17,'Summary - 2015'!$E$6:$E$42,0),MATCH($B$2,'Summary - 2015'!$E$6:$Q$6,0))</f>
        <v>156493.280236459</v>
      </c>
      <c r="AB17" s="285" t="n">
        <f aca="false">INDEX('Summary - 2016'!$E$6:$Q$41,MATCH('Charts - time series'!$X17,'Summary - 2016'!$E$6:$E$41,0),MATCH($B$2,'Summary - 2016'!$E$6:$Q$6,0))</f>
        <v>162370.471542377</v>
      </c>
      <c r="AC17" s="283" t="n">
        <f aca="false">INDEX('Summary - 2017'!$E$6:$Q$42,MATCH('Charts - time series'!$X17,'Summary - 2017'!$E$6:$E$42,0),MATCH($B$2,'Summary - 2017'!$E$6:$Q$6,0))</f>
        <v>200275.589</v>
      </c>
      <c r="AD17" s="283" t="n">
        <f aca="false">INDEX('Summary - 2018'!$E$6:$Q$42,MATCH('Charts - time series'!$X17,'Summary - 2018'!$E$6:$E$42,0),MATCH($B$2,'Summary - 2018'!$E$6:$Q$6,0))</f>
        <v>177380.361735996</v>
      </c>
      <c r="AE17" s="283" t="n">
        <f aca="false">INDEX('Summary - 2019'!$E$6:$Q$43,MATCH('Charts - time series'!$X17,'Summary - 2019'!$E$6:$E$43,0),MATCH($B$2,'Summary - 2019'!$E$6:$Q$6,0))</f>
        <v>192072.361735996</v>
      </c>
      <c r="AF17" s="286" t="n">
        <f aca="false">IFERROR(AE17/AD17-1,"")</f>
        <v>0.0828276583507415</v>
      </c>
      <c r="AH17" s="280" t="n">
        <f aca="false">+COUNTIF(Y17:AE17,"&gt;0")</f>
        <v>7</v>
      </c>
    </row>
    <row r="18" customFormat="false" ht="15.75" hidden="false" customHeight="true" outlineLevel="0" collapsed="false">
      <c r="V18" s="255"/>
      <c r="W18" s="281" t="s">
        <v>221</v>
      </c>
      <c r="X18" s="282" t="s">
        <v>240</v>
      </c>
      <c r="Y18" s="283" t="n">
        <f aca="false">INDEX('Summary - 2013'!$E$6:$Q$42,MATCH('Charts - time series'!$X18,'Summary - 2013'!$E$6:$E$42,0),MATCH($B$2,'Summary - 2013'!$E$6:$Q$6,0))</f>
        <v>48513</v>
      </c>
      <c r="Z18" s="283" t="n">
        <f aca="false">INDEX('Summary - 2014'!$E$6:$Q$43,MATCH('Charts - time series'!$X18,'Summary - 2014'!$E$6:$E$43,0),MATCH($B$2,'Summary - 2014'!$E$6:$Q$6,0))</f>
        <v>36346.3453782145</v>
      </c>
      <c r="AA18" s="283" t="n">
        <f aca="false">INDEX('Summary - 2015'!$E$6:$Q$42,MATCH('Charts - time series'!$X18,'Summary - 2015'!$E$6:$E$42,0),MATCH($B$2,'Summary - 2015'!$E$6:$Q$6,0))</f>
        <v>39732.8760125426</v>
      </c>
      <c r="AB18" s="283" t="n">
        <f aca="false">INDEX('Summary - 2016'!$E$6:$Q$41,MATCH('Charts - time series'!$X18,'Summary - 2016'!$E$6:$E$41,0),MATCH($B$2,'Summary - 2016'!$E$6:$Q$6,0))</f>
        <v>38350.04292646</v>
      </c>
      <c r="AC18" s="283" t="n">
        <f aca="false">INDEX('Summary - 2017'!$E$6:$Q$42,MATCH('Charts - time series'!$X18,'Summary - 2017'!$E$6:$E$42,0),MATCH($B$2,'Summary - 2017'!$E$6:$Q$6,0))</f>
        <v>37832.427795</v>
      </c>
      <c r="AD18" s="283" t="n">
        <f aca="false">INDEX('Summary - 2018'!$E$6:$Q$42,MATCH('Charts - time series'!$X18,'Summary - 2018'!$E$6:$E$42,0),MATCH($B$2,'Summary - 2018'!$E$6:$Q$6,0))</f>
        <v>45741.865085</v>
      </c>
      <c r="AE18" s="283" t="n">
        <f aca="false">INDEX('Summary - 2019'!$E$6:$Q$43,MATCH('Charts - time series'!$X18,'Summary - 2019'!$E$6:$E$43,0),MATCH($B$2,'Summary - 2019'!$E$6:$Q$6,0))</f>
        <v>54369.893194</v>
      </c>
      <c r="AF18" s="287" t="n">
        <f aca="false">IFERROR(AE18/AD18-1,"")</f>
        <v>0.18862431807201</v>
      </c>
      <c r="AH18" s="280" t="n">
        <f aca="false">+COUNTIF(Y18:AE18,"&gt;0")</f>
        <v>7</v>
      </c>
    </row>
    <row r="19" customFormat="false" ht="15.75" hidden="false" customHeight="true" outlineLevel="0" collapsed="false">
      <c r="V19" s="255"/>
      <c r="W19" s="281" t="s">
        <v>222</v>
      </c>
      <c r="X19" s="256" t="s">
        <v>244</v>
      </c>
      <c r="Y19" s="285" t="n">
        <f aca="false">INDEX('Summary - 2013'!$E$6:$Q$42,MATCH('Charts - time series'!$X19,'Summary - 2013'!$E$6:$E$42,0),MATCH($B$2,'Summary - 2013'!$E$6:$Q$6,0))</f>
        <v>25429</v>
      </c>
      <c r="Z19" s="285" t="n">
        <f aca="false">INDEX('Summary - 2014'!$E$6:$Q$43,MATCH('Charts - time series'!$X19,'Summary - 2014'!$E$6:$E$43,0),MATCH($B$2,'Summary - 2014'!$E$6:$Q$6,0))</f>
        <v>35873</v>
      </c>
      <c r="AA19" s="285" t="n">
        <f aca="false">INDEX('Summary - 2015'!$E$6:$Q$42,MATCH('Charts - time series'!$X19,'Summary - 2015'!$E$6:$E$42,0),MATCH($B$2,'Summary - 2015'!$E$6:$Q$6,0))</f>
        <v>36509</v>
      </c>
      <c r="AB19" s="285" t="n">
        <f aca="false">INDEX('Summary - 2016'!$E$6:$Q$41,MATCH('Charts - time series'!$X19,'Summary - 2016'!$E$6:$E$41,0),MATCH($B$2,'Summary - 2016'!$E$6:$Q$6,0))</f>
        <v>33631</v>
      </c>
      <c r="AC19" s="283" t="n">
        <f aca="false">INDEX('Summary - 2017'!$E$6:$Q$42,MATCH('Charts - time series'!$X19,'Summary - 2017'!$E$6:$E$42,0),MATCH($B$2,'Summary - 2017'!$E$6:$Q$6,0))</f>
        <v>39661</v>
      </c>
      <c r="AD19" s="283" t="n">
        <f aca="false">INDEX('Summary - 2018'!$E$6:$Q$42,MATCH('Charts - time series'!$X19,'Summary - 2018'!$E$6:$E$42,0),MATCH($B$2,'Summary - 2018'!$E$6:$Q$6,0))</f>
        <v>41584</v>
      </c>
      <c r="AE19" s="283" t="n">
        <f aca="false">INDEX('Summary - 2019'!$E$6:$Q$43,MATCH('Charts - time series'!$X19,'Summary - 2019'!$E$6:$E$43,0),MATCH($B$2,'Summary - 2019'!$E$6:$Q$6,0))</f>
        <v>36992.02</v>
      </c>
      <c r="AF19" s="286" t="n">
        <f aca="false">IFERROR(AE19/AD19-1,"")</f>
        <v>-0.110426606387072</v>
      </c>
      <c r="AH19" s="280" t="n">
        <f aca="false">+COUNTIF(Y19:AE19,"&gt;0")</f>
        <v>7</v>
      </c>
    </row>
    <row r="20" customFormat="false" ht="15.75" hidden="false" customHeight="true" outlineLevel="0" collapsed="false">
      <c r="V20" s="255"/>
      <c r="W20" s="281" t="s">
        <v>223</v>
      </c>
      <c r="X20" s="282" t="s">
        <v>246</v>
      </c>
      <c r="Y20" s="283" t="n">
        <f aca="false">INDEX('Summary - 2013'!$E$6:$Q$42,MATCH('Charts - time series'!$X20,'Summary - 2013'!$E$6:$E$42,0),MATCH($B$2,'Summary - 2013'!$E$6:$Q$6,0))</f>
        <v>65360</v>
      </c>
      <c r="Z20" s="283" t="n">
        <f aca="false">INDEX('Summary - 2014'!$E$6:$Q$43,MATCH('Charts - time series'!$X20,'Summary - 2014'!$E$6:$E$43,0),MATCH($B$2,'Summary - 2014'!$E$6:$Q$6,0))</f>
        <v>66712.8325508607</v>
      </c>
      <c r="AA20" s="283" t="n">
        <f aca="false">INDEX('Summary - 2015'!$E$6:$Q$42,MATCH('Charts - time series'!$X20,'Summary - 2015'!$E$6:$E$42,0),MATCH($B$2,'Summary - 2015'!$E$6:$Q$6,0))</f>
        <v>70850.574079177</v>
      </c>
      <c r="AB20" s="283" t="n">
        <f aca="false">INDEX('Summary - 2016'!$E$6:$Q$41,MATCH('Charts - time series'!$X20,'Summary - 2016'!$E$6:$E$41,0),MATCH($B$2,'Summary - 2016'!$E$6:$Q$6,0))</f>
        <v>72429.394829372</v>
      </c>
      <c r="AC20" s="283" t="n">
        <f aca="false">INDEX('Summary - 2017'!$E$6:$Q$42,MATCH('Charts - time series'!$X20,'Summary - 2017'!$E$6:$E$42,0),MATCH($B$2,'Summary - 2017'!$E$6:$Q$6,0))</f>
        <v>84496.5505875515</v>
      </c>
      <c r="AD20" s="283" t="n">
        <f aca="false">INDEX('Summary - 2018'!$E$6:$Q$42,MATCH('Charts - time series'!$X20,'Summary - 2018'!$E$6:$E$42,0),MATCH($B$2,'Summary - 2018'!$E$6:$Q$6,0))</f>
        <v>87223.3952480785</v>
      </c>
      <c r="AE20" s="283" t="n">
        <f aca="false">INDEX('Summary - 2019'!$E$6:$Q$43,MATCH('Charts - time series'!$X20,'Summary - 2019'!$E$6:$E$43,0),MATCH($B$2,'Summary - 2019'!$E$6:$Q$6,0))</f>
        <v>111625.274038813</v>
      </c>
      <c r="AF20" s="287" t="n">
        <f aca="false">IFERROR(AE20/AD20-1,"")</f>
        <v>0.279763000756058</v>
      </c>
      <c r="AH20" s="280" t="n">
        <f aca="false">+COUNTIF(Y20:AE20,"&gt;0")</f>
        <v>7</v>
      </c>
    </row>
    <row r="21" customFormat="false" ht="15.75" hidden="false" customHeight="true" outlineLevel="0" collapsed="false">
      <c r="V21" s="255"/>
      <c r="W21" s="281" t="s">
        <v>224</v>
      </c>
      <c r="X21" s="256" t="s">
        <v>248</v>
      </c>
      <c r="Y21" s="285" t="n">
        <f aca="false">INDEX('Summary - 2013'!$E$6:$Q$42,MATCH('Charts - time series'!$X21,'Summary - 2013'!$E$6:$E$42,0),MATCH($B$2,'Summary - 2013'!$E$6:$Q$6,0))</f>
        <v>1120</v>
      </c>
      <c r="Z21" s="285" t="n">
        <f aca="false">INDEX('Summary - 2014'!$E$6:$Q$43,MATCH('Charts - time series'!$X21,'Summary - 2014'!$E$6:$E$43,0),MATCH($B$2,'Summary - 2014'!$E$6:$Q$6,0))</f>
        <v>2453.46</v>
      </c>
      <c r="AA21" s="285" t="n">
        <f aca="false">INDEX('Summary - 2015'!$E$6:$Q$42,MATCH('Charts - time series'!$X21,'Summary - 2015'!$E$6:$E$42,0),MATCH($B$2,'Summary - 2015'!$E$6:$Q$6,0))</f>
        <v>1664.4</v>
      </c>
      <c r="AB21" s="285" t="n">
        <f aca="false">INDEX('Summary - 2016'!$E$6:$Q$41,MATCH('Charts - time series'!$X21,'Summary - 2016'!$E$6:$E$41,0),MATCH($B$2,'Summary - 2016'!$E$6:$Q$6,0))</f>
        <v>2755</v>
      </c>
      <c r="AC21" s="283" t="n">
        <f aca="false">INDEX('Summary - 2017'!$E$6:$Q$42,MATCH('Charts - time series'!$X21,'Summary - 2017'!$E$6:$E$42,0),MATCH($B$2,'Summary - 2017'!$E$6:$Q$6,0))</f>
        <v>2446.057</v>
      </c>
      <c r="AD21" s="283" t="n">
        <f aca="false">INDEX('Summary - 2018'!$E$6:$Q$42,MATCH('Charts - time series'!$X21,'Summary - 2018'!$E$6:$E$42,0),MATCH($B$2,'Summary - 2018'!$E$6:$Q$6,0))</f>
        <v>2268.273</v>
      </c>
      <c r="AE21" s="283" t="n">
        <f aca="false">INDEX('Summary - 2019'!$E$6:$Q$43,MATCH('Charts - time series'!$X21,'Summary - 2019'!$E$6:$E$43,0),MATCH($B$2,'Summary - 2019'!$E$6:$Q$6,0))</f>
        <v>3445.776</v>
      </c>
      <c r="AF21" s="286" t="n">
        <f aca="false">IFERROR(AE21/AD21-1,"")</f>
        <v>0.51911873041737</v>
      </c>
      <c r="AH21" s="280" t="n">
        <f aca="false">+COUNTIF(Y21:AE21,"&gt;0")</f>
        <v>7</v>
      </c>
    </row>
    <row r="22" customFormat="false" ht="15.75" hidden="false" customHeight="true" outlineLevel="0" collapsed="false">
      <c r="V22" s="255"/>
      <c r="W22" s="274"/>
      <c r="X22" s="282" t="s">
        <v>250</v>
      </c>
      <c r="Y22" s="283" t="n">
        <f aca="false">INDEX('Summary - 2013'!$E$6:$Q$42,MATCH('Charts - time series'!$X22,'Summary - 2013'!$E$6:$E$42,0),MATCH($B$2,'Summary - 2013'!$E$6:$Q$6,0))</f>
        <v>99419.983293696</v>
      </c>
      <c r="Z22" s="283" t="n">
        <f aca="false">INDEX('Summary - 2014'!$E$6:$Q$43,MATCH('Charts - time series'!$X22,'Summary - 2014'!$E$6:$E$43,0),MATCH($B$2,'Summary - 2014'!$E$6:$Q$6,0))</f>
        <v>22099.979678252</v>
      </c>
      <c r="AA22" s="283" t="n">
        <f aca="false">INDEX('Summary - 2015'!$E$6:$Q$42,MATCH('Charts - time series'!$X22,'Summary - 2015'!$E$6:$E$42,0),MATCH($B$2,'Summary - 2015'!$E$6:$Q$6,0))</f>
        <v>20322.8381062212</v>
      </c>
      <c r="AB22" s="283" t="n">
        <f aca="false">INDEX('Summary - 2016'!$E$6:$Q$41,MATCH('Charts - time series'!$X22,'Summary - 2016'!$E$6:$E$41,0),MATCH($B$2,'Summary - 2016'!$E$6:$Q$6,0))</f>
        <v>17875.5975763909</v>
      </c>
      <c r="AC22" s="283" t="n">
        <f aca="false">INDEX('Summary - 2017'!$E$6:$Q$42,MATCH('Charts - time series'!$X22,'Summary - 2017'!$E$6:$E$42,0),MATCH($B$2,'Summary - 2017'!$E$6:$Q$6,0))</f>
        <v>20795.578240119</v>
      </c>
      <c r="AD22" s="283" t="n">
        <f aca="false">INDEX('Summary - 2018'!$E$6:$Q$42,MATCH('Charts - time series'!$X22,'Summary - 2018'!$E$6:$E$42,0),MATCH($B$2,'Summary - 2018'!$E$6:$Q$6,0))</f>
        <v>28769.43465396</v>
      </c>
      <c r="AE22" s="283" t="n">
        <f aca="false">INDEX('Summary - 2019'!$E$6:$Q$43,MATCH('Charts - time series'!$X22,'Summary - 2019'!$E$6:$E$43,0),MATCH($B$2,'Summary - 2019'!$E$6:$Q$6,0))</f>
        <v>24453.991894564</v>
      </c>
      <c r="AF22" s="287" t="n">
        <f aca="false">IFERROR(AE22/AD22-1,"")</f>
        <v>-0.150000958006382</v>
      </c>
      <c r="AH22" s="280" t="n">
        <f aca="false">+COUNTIF(Y22:AE22,"&gt;0")</f>
        <v>7</v>
      </c>
    </row>
    <row r="23" s="268" customFormat="true" ht="15.75" hidden="false" customHeight="true" outlineLevel="0" collapsed="false"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9"/>
      <c r="V23" s="270"/>
      <c r="W23" s="288"/>
      <c r="X23" s="256" t="s">
        <v>252</v>
      </c>
      <c r="Y23" s="285" t="n">
        <f aca="false">INDEX('Summary - 2013'!$E$6:$Q$42,MATCH('Charts - time series'!$X23,'Summary - 2013'!$E$6:$E$42,0),MATCH($B$2,'Summary - 2013'!$E$6:$Q$6,0))</f>
        <v>319512</v>
      </c>
      <c r="Z23" s="285" t="n">
        <f aca="false">INDEX('Summary - 2014'!$E$6:$Q$43,MATCH('Charts - time series'!$X23,'Summary - 2014'!$E$6:$E$43,0),MATCH($B$2,'Summary - 2014'!$E$6:$Q$6,0))</f>
        <v>280100</v>
      </c>
      <c r="AA23" s="285" t="n">
        <f aca="false">INDEX('Summary - 2015'!$E$6:$Q$42,MATCH('Charts - time series'!$X23,'Summary - 2015'!$E$6:$E$42,0),MATCH($B$2,'Summary - 2015'!$E$6:$Q$6,0))</f>
        <v>286198</v>
      </c>
      <c r="AB23" s="285" t="n">
        <f aca="false">INDEX('Summary - 2016'!$E$6:$Q$41,MATCH('Charts - time series'!$X23,'Summary - 2016'!$E$6:$E$41,0),MATCH($B$2,'Summary - 2016'!$E$6:$Q$6,0))</f>
        <v>247190</v>
      </c>
      <c r="AC23" s="283" t="n">
        <f aca="false">INDEX('Summary - 2017'!$E$6:$Q$42,MATCH('Charts - time series'!$X23,'Summary - 2017'!$E$6:$E$42,0),MATCH($B$2,'Summary - 2017'!$E$6:$Q$6,0))</f>
        <v>249814.1</v>
      </c>
      <c r="AD23" s="283" t="n">
        <f aca="false">INDEX('Summary - 2018'!$E$6:$Q$42,MATCH('Charts - time series'!$X23,'Summary - 2018'!$E$6:$E$42,0),MATCH($B$2,'Summary - 2018'!$E$6:$Q$6,0))</f>
        <v>174612</v>
      </c>
      <c r="AE23" s="283" t="n">
        <f aca="false">INDEX('Summary - 2019'!$E$6:$Q$43,MATCH('Charts - time series'!$X23,'Summary - 2019'!$E$6:$E$43,0),MATCH($B$2,'Summary - 2019'!$E$6:$Q$6,0))</f>
        <v>205185.635435663</v>
      </c>
      <c r="AF23" s="286" t="n">
        <f aca="false">IFERROR(AE23/AD23-1,"")</f>
        <v>0.175094698163145</v>
      </c>
      <c r="AH23" s="280" t="n">
        <f aca="false">+COUNTIF(Y23:AE23,"&gt;0")</f>
        <v>7</v>
      </c>
    </row>
    <row r="24" customFormat="false" ht="15.75" hidden="false" customHeight="true" outlineLevel="0" collapsed="false">
      <c r="V24" s="255"/>
      <c r="W24" s="274"/>
      <c r="X24" s="282" t="s">
        <v>254</v>
      </c>
      <c r="Y24" s="283" t="n">
        <f aca="false">INDEX('Summary - 2013'!$E$6:$Q$42,MATCH('Charts - time series'!$X24,'Summary - 2013'!$E$6:$E$42,0),MATCH($B$2,'Summary - 2013'!$E$6:$Q$6,0))</f>
        <v>16806.1894638633</v>
      </c>
      <c r="Z24" s="283" t="n">
        <f aca="false">INDEX('Summary - 2014'!$E$6:$Q$43,MATCH('Charts - time series'!$X24,'Summary - 2014'!$E$6:$E$43,0),MATCH($B$2,'Summary - 2014'!$E$6:$Q$6,0))</f>
        <v>16480.8009132094</v>
      </c>
      <c r="AA24" s="283" t="n">
        <f aca="false">INDEX('Summary - 2015'!$E$6:$Q$42,MATCH('Charts - time series'!$X24,'Summary - 2015'!$E$6:$E$42,0),MATCH($B$2,'Summary - 2015'!$E$6:$Q$6,0))</f>
        <v>15350.3781474641</v>
      </c>
      <c r="AB24" s="283" t="n">
        <f aca="false">INDEX('Summary - 2016'!$E$6:$Q$41,MATCH('Charts - time series'!$X24,'Summary - 2016'!$E$6:$E$41,0),MATCH($B$2,'Summary - 2016'!$E$6:$Q$6,0))</f>
        <v>18021.3837941646</v>
      </c>
      <c r="AC24" s="283" t="n">
        <f aca="false">INDEX('Summary - 2017'!$E$6:$Q$42,MATCH('Charts - time series'!$X24,'Summary - 2017'!$E$6:$E$42,0),MATCH($B$2,'Summary - 2017'!$E$6:$Q$6,0))</f>
        <v>20426.7552817572</v>
      </c>
      <c r="AD24" s="283" t="n">
        <f aca="false">INDEX('Summary - 2018'!$E$6:$Q$42,MATCH('Charts - time series'!$X24,'Summary - 2018'!$E$6:$E$42,0),MATCH($B$2,'Summary - 2018'!$E$6:$Q$6,0))</f>
        <v>20268.3988661369</v>
      </c>
      <c r="AE24" s="283" t="n">
        <f aca="false">INDEX('Summary - 2019'!$E$6:$Q$43,MATCH('Charts - time series'!$X24,'Summary - 2019'!$E$6:$E$43,0),MATCH($B$2,'Summary - 2019'!$E$6:$Q$6,0))</f>
        <v>24983.2115419066</v>
      </c>
      <c r="AF24" s="287" t="n">
        <f aca="false">IFERROR(AE24/AD24-1,"")</f>
        <v>0.232618901320659</v>
      </c>
      <c r="AH24" s="280" t="n">
        <f aca="false">+COUNTIF(Y24:AE24,"&gt;0")</f>
        <v>7</v>
      </c>
    </row>
    <row r="25" customFormat="false" ht="15.75" hidden="false" customHeight="true" outlineLevel="0" collapsed="false">
      <c r="V25" s="255"/>
      <c r="W25" s="274"/>
      <c r="X25" s="256" t="s">
        <v>256</v>
      </c>
      <c r="Y25" s="285" t="n">
        <f aca="false">INDEX('Summary - 2013'!$E$6:$Q$42,MATCH('Charts - time series'!$X25,'Summary - 2013'!$E$6:$E$42,0),MATCH($B$2,'Summary - 2013'!$E$6:$Q$6,0))</f>
        <v>17146.5</v>
      </c>
      <c r="Z25" s="285" t="n">
        <f aca="false">INDEX('Summary - 2014'!$E$6:$Q$43,MATCH('Charts - time series'!$X25,'Summary - 2014'!$E$6:$E$43,0),MATCH($B$2,'Summary - 2014'!$E$6:$Q$6,0))</f>
        <v>20478.41</v>
      </c>
      <c r="AA25" s="285" t="n">
        <f aca="false">INDEX('Summary - 2015'!$E$6:$Q$42,MATCH('Charts - time series'!$X25,'Summary - 2015'!$E$6:$E$42,0),MATCH($B$2,'Summary - 2015'!$E$6:$Q$6,0))</f>
        <v>20006</v>
      </c>
      <c r="AB25" s="285" t="n">
        <f aca="false">INDEX('Summary - 2016'!$E$6:$Q$41,MATCH('Charts - time series'!$X25,'Summary - 2016'!$E$6:$E$41,0),MATCH($B$2,'Summary - 2016'!$E$6:$Q$6,0))</f>
        <v>29216.93</v>
      </c>
      <c r="AC25" s="283" t="n">
        <f aca="false">INDEX('Summary - 2017'!$E$6:$Q$42,MATCH('Charts - time series'!$X25,'Summary - 2017'!$E$6:$E$42,0),MATCH($B$2,'Summary - 2017'!$E$6:$Q$6,0))</f>
        <v>17105.33072</v>
      </c>
      <c r="AD25" s="283" t="n">
        <f aca="false">INDEX('Summary - 2018'!$E$6:$Q$42,MATCH('Charts - time series'!$X25,'Summary - 2018'!$E$6:$E$42,0),MATCH($B$2,'Summary - 2018'!$E$6:$Q$6,0))</f>
        <v>20964</v>
      </c>
      <c r="AE25" s="283" t="n">
        <f aca="false">INDEX('Summary - 2019'!$E$6:$Q$43,MATCH('Charts - time series'!$X25,'Summary - 2019'!$E$6:$E$43,0),MATCH($B$2,'Summary - 2019'!$E$6:$Q$6,0))</f>
        <v>23642.13</v>
      </c>
      <c r="AF25" s="286" t="n">
        <f aca="false">IFERROR(AE25/AD25-1,"")</f>
        <v>0.12774899828277</v>
      </c>
      <c r="AH25" s="280" t="n">
        <f aca="false">+COUNTIF(Y25:AE25,"&gt;0")</f>
        <v>7</v>
      </c>
    </row>
    <row r="26" customFormat="false" ht="15.75" hidden="false" customHeight="true" outlineLevel="0" collapsed="false">
      <c r="V26" s="255"/>
      <c r="W26" s="255"/>
      <c r="X26" s="282" t="s">
        <v>258</v>
      </c>
      <c r="Y26" s="283" t="n">
        <f aca="false">INDEX('Summary - 2013'!$E$6:$Q$42,MATCH('Charts - time series'!$X26,'Summary - 2013'!$E$6:$E$42,0),MATCH($B$2,'Summary - 2013'!$E$6:$Q$6,0))</f>
        <v>69</v>
      </c>
      <c r="Z26" s="283" t="n">
        <f aca="false">INDEX('Summary - 2014'!$E$6:$Q$43,MATCH('Charts - time series'!$X26,'Summary - 2014'!$E$6:$E$43,0),MATCH($B$2,'Summary - 2014'!$E$6:$Q$6,0))</f>
        <v>0</v>
      </c>
      <c r="AA26" s="283" t="n">
        <f aca="false">INDEX('Summary - 2015'!$E$6:$Q$42,MATCH('Charts - time series'!$X26,'Summary - 2015'!$E$6:$E$42,0),MATCH($B$2,'Summary - 2015'!$E$6:$Q$6,0))</f>
        <v>14.66</v>
      </c>
      <c r="AB26" s="283" t="n">
        <f aca="false">INDEX('Summary - 2016'!$E$6:$Q$41,MATCH('Charts - time series'!$X26,'Summary - 2016'!$E$6:$E$41,0),MATCH($B$2,'Summary - 2016'!$E$6:$Q$6,0))</f>
        <v>30</v>
      </c>
      <c r="AC26" s="283" t="n">
        <f aca="false">INDEX('Summary - 2017'!$E$6:$Q$42,MATCH('Charts - time series'!$X26,'Summary - 2017'!$E$6:$E$42,0),MATCH($B$2,'Summary - 2017'!$E$6:$Q$6,0))</f>
        <v>5272.52307251161</v>
      </c>
      <c r="AD26" s="283" t="n">
        <f aca="false">INDEX('Summary - 2018'!$E$6:$Q$42,MATCH('Charts - time series'!$X26,'Summary - 2018'!$E$6:$E$42,0),MATCH($B$2,'Summary - 2018'!$E$6:$Q$6,0))</f>
        <v>5090.61492442593</v>
      </c>
      <c r="AE26" s="283" t="n">
        <f aca="false">INDEX('Summary - 2019'!$E$6:$Q$43,MATCH('Charts - time series'!$X26,'Summary - 2019'!$E$6:$E$43,0),MATCH($B$2,'Summary - 2019'!$E$6:$Q$6,0))</f>
        <v>6383.066</v>
      </c>
      <c r="AF26" s="287" t="n">
        <f aca="false">IFERROR(AE26/AD26-1,"")</f>
        <v>0.253888988808129</v>
      </c>
      <c r="AH26" s="280" t="n">
        <f aca="false">+COUNTIF(Y26:AE26,"&gt;0")</f>
        <v>6</v>
      </c>
    </row>
    <row r="27" customFormat="false" ht="15.75" hidden="false" customHeight="true" outlineLevel="0" collapsed="false">
      <c r="V27" s="255"/>
      <c r="W27" s="255"/>
      <c r="X27" s="256" t="s">
        <v>260</v>
      </c>
      <c r="Y27" s="285" t="n">
        <f aca="false">INDEX('Summary - 2013'!$E$6:$Q$42,MATCH('Charts - time series'!$X27,'Summary - 2013'!$E$6:$E$42,0),MATCH($B$2,'Summary - 2013'!$E$6:$Q$6,0))</f>
        <v>35.924755225863</v>
      </c>
      <c r="Z27" s="285" t="n">
        <f aca="false">INDEX('Summary - 2014'!$E$6:$Q$43,MATCH('Charts - time series'!$X27,'Summary - 2014'!$E$6:$E$43,0),MATCH($B$2,'Summary - 2014'!$E$6:$Q$6,0))</f>
        <v>540.156605327969</v>
      </c>
      <c r="AA27" s="285" t="n">
        <f aca="false">INDEX('Summary - 2015'!$E$6:$Q$42,MATCH('Charts - time series'!$X27,'Summary - 2015'!$E$6:$E$42,0),MATCH($B$2,'Summary - 2015'!$E$6:$Q$6,0))</f>
        <v>8371.43285091842</v>
      </c>
      <c r="AB27" s="285" t="n">
        <f aca="false">INDEX('Summary - 2016'!$E$6:$Q$41,MATCH('Charts - time series'!$X27,'Summary - 2016'!$E$6:$E$41,0),MATCH($B$2,'Summary - 2016'!$E$6:$Q$6,0))</f>
        <v>8664.40370290881</v>
      </c>
      <c r="AC27" s="283" t="n">
        <f aca="false">INDEX('Summary - 2017'!$E$6:$Q$42,MATCH('Charts - time series'!$X27,'Summary - 2017'!$E$6:$E$42,0),MATCH($B$2,'Summary - 2017'!$E$6:$Q$6,0))</f>
        <v>7715.84279504342</v>
      </c>
      <c r="AD27" s="283" t="n">
        <f aca="false">INDEX('Summary - 2018'!$E$6:$Q$42,MATCH('Charts - time series'!$X27,'Summary - 2018'!$E$6:$E$42,0),MATCH($B$2,'Summary - 2018'!$E$6:$Q$6,0))</f>
        <v>7662.7501343407</v>
      </c>
      <c r="AE27" s="283" t="n">
        <f aca="false">INDEX('Summary - 2019'!$E$6:$Q$43,MATCH('Charts - time series'!$X27,'Summary - 2019'!$E$6:$E$43,0),MATCH($B$2,'Summary - 2019'!$E$6:$Q$6,0))</f>
        <v>9922.44550880997</v>
      </c>
      <c r="AF27" s="286" t="n">
        <f aca="false">IFERROR(AE27/AD27-1,"")</f>
        <v>0.294893521888756</v>
      </c>
      <c r="AH27" s="280" t="n">
        <f aca="false">+COUNTIF(Y27:AE27,"&gt;0")</f>
        <v>7</v>
      </c>
    </row>
    <row r="28" customFormat="false" ht="15.75" hidden="false" customHeight="true" outlineLevel="0" collapsed="false">
      <c r="V28" s="255"/>
      <c r="W28" s="255"/>
      <c r="X28" s="282" t="s">
        <v>262</v>
      </c>
      <c r="Y28" s="283" t="n">
        <f aca="false">INDEX('Summary - 2013'!$E$6:$Q$42,MATCH('Charts - time series'!$X28,'Summary - 2013'!$E$6:$E$42,0),MATCH($B$2,'Summary - 2013'!$E$6:$Q$6,0))</f>
        <v>8473</v>
      </c>
      <c r="Z28" s="283" t="n">
        <f aca="false">INDEX('Summary - 2014'!$E$6:$Q$43,MATCH('Charts - time series'!$X28,'Summary - 2014'!$E$6:$E$43,0),MATCH($B$2,'Summary - 2014'!$E$6:$Q$6,0))</f>
        <v>4577.361333</v>
      </c>
      <c r="AA28" s="283" t="e">
        <f aca="false">INDEX('Summary - 2015'!$E$6:$Q$42,MATCH('Charts - time series'!$X28,'Summary - 2015'!$E$6:$E$42,0),MATCH($B$2,'Summary - 2015'!$E$6:$Q$6,0))</f>
        <v>#N/A</v>
      </c>
      <c r="AB28" s="283" t="e">
        <f aca="false">INDEX('Summary - 2016'!$E$6:$Q$41,MATCH('Charts - time series'!$X28,'Summary - 2016'!$E$6:$E$41,0),MATCH($B$2,'Summary - 2016'!$E$6:$Q$6,0))</f>
        <v>#N/A</v>
      </c>
      <c r="AC28" s="283" t="e">
        <f aca="false">INDEX('Summary - 2017'!$E$6:$Q$42,MATCH('Charts - time series'!$X28,'Summary - 2017'!$E$6:$E$42,0),MATCH($B$2,'Summary - 2017'!$E$6:$Q$6,0))</f>
        <v>#N/A</v>
      </c>
      <c r="AD28" s="283" t="e">
        <f aca="false">INDEX('Summary - 2018'!$E$6:$Q$42,MATCH('Charts - time series'!$X28,'Summary - 2018'!$E$6:$E$42,0),MATCH($B$2,'Summary - 2018'!$E$6:$Q$6,0))</f>
        <v>#N/A</v>
      </c>
      <c r="AE28" s="283" t="n">
        <f aca="false">INDEX('Summary - 2019'!$E$6:$Q$43,MATCH('Charts - time series'!$X28,'Summary - 2019'!$E$6:$E$43,0),MATCH($B$2,'Summary - 2019'!$E$6:$Q$6,0))</f>
        <v>5501.994333</v>
      </c>
      <c r="AF28" s="287" t="str">
        <f aca="false">IFERROR(AE28/AD28-1,"")</f>
        <v/>
      </c>
      <c r="AH28" s="280" t="n">
        <f aca="false">+COUNTIF(Y28:AE28,"&gt;0")</f>
        <v>3</v>
      </c>
    </row>
    <row r="29" customFormat="false" ht="15.75" hidden="false" customHeight="true" outlineLevel="0" collapsed="false">
      <c r="V29" s="255"/>
      <c r="W29" s="255"/>
      <c r="X29" s="256" t="s">
        <v>264</v>
      </c>
      <c r="Y29" s="285" t="n">
        <f aca="false">INDEX('Summary - 2013'!$E$6:$Q$42,MATCH('Charts - time series'!$X29,'Summary - 2013'!$E$6:$E$42,0),MATCH($B$2,'Summary - 2013'!$E$6:$Q$6,0))</f>
        <v>255861.427398213</v>
      </c>
      <c r="Z29" s="285" t="n">
        <f aca="false">INDEX('Summary - 2014'!$E$6:$Q$43,MATCH('Charts - time series'!$X29,'Summary - 2014'!$E$6:$E$43,0),MATCH($B$2,'Summary - 2014'!$E$6:$Q$6,0))</f>
        <v>354704.719722801</v>
      </c>
      <c r="AA29" s="285" t="n">
        <f aca="false">INDEX('Summary - 2015'!$E$6:$Q$42,MATCH('Charts - time series'!$X29,'Summary - 2015'!$E$6:$E$42,0),MATCH($B$2,'Summary - 2015'!$E$6:$Q$6,0))</f>
        <v>197006.521496523</v>
      </c>
      <c r="AB29" s="285" t="n">
        <f aca="false">INDEX('Summary - 2016'!$E$6:$Q$41,MATCH('Charts - time series'!$X29,'Summary - 2016'!$E$6:$E$41,0),MATCH($B$2,'Summary - 2016'!$E$6:$Q$6,0))</f>
        <v>211874.191666871</v>
      </c>
      <c r="AC29" s="283" t="n">
        <f aca="false">INDEX('Summary - 2017'!$E$6:$Q$42,MATCH('Charts - time series'!$X29,'Summary - 2017'!$E$6:$E$42,0),MATCH($B$2,'Summary - 2017'!$E$6:$Q$6,0))</f>
        <v>184370.303741309</v>
      </c>
      <c r="AD29" s="283" t="n">
        <f aca="false">INDEX('Summary - 2018'!$E$6:$Q$42,MATCH('Charts - time series'!$X29,'Summary - 2018'!$E$6:$E$42,0),MATCH($B$2,'Summary - 2018'!$E$6:$Q$6,0))</f>
        <v>174440.989008921</v>
      </c>
      <c r="AE29" s="283" t="n">
        <f aca="false">INDEX('Summary - 2019'!$E$6:$Q$43,MATCH('Charts - time series'!$X29,'Summary - 2019'!$E$6:$E$43,0),MATCH($B$2,'Summary - 2019'!$E$6:$Q$6,0))</f>
        <v>193571.497963445</v>
      </c>
      <c r="AF29" s="286" t="n">
        <f aca="false">IFERROR(AE29/AD29-1,"")</f>
        <v>0.109667510275039</v>
      </c>
      <c r="AH29" s="280" t="n">
        <f aca="false">+COUNTIF(Y29:AE29,"&gt;0")</f>
        <v>7</v>
      </c>
    </row>
    <row r="30" customFormat="false" ht="15.75" hidden="false" customHeight="true" outlineLevel="0" collapsed="false">
      <c r="V30" s="255"/>
      <c r="W30" s="255"/>
      <c r="X30" s="282" t="s">
        <v>1</v>
      </c>
      <c r="Y30" s="283" t="n">
        <f aca="false">INDEX('Summary - 2013'!$E$6:$Q$42,MATCH('Charts - time series'!$X30,'Summary - 2013'!$E$6:$E$42,0),MATCH($B$2,'Summary - 2013'!$E$6:$Q$6,0))</f>
        <v>26770</v>
      </c>
      <c r="Z30" s="283" t="n">
        <f aca="false">INDEX('Summary - 2014'!$E$6:$Q$43,MATCH('Charts - time series'!$X30,'Summary - 2014'!$E$6:$E$43,0),MATCH($B$2,'Summary - 2014'!$E$6:$Q$6,0))</f>
        <v>24869</v>
      </c>
      <c r="AA30" s="283" t="n">
        <f aca="false">INDEX('Summary - 2015'!$E$6:$Q$42,MATCH('Charts - time series'!$X30,'Summary - 2015'!$E$6:$E$42,0),MATCH($B$2,'Summary - 2015'!$E$6:$Q$6,0))</f>
        <v>20757</v>
      </c>
      <c r="AB30" s="283" t="n">
        <f aca="false">INDEX('Summary - 2016'!$E$6:$Q$41,MATCH('Charts - time series'!$X30,'Summary - 2016'!$E$6:$E$41,0),MATCH($B$2,'Summary - 2016'!$E$6:$Q$6,0))</f>
        <v>41918</v>
      </c>
      <c r="AC30" s="283" t="n">
        <f aca="false">INDEX('Summary - 2017'!$E$6:$Q$42,MATCH('Charts - time series'!$X30,'Summary - 2017'!$E$6:$E$42,0),MATCH($B$2,'Summary - 2017'!$E$6:$Q$6,0))</f>
        <v>37659</v>
      </c>
      <c r="AD30" s="283" t="n">
        <f aca="false">INDEX('Summary - 2018'!$E$6:$Q$42,MATCH('Charts - time series'!$X30,'Summary - 2018'!$E$6:$E$42,0),MATCH($B$2,'Summary - 2018'!$E$6:$Q$6,0))</f>
        <v>38244.35543</v>
      </c>
      <c r="AE30" s="283" t="n">
        <f aca="false">INDEX('Summary - 2019'!$E$6:$Q$43,MATCH('Charts - time series'!$X30,'Summary - 2019'!$E$6:$E$43,0),MATCH($B$2,'Summary - 2019'!$E$6:$Q$6,0))</f>
        <v>38114.290023</v>
      </c>
      <c r="AF30" s="287" t="n">
        <f aca="false">IFERROR(AE30/AD30-1,"")</f>
        <v>-0.00340090467044385</v>
      </c>
      <c r="AH30" s="280" t="n">
        <f aca="false">+COUNTIF(Y30:AE30,"&gt;0")</f>
        <v>7</v>
      </c>
    </row>
    <row r="31" customFormat="false" ht="15.75" hidden="false" customHeight="true" outlineLevel="0" collapsed="false">
      <c r="V31" s="255"/>
      <c r="W31" s="255"/>
      <c r="X31" s="256" t="s">
        <v>267</v>
      </c>
      <c r="Y31" s="285" t="n">
        <f aca="false">INDEX('Summary - 2013'!$E$6:$Q$42,MATCH('Charts - time series'!$X31,'Summary - 2013'!$E$6:$E$42,0),MATCH($B$2,'Summary - 2013'!$E$6:$Q$6,0))</f>
        <v>7.395621</v>
      </c>
      <c r="Z31" s="285" t="n">
        <f aca="false">INDEX('Summary - 2014'!$E$6:$Q$43,MATCH('Charts - time series'!$X31,'Summary - 2014'!$E$6:$E$43,0),MATCH($B$2,'Summary - 2014'!$E$6:$Q$6,0))</f>
        <v>26707.138421</v>
      </c>
      <c r="AA31" s="285" t="n">
        <f aca="false">INDEX('Summary - 2015'!$E$6:$Q$42,MATCH('Charts - time series'!$X31,'Summary - 2015'!$E$6:$E$42,0),MATCH($B$2,'Summary - 2015'!$E$6:$Q$6,0))</f>
        <v>29872.783</v>
      </c>
      <c r="AB31" s="285" t="n">
        <f aca="false">INDEX('Summary - 2016'!$E$6:$Q$41,MATCH('Charts - time series'!$X31,'Summary - 2016'!$E$6:$E$41,0),MATCH($B$2,'Summary - 2016'!$E$6:$Q$6,0))</f>
        <v>25465.352</v>
      </c>
      <c r="AC31" s="283" t="n">
        <f aca="false">INDEX('Summary - 2017'!$E$6:$Q$42,MATCH('Charts - time series'!$X31,'Summary - 2017'!$E$6:$E$42,0),MATCH($B$2,'Summary - 2017'!$E$6:$Q$6,0))</f>
        <v>23419.382</v>
      </c>
      <c r="AD31" s="283" t="n">
        <f aca="false">INDEX('Summary - 2018'!$E$6:$Q$42,MATCH('Charts - time series'!$X31,'Summary - 2018'!$E$6:$E$42,0),MATCH($B$2,'Summary - 2018'!$E$6:$Q$6,0))</f>
        <v>17557.971</v>
      </c>
      <c r="AE31" s="283" t="n">
        <f aca="false">INDEX('Summary - 2019'!$E$6:$Q$43,MATCH('Charts - time series'!$X31,'Summary - 2019'!$E$6:$E$43,0),MATCH($B$2,'Summary - 2019'!$E$6:$Q$6,0))</f>
        <v>24082.964</v>
      </c>
      <c r="AF31" s="286" t="n">
        <f aca="false">IFERROR(AE31/AD31-1,"")</f>
        <v>0.371625684995151</v>
      </c>
      <c r="AH31" s="280" t="n">
        <f aca="false">+COUNTIF(Y31:AE31,"&gt;0")</f>
        <v>7</v>
      </c>
    </row>
    <row r="32" customFormat="false" ht="15.75" hidden="false" customHeight="true" outlineLevel="0" collapsed="false">
      <c r="V32" s="255"/>
      <c r="W32" s="255"/>
      <c r="X32" s="282" t="s">
        <v>269</v>
      </c>
      <c r="Y32" s="283" t="n">
        <f aca="false">INDEX('Summary - 2013'!$E$6:$Q$42,MATCH('Charts - time series'!$X32,'Summary - 2013'!$E$6:$E$42,0),MATCH($B$2,'Summary - 2013'!$E$6:$Q$6,0))</f>
        <v>0</v>
      </c>
      <c r="Z32" s="283" t="n">
        <f aca="false">INDEX('Summary - 2014'!$E$6:$Q$43,MATCH('Charts - time series'!$X32,'Summary - 2014'!$E$6:$E$43,0),MATCH($B$2,'Summary - 2014'!$E$6:$Q$6,0))</f>
        <v>0</v>
      </c>
      <c r="AA32" s="283" t="n">
        <f aca="false">INDEX('Summary - 2015'!$E$6:$Q$42,MATCH('Charts - time series'!$X32,'Summary - 2015'!$E$6:$E$42,0),MATCH($B$2,'Summary - 2015'!$E$6:$Q$6,0))</f>
        <v>62.6</v>
      </c>
      <c r="AB32" s="283" t="n">
        <f aca="false">INDEX('Summary - 2016'!$E$6:$Q$41,MATCH('Charts - time series'!$X32,'Summary - 2016'!$E$6:$E$41,0),MATCH($B$2,'Summary - 2016'!$E$6:$Q$6,0))</f>
        <v>472</v>
      </c>
      <c r="AC32" s="283" t="n">
        <f aca="false">INDEX('Summary - 2017'!$E$6:$Q$42,MATCH('Charts - time series'!$X32,'Summary - 2017'!$E$6:$E$42,0),MATCH($B$2,'Summary - 2017'!$E$6:$Q$6,0))</f>
        <v>146.3</v>
      </c>
      <c r="AD32" s="283" t="n">
        <f aca="false">INDEX('Summary - 2018'!$E$6:$Q$42,MATCH('Charts - time series'!$X32,'Summary - 2018'!$E$6:$E$42,0),MATCH($B$2,'Summary - 2018'!$E$6:$Q$6,0))</f>
        <v>0</v>
      </c>
      <c r="AE32" s="283" t="n">
        <f aca="false">INDEX('Summary - 2019'!$E$6:$Q$43,MATCH('Charts - time series'!$X32,'Summary - 2019'!$E$6:$E$43,0),MATCH($B$2,'Summary - 2019'!$E$6:$Q$6,0))</f>
        <v>0</v>
      </c>
      <c r="AF32" s="287" t="str">
        <f aca="false">IFERROR(AE32/AD32-1,"")</f>
        <v/>
      </c>
      <c r="AH32" s="280" t="n">
        <f aca="false">+COUNTIF(Y32:AE32,"&gt;0")</f>
        <v>3</v>
      </c>
    </row>
    <row r="33" customFormat="false" ht="15.75" hidden="false" customHeight="true" outlineLevel="0" collapsed="false">
      <c r="V33" s="255"/>
      <c r="W33" s="255"/>
      <c r="X33" s="256" t="s">
        <v>242</v>
      </c>
      <c r="Y33" s="285" t="n">
        <f aca="false">IF(ISERROR(INDEX('Summary - 2013'!$E$6:$Q$42,MATCH('Charts - time series'!$X33,'Summary - 2013'!$E$6:$E$42,0),MATCH($B$2,'Summary - 2013'!$E$6:$Q$6,0))),INDEX('Summary - 2013'!$E$6:$Q$42,MATCH("La Caixa",'Summary - 2013'!$E$6:$E$42,0),MATCH($B$2,'Summary - 2013'!$E$6:$Q$6,0)),INDEX('Summary - 2013'!$E$6:$Q$42,MATCH('Charts - time series'!$X33,'Summary - 2013'!$E$6:$E$42,0),MATCH($B$2,'Summary - 2013'!$E$6:$Q$6,0)))</f>
        <v>140</v>
      </c>
      <c r="Z33" s="285" t="n">
        <f aca="false">IF(ISERROR(INDEX('Summary - 2014'!$E$6:$Q$43,MATCH('Charts - time series'!$X33,'Summary - 2014'!$E$6:$E$43,0),MATCH($B$2,'Summary - 2014'!$E$6:$Q$6,0))),INDEX('Summary - 2014'!$E$6:$Q$43,MATCH("La Caixa",'Summary - 2014'!$E$6:$E$43,0),MATCH($B$2,'Summary - 2014'!$E$6:$Q$6,0)),INDEX('Summary - 2014'!$E$6:$Q$43,MATCH('Charts - time series'!$X33,'Summary - 2014'!$E$6:$E$43,0),MATCH($B$2,'Summary - 2014'!$E$6:$Q$6,0)))</f>
        <v>103.159815</v>
      </c>
      <c r="AA33" s="285" t="n">
        <f aca="false">IF(ISERROR(INDEX('Summary - 2015'!$E$6:$Q$42,MATCH('Charts - time series'!$X33,'Summary - 2015'!$E$6:$E$42,0),MATCH($B$2,'Summary - 2015'!$E$6:$Q$6,0))),INDEX('Summary - 2015'!$E$6:$Q$42,MATCH("La Caixa",'Summary - 2015'!$E$6:$E$42,0),MATCH($B$2,'Summary - 2015'!$E$6:$Q$6,0)),INDEX('Summary - 2015'!$E$6:$Q$42,MATCH('Charts - time series'!$X33,'Summary - 2015'!$E$6:$E$42,0),MATCH($B$2,'Summary - 2015'!$E$6:$Q$6,0)))</f>
        <v>594.1</v>
      </c>
      <c r="AB33" s="285" t="n">
        <f aca="false">IF(ISERROR(INDEX('Summary - 2016'!$E$6:$Q$41,MATCH('Charts - time series'!$X33,'Summary - 2016'!$E$6:$E$41,0),MATCH($B$2,'Summary - 2016'!$E$6:$Q$6,0))),INDEX('Summary - 2016'!$E$6:$Q$41,MATCH("La Caixa",'Summary - 2016'!$E$6:$E$41,0),MATCH($B$2,'Summary - 2016'!$E$6:$Q$6,0)),INDEX('Summary - 2016'!$E$6:$Q$41,MATCH('Charts - time series'!$X33,'Summary - 2016'!$E$6:$E$41,0),MATCH($B$2,'Summary - 2016'!$E$6:$Q$6,0)))</f>
        <v>15</v>
      </c>
      <c r="AC33" s="283" t="n">
        <f aca="false">INDEX('Summary - 2017'!$E$6:$Q$42,MATCH('Charts - time series'!$X33,'Summary - 2017'!$E$6:$E$42,0),MATCH($B$2,'Summary - 2017'!$E$6:$Q$6,0))</f>
        <v>508.77983329</v>
      </c>
      <c r="AD33" s="283" t="n">
        <f aca="false">INDEX('Summary - 2018'!$E$6:$Q$42,MATCH('Charts - time series'!$X33,'Summary - 2018'!$E$6:$E$42,0),MATCH($B$2,'Summary - 2018'!$E$6:$Q$6,0))</f>
        <v>71.5554164</v>
      </c>
      <c r="AE33" s="283" t="n">
        <f aca="false">INDEX('Summary - 2019'!$E$6:$Q$43,MATCH('Charts - time series'!$X33,'Summary - 2019'!$E$6:$E$43,0),MATCH($B$2,'Summary - 2019'!$E$6:$Q$6,0))</f>
        <v>216.75979236</v>
      </c>
      <c r="AF33" s="286" t="n">
        <f aca="false">IFERROR(AE33/AD33-1,"")</f>
        <v>2.02925764764329</v>
      </c>
      <c r="AH33" s="280" t="n">
        <f aca="false">+COUNTIF(Y33:AE33,"&gt;0")</f>
        <v>7</v>
      </c>
    </row>
    <row r="34" customFormat="false" ht="15.75" hidden="false" customHeight="true" outlineLevel="0" collapsed="false">
      <c r="V34" s="255"/>
      <c r="W34" s="255"/>
      <c r="X34" s="282" t="s">
        <v>271</v>
      </c>
      <c r="Y34" s="283" t="n">
        <f aca="false">INDEX('Summary - 2013'!$E$6:$Q$42,MATCH('Charts - time series'!$X34,'Summary - 2013'!$E$6:$E$42,0),MATCH($B$2,'Summary - 2013'!$E$6:$Q$6,0))</f>
        <v>21621.31</v>
      </c>
      <c r="Z34" s="283" t="n">
        <f aca="false">INDEX('Summary - 2014'!$E$6:$Q$43,MATCH('Charts - time series'!$X34,'Summary - 2014'!$E$6:$E$43,0),MATCH($B$2,'Summary - 2014'!$E$6:$Q$6,0))</f>
        <v>21907.23007754</v>
      </c>
      <c r="AA34" s="283" t="n">
        <f aca="false">INDEX('Summary - 2015'!$E$6:$Q$42,MATCH('Charts - time series'!$X34,'Summary - 2015'!$E$6:$E$42,0),MATCH($B$2,'Summary - 2015'!$E$6:$Q$6,0))</f>
        <v>23509.494</v>
      </c>
      <c r="AB34" s="283" t="n">
        <f aca="false">INDEX('Summary - 2016'!$E$6:$Q$41,MATCH('Charts - time series'!$X34,'Summary - 2016'!$E$6:$E$41,0),MATCH($B$2,'Summary - 2016'!$E$6:$Q$6,0))</f>
        <v>26149.901</v>
      </c>
      <c r="AC34" s="283" t="n">
        <f aca="false">INDEX('Summary - 2017'!$E$6:$Q$42,MATCH('Charts - time series'!$X34,'Summary - 2017'!$E$6:$E$42,0),MATCH($B$2,'Summary - 2017'!$E$6:$Q$6,0))</f>
        <v>22510.5117084259</v>
      </c>
      <c r="AD34" s="283" t="n">
        <f aca="false">INDEX('Summary - 2018'!$E$6:$Q$42,MATCH('Charts - time series'!$X34,'Summary - 2018'!$E$6:$E$42,0),MATCH($B$2,'Summary - 2018'!$E$6:$Q$6,0))</f>
        <v>22793.968</v>
      </c>
      <c r="AE34" s="283" t="n">
        <f aca="false">INDEX('Summary - 2019'!$E$6:$Q$43,MATCH('Charts - time series'!$X34,'Summary - 2019'!$E$6:$E$43,0),MATCH($B$2,'Summary - 2019'!$E$6:$Q$6,0))</f>
        <v>25557.371</v>
      </c>
      <c r="AF34" s="287" t="n">
        <f aca="false">IFERROR(AE34/AD34-1,"")</f>
        <v>0.121233959791468</v>
      </c>
      <c r="AH34" s="280" t="n">
        <f aca="false">+COUNTIF(Y34:AE34,"&gt;0")</f>
        <v>7</v>
      </c>
    </row>
    <row r="35" customFormat="false" ht="15.75" hidden="false" customHeight="true" outlineLevel="0" collapsed="false">
      <c r="V35" s="255"/>
      <c r="W35" s="255"/>
      <c r="X35" s="256" t="s">
        <v>273</v>
      </c>
      <c r="Y35" s="285" t="n">
        <f aca="false">INDEX('Summary - 2013'!$E$6:$Q$42,MATCH('Charts - time series'!$X35,'Summary - 2013'!$E$6:$E$42,0),MATCH($B$2,'Summary - 2013'!$E$6:$Q$6,0))</f>
        <v>12180.64051596</v>
      </c>
      <c r="Z35" s="285" t="n">
        <f aca="false">INDEX('Summary - 2014'!$E$6:$Q$43,MATCH('Charts - time series'!$X35,'Summary - 2014'!$E$6:$E$43,0),MATCH($B$2,'Summary - 2014'!$E$6:$Q$6,0))</f>
        <v>26584.927452192</v>
      </c>
      <c r="AA35" s="285" t="n">
        <f aca="false">INDEX('Summary - 2015'!$E$6:$Q$42,MATCH('Charts - time series'!$X35,'Summary - 2015'!$E$6:$E$42,0),MATCH($B$2,'Summary - 2015'!$E$6:$Q$6,0))</f>
        <v>35543.293143071</v>
      </c>
      <c r="AB35" s="285" t="n">
        <f aca="false">INDEX('Summary - 2016'!$E$6:$Q$41,MATCH('Charts - time series'!$X35,'Summary - 2016'!$E$6:$E$41,0),MATCH($B$2,'Summary - 2016'!$E$6:$Q$6,0))</f>
        <v>31568.128195488</v>
      </c>
      <c r="AC35" s="283" t="n">
        <f aca="false">INDEX('Summary - 2017'!$E$6:$Q$42,MATCH('Charts - time series'!$X35,'Summary - 2017'!$E$6:$E$42,0),MATCH($B$2,'Summary - 2017'!$E$6:$Q$6,0))</f>
        <v>25864.770131236</v>
      </c>
      <c r="AD35" s="283" t="n">
        <f aca="false">INDEX('Summary - 2018'!$E$6:$Q$42,MATCH('Charts - time series'!$X35,'Summary - 2018'!$E$6:$E$42,0),MATCH($B$2,'Summary - 2018'!$E$6:$Q$6,0))</f>
        <v>32924.552550384</v>
      </c>
      <c r="AE35" s="283" t="n">
        <f aca="false">INDEX('Summary - 2019'!$E$6:$Q$43,MATCH('Charts - time series'!$X35,'Summary - 2019'!$E$6:$E$43,0),MATCH($B$2,'Summary - 2019'!$E$6:$Q$6,0))</f>
        <v>29825.3572466733</v>
      </c>
      <c r="AF35" s="286" t="n">
        <f aca="false">IFERROR(AE35/AD35-1,"")</f>
        <v>-0.0941302178357044</v>
      </c>
      <c r="AH35" s="280" t="n">
        <f aca="false">+COUNTIF(Y35:AE35,"&gt;0")</f>
        <v>7</v>
      </c>
    </row>
    <row r="36" customFormat="false" ht="15.75" hidden="false" customHeight="true" outlineLevel="0" collapsed="false">
      <c r="V36" s="255"/>
      <c r="W36" s="255"/>
      <c r="X36" s="282" t="s">
        <v>275</v>
      </c>
      <c r="Y36" s="283" t="n">
        <f aca="false">INDEX('Summary - 2013'!$E$6:$Q$42,MATCH('Charts - time series'!$X36,'Summary - 2013'!$E$6:$E$42,0),MATCH($B$2,'Summary - 2013'!$E$6:$Q$6,0))</f>
        <v>0</v>
      </c>
      <c r="Z36" s="283" t="n">
        <f aca="false">INDEX('Summary - 2014'!$E$6:$Q$43,MATCH('Charts - time series'!$X36,'Summary - 2014'!$E$6:$E$43,0),MATCH($B$2,'Summary - 2014'!$E$6:$Q$6,0))</f>
        <v>0</v>
      </c>
      <c r="AA36" s="283" t="n">
        <f aca="false">INDEX('Summary - 2015'!$E$6:$Q$42,MATCH('Charts - time series'!$X36,'Summary - 2015'!$E$6:$E$42,0),MATCH($B$2,'Summary - 2015'!$E$6:$Q$6,0))</f>
        <v>0</v>
      </c>
      <c r="AB36" s="283" t="n">
        <f aca="false">INDEX('Summary - 2016'!$E$6:$Q$41,MATCH('Charts - time series'!$X36,'Summary - 2016'!$E$6:$E$41,0),MATCH($B$2,'Summary - 2016'!$E$6:$Q$6,0))</f>
        <v>0</v>
      </c>
      <c r="AC36" s="283" t="n">
        <f aca="false">INDEX('Summary - 2017'!$E$6:$Q$42,MATCH('Charts - time series'!$X36,'Summary - 2017'!$E$6:$E$42,0),MATCH($B$2,'Summary - 2017'!$E$6:$Q$6,0))</f>
        <v>0</v>
      </c>
      <c r="AD36" s="283" t="n">
        <f aca="false">INDEX('Summary - 2018'!$E$6:$Q$42,MATCH('Charts - time series'!$X36,'Summary - 2018'!$E$6:$E$42,0),MATCH($B$2,'Summary - 2018'!$E$6:$Q$6,0))</f>
        <v>0</v>
      </c>
      <c r="AE36" s="283" t="n">
        <f aca="false">INDEX('Summary - 2019'!$E$6:$Q$43,MATCH('Charts - time series'!$X36,'Summary - 2019'!$E$6:$E$43,0),MATCH($B$2,'Summary - 2019'!$E$6:$Q$6,0))</f>
        <v>0</v>
      </c>
      <c r="AF36" s="287" t="str">
        <f aca="false">IFERROR(AE36/AD36-1,"")</f>
        <v/>
      </c>
      <c r="AH36" s="280" t="n">
        <f aca="false">+COUNTIF(Y36:AE36,"&gt;0")</f>
        <v>0</v>
      </c>
    </row>
    <row r="37" customFormat="false" ht="15.75" hidden="false" customHeight="true" outlineLevel="0" collapsed="false">
      <c r="V37" s="255"/>
      <c r="W37" s="255"/>
      <c r="X37" s="256" t="s">
        <v>277</v>
      </c>
      <c r="Y37" s="285" t="n">
        <f aca="false">INDEX('Summary - 2013'!$E$6:$Q$42,MATCH('Charts - time series'!$X37,'Summary - 2013'!$E$6:$E$42,0),MATCH($B$2,'Summary - 2013'!$E$6:$Q$6,0))</f>
        <v>37233</v>
      </c>
      <c r="Z37" s="285" t="n">
        <f aca="false">INDEX('Summary - 2014'!$E$6:$Q$43,MATCH('Charts - time series'!$X37,'Summary - 2014'!$E$6:$E$43,0),MATCH($B$2,'Summary - 2014'!$E$6:$Q$6,0))</f>
        <v>53975</v>
      </c>
      <c r="AA37" s="285" t="n">
        <f aca="false">INDEX('Summary - 2015'!$E$6:$Q$42,MATCH('Charts - time series'!$X37,'Summary - 2015'!$E$6:$E$42,0),MATCH($B$2,'Summary - 2015'!$E$6:$Q$6,0))</f>
        <v>55820.594</v>
      </c>
      <c r="AB37" s="285" t="n">
        <f aca="false">INDEX('Summary - 2016'!$E$6:$Q$41,MATCH('Charts - time series'!$X37,'Summary - 2016'!$E$6:$E$41,0),MATCH($B$2,'Summary - 2016'!$E$6:$Q$6,0))</f>
        <v>59403.542</v>
      </c>
      <c r="AC37" s="283" t="n">
        <f aca="false">INDEX('Summary - 2017'!$E$6:$Q$42,MATCH('Charts - time series'!$X37,'Summary - 2017'!$E$6:$E$42,0),MATCH($B$2,'Summary - 2017'!$E$6:$Q$6,0))</f>
        <v>76203.242</v>
      </c>
      <c r="AD37" s="283" t="n">
        <f aca="false">INDEX('Summary - 2018'!$E$6:$Q$42,MATCH('Charts - time series'!$X37,'Summary - 2018'!$E$6:$E$42,0),MATCH($B$2,'Summary - 2018'!$E$6:$Q$6,0))</f>
        <v>20598.007</v>
      </c>
      <c r="AE37" s="283" t="n">
        <f aca="false">INDEX('Summary - 2019'!$E$6:$Q$43,MATCH('Charts - time series'!$X37,'Summary - 2019'!$E$6:$E$43,0),MATCH($B$2,'Summary - 2019'!$E$6:$Q$6,0))</f>
        <v>1148.398</v>
      </c>
      <c r="AF37" s="286" t="n">
        <f aca="false">IFERROR(AE37/AD37-1,"")</f>
        <v>-0.944247130317025</v>
      </c>
      <c r="AH37" s="280" t="n">
        <f aca="false">+COUNTIF(Y37:AE37,"&gt;0")</f>
        <v>7</v>
      </c>
    </row>
    <row r="38" customFormat="false" ht="15.75" hidden="false" customHeight="true" outlineLevel="0" collapsed="false">
      <c r="V38" s="255"/>
      <c r="W38" s="255"/>
      <c r="X38" s="282" t="s">
        <v>305</v>
      </c>
      <c r="Y38" s="283" t="n">
        <f aca="false">INDEX('Summary - 2013'!$E$6:$Q$42,MATCH('Charts - time series'!$X38,'Summary - 2013'!$E$6:$E$42,0),MATCH($B$2,'Summary - 2013'!$E$6:$Q$6,0))</f>
        <v>9309.33</v>
      </c>
      <c r="Z38" s="283" t="n">
        <f aca="false">INDEX('Summary - 2014'!$E$6:$Q$43,MATCH('Charts - time series'!$X38,'Summary - 2014'!$E$6:$E$43,0),MATCH($B$2,'Summary - 2014'!$E$6:$Q$6,0))</f>
        <v>6886.08</v>
      </c>
      <c r="AA38" s="283" t="n">
        <f aca="false">INDEX('Summary - 2015'!$E$6:$Q$42,MATCH('Charts - time series'!$X38,'Summary - 2015'!$E$6:$E$42,0),MATCH($B$2,'Summary - 2015'!$E$6:$Q$6,0))</f>
        <v>8429.03</v>
      </c>
      <c r="AB38" s="283" t="e">
        <f aca="false">INDEX('Summary - 2016'!$E$6:$Q$41,MATCH('Charts - time series'!$X38,'Summary - 2016'!$E$6:$E$41,0),MATCH($B$2,'Summary - 2016'!$E$6:$Q$6,0))</f>
        <v>#N/A</v>
      </c>
      <c r="AC38" s="283" t="e">
        <f aca="false">INDEX('Summary - 2017'!$E$6:$Q$42,MATCH('Charts - time series'!$X38,'Summary - 2017'!$E$6:$E$42,0),MATCH($B$2,'Summary - 2017'!$E$6:$Q$6,0))</f>
        <v>#N/A</v>
      </c>
      <c r="AD38" s="283" t="e">
        <f aca="false">INDEX('Summary - 2018'!$E$6:$Q$42,MATCH('Charts - time series'!$X38,'Summary - 2018'!$E$6:$E$42,0),MATCH($B$2,'Summary - 2018'!$E$6:$Q$6,0))</f>
        <v>#N/A</v>
      </c>
      <c r="AE38" s="283" t="e">
        <f aca="false">INDEX('Summary - 2019'!$E$6:$Q$43,MATCH('Charts - time series'!$X38,'Summary - 2019'!$E$6:$E$43,0),MATCH($B$2,'Summary - 2019'!$E$6:$Q$6,0))</f>
        <v>#N/A</v>
      </c>
      <c r="AF38" s="286" t="str">
        <f aca="false">IFERROR(AE38/AD38-1,"")</f>
        <v/>
      </c>
      <c r="AH38" s="280" t="n">
        <f aca="false">+COUNTIF(Y38:AE38,"&gt;0")</f>
        <v>3</v>
      </c>
    </row>
    <row r="39" customFormat="false" ht="15.75" hidden="false" customHeight="true" outlineLevel="0" collapsed="false">
      <c r="V39" s="255"/>
      <c r="W39" s="255"/>
      <c r="X39" s="256" t="s">
        <v>279</v>
      </c>
      <c r="Y39" s="285" t="e">
        <f aca="false">INDEX('Summary - 2013'!$E$6:$Q$42,MATCH('Charts - time series'!$X39,'Summary - 2013'!$E$6:$E$42,0),MATCH($B$2,'Summary - 2013'!$E$6:$Q$6,0))</f>
        <v>#N/A</v>
      </c>
      <c r="Z39" s="285" t="e">
        <f aca="false">INDEX('Summary - 2014'!$E$6:$Q$43,MATCH('Charts - time series'!$X39,'Summary - 2014'!$E$6:$E$43,0),MATCH($B$2,'Summary - 2014'!$E$6:$Q$6,0))</f>
        <v>#N/A</v>
      </c>
      <c r="AA39" s="285" t="n">
        <f aca="false">INDEX('Summary - 2015'!$E$6:$Q$42,MATCH('Charts - time series'!$X39,'Summary - 2015'!$E$6:$E$42,0),MATCH($B$2,'Summary - 2015'!$E$6:$Q$6,0))</f>
        <v>1325.42719282068</v>
      </c>
      <c r="AB39" s="285" t="e">
        <f aca="false">INDEX('Summary - 2016'!$E$6:$Q$41,MATCH('Charts - time series'!$X39,'Summary - 2016'!$E$6:$E$41,0),MATCH($B$2,'Summary - 2016'!$E$6:$Q$6,0))</f>
        <v>#N/A</v>
      </c>
      <c r="AC39" s="283" t="n">
        <f aca="false">INDEX('Summary - 2017'!$E$6:$Q$42,MATCH('Charts - time series'!$X39,'Summary - 2017'!$E$6:$E$42,0),MATCH($B$2,'Summary - 2017'!$E$6:$Q$6,0))</f>
        <v>1867.0499321</v>
      </c>
      <c r="AD39" s="283" t="n">
        <f aca="false">INDEX('Summary - 2018'!$E$6:$Q$42,MATCH('Charts - time series'!$X39,'Summary - 2018'!$E$6:$E$42,0),MATCH($B$2,'Summary - 2018'!$E$6:$Q$6,0))</f>
        <v>1340.52557662261</v>
      </c>
      <c r="AE39" s="283" t="n">
        <f aca="false">INDEX('Summary - 2019'!$E$6:$Q$43,MATCH('Charts - time series'!$X39,'Summary - 2019'!$E$6:$E$43,0),MATCH($B$2,'Summary - 2019'!$E$6:$Q$6,0))</f>
        <v>1874.64888312871</v>
      </c>
      <c r="AF39" s="286" t="n">
        <f aca="false">IFERROR(AE39/AD39-1,"")</f>
        <v>0.398443204531606</v>
      </c>
      <c r="AH39" s="280" t="n">
        <f aca="false">+COUNTIF(Y39:AE39,"&gt;0")</f>
        <v>4</v>
      </c>
    </row>
    <row r="40" customFormat="false" ht="15.75" hidden="false" customHeight="true" outlineLevel="0" collapsed="false">
      <c r="V40" s="255"/>
      <c r="W40" s="255"/>
      <c r="X40" s="282" t="s">
        <v>281</v>
      </c>
      <c r="Y40" s="283" t="n">
        <f aca="false">INDEX('Summary - 2013'!$E$6:$Q$42,MATCH('Charts - time series'!$X40,'Summary - 2013'!$E$6:$E$42,0),MATCH($B$2,'Summary - 2013'!$E$6:$Q$6,0))</f>
        <v>13995</v>
      </c>
      <c r="Z40" s="283" t="n">
        <f aca="false">INDEX('Summary - 2014'!$E$6:$Q$43,MATCH('Charts - time series'!$X40,'Summary - 2014'!$E$6:$E$43,0),MATCH($B$2,'Summary - 2014'!$E$6:$Q$6,0))</f>
        <v>109089</v>
      </c>
      <c r="AA40" s="283" t="n">
        <f aca="false">INDEX('Summary - 2015'!$E$6:$Q$42,MATCH('Charts - time series'!$X40,'Summary - 2015'!$E$6:$E$42,0),MATCH($B$2,'Summary - 2015'!$E$6:$Q$6,0))</f>
        <v>8812</v>
      </c>
      <c r="AB40" s="283" t="n">
        <f aca="false">INDEX('Summary - 2016'!$E$6:$Q$41,MATCH('Charts - time series'!$X40,'Summary - 2016'!$E$6:$E$41,0),MATCH($B$2,'Summary - 2016'!$E$6:$Q$6,0))</f>
        <v>10054</v>
      </c>
      <c r="AC40" s="283" t="n">
        <f aca="false">INDEX('Summary - 2017'!$E$6:$Q$42,MATCH('Charts - time series'!$X40,'Summary - 2017'!$E$6:$E$42,0),MATCH($B$2,'Summary - 2017'!$E$6:$Q$6,0))</f>
        <v>7177</v>
      </c>
      <c r="AD40" s="283" t="n">
        <f aca="false">INDEX('Summary - 2018'!$E$6:$Q$42,MATCH('Charts - time series'!$X40,'Summary - 2018'!$E$6:$E$42,0),MATCH($B$2,'Summary - 2018'!$E$6:$Q$6,0))</f>
        <v>8540.38</v>
      </c>
      <c r="AE40" s="283" t="n">
        <f aca="false">INDEX('Summary - 2019'!$E$6:$Q$43,MATCH('Charts - time series'!$X40,'Summary - 2019'!$E$6:$E$43,0),MATCH($B$2,'Summary - 2019'!$E$6:$Q$6,0))</f>
        <v>5054</v>
      </c>
      <c r="AF40" s="286" t="n">
        <f aca="false">IFERROR(AE40/AD40-1,"")</f>
        <v>-0.408223053306762</v>
      </c>
      <c r="AH40" s="280" t="n">
        <f aca="false">+COUNTIF(Y40:AE40,"&gt;0")</f>
        <v>7</v>
      </c>
    </row>
    <row r="41" customFormat="false" ht="15.75" hidden="false" customHeight="true" outlineLevel="0" collapsed="false">
      <c r="V41" s="255"/>
      <c r="W41" s="255"/>
      <c r="X41" s="256" t="s">
        <v>283</v>
      </c>
      <c r="Y41" s="285" t="n">
        <f aca="false">INDEX('Summary - 2013'!$E$6:$Q$42,MATCH('Charts - time series'!$X41,'Summary - 2013'!$E$6:$E$42,0),MATCH($B$2,'Summary - 2013'!$E$6:$Q$6,0))</f>
        <v>115440.806024376</v>
      </c>
      <c r="Z41" s="285" t="n">
        <f aca="false">INDEX('Summary - 2014'!$E$6:$Q$43,MATCH('Charts - time series'!$X41,'Summary - 2014'!$E$6:$E$43,0),MATCH($B$2,'Summary - 2014'!$E$6:$Q$6,0))</f>
        <v>123200.667563616</v>
      </c>
      <c r="AA41" s="285" t="n">
        <f aca="false">INDEX('Summary - 2015'!$E$6:$Q$42,MATCH('Charts - time series'!$X41,'Summary - 2015'!$E$6:$E$42,0),MATCH($B$2,'Summary - 2015'!$E$6:$Q$6,0))</f>
        <v>57063.832691306</v>
      </c>
      <c r="AB41" s="285" t="n">
        <f aca="false">INDEX('Summary - 2016'!$E$6:$Q$41,MATCH('Charts - time series'!$X41,'Summary - 2016'!$E$6:$E$41,0),MATCH($B$2,'Summary - 2016'!$E$6:$Q$6,0))</f>
        <v>57081.8707649143</v>
      </c>
      <c r="AC41" s="283" t="n">
        <f aca="false">INDEX('Summary - 2017'!$E$6:$Q$42,MATCH('Charts - time series'!$X41,'Summary - 2017'!$E$6:$E$42,0),MATCH($B$2,'Summary - 2017'!$E$6:$Q$6,0))</f>
        <v>49293.8704707235</v>
      </c>
      <c r="AD41" s="283" t="n">
        <f aca="false">INDEX('Summary - 2018'!$E$6:$Q$42,MATCH('Charts - time series'!$X41,'Summary - 2018'!$E$6:$E$42,0),MATCH($B$2,'Summary - 2018'!$E$6:$Q$6,0))</f>
        <v>57936.570028392</v>
      </c>
      <c r="AE41" s="283" t="n">
        <f aca="false">INDEX('Summary - 2019'!$E$6:$Q$43,MATCH('Charts - time series'!$X41,'Summary - 2019'!$E$6:$E$43,0),MATCH($B$2,'Summary - 2019'!$E$6:$Q$6,0))</f>
        <v>60217.442409579</v>
      </c>
      <c r="AF41" s="286" t="n">
        <f aca="false">IFERROR(AE41/AD41-1,"")</f>
        <v>0.0393684400037704</v>
      </c>
      <c r="AH41" s="280" t="n">
        <f aca="false">+COUNTIF(Y41:AE41,"&gt;0")</f>
        <v>7</v>
      </c>
    </row>
    <row r="42" customFormat="false" ht="15.75" hidden="false" customHeight="true" outlineLevel="0" collapsed="false">
      <c r="V42" s="255"/>
      <c r="W42" s="255"/>
      <c r="X42" s="256" t="s">
        <v>285</v>
      </c>
      <c r="Y42" s="285" t="e">
        <f aca="false">INDEX('Summary - 2013'!$E$6:$Q$42,MATCH('Charts - time series'!$X42,'Summary - 2013'!$E$6:$E$42,0),MATCH($B$2,'Summary - 2013'!$E$6:$Q$6,0))</f>
        <v>#N/A</v>
      </c>
      <c r="Z42" s="285" t="e">
        <f aca="false">INDEX('Summary - 2014'!$E$6:$Q$43,MATCH('Charts - time series'!$X42,'Summary - 2014'!$E$6:$E$43,0),MATCH($B$2,'Summary - 2014'!$E$6:$Q$6,0))</f>
        <v>#N/A</v>
      </c>
      <c r="AA42" s="285" t="e">
        <f aca="false">INDEX('Summary - 2015'!$E$6:$Q$42,MATCH('Charts - time series'!$X42,'Summary - 2015'!$E$6:$E$42,0),MATCH($B$2,'Summary - 2015'!$E$6:$Q$6,0))</f>
        <v>#N/A</v>
      </c>
      <c r="AB42" s="285" t="n">
        <f aca="false">INDEX('Summary - 2016'!$E$6:$Q$41,MATCH('Charts - time series'!$X42,'Summary - 2016'!$E$6:$E$41,0),MATCH($B$2,'Summary - 2016'!$E$6:$Q$6,0))</f>
        <v>1618.7</v>
      </c>
      <c r="AC42" s="283" t="n">
        <f aca="false">INDEX('Summary - 2017'!$E$6:$Q$42,MATCH('Charts - time series'!$X42,'Summary - 2017'!$E$6:$E$42,0),MATCH($B$2,'Summary - 2017'!$E$6:$Q$6,0))</f>
        <v>572.656</v>
      </c>
      <c r="AD42" s="283" t="n">
        <f aca="false">INDEX('Summary - 2018'!$E$6:$Q$42,MATCH('Charts - time series'!$X42,'Summary - 2018'!$E$6:$E$42,0),MATCH($B$2,'Summary - 2018'!$E$6:$Q$6,0))</f>
        <v>522.217</v>
      </c>
      <c r="AE42" s="283" t="n">
        <f aca="false">INDEX('Summary - 2019'!$E$6:$Q$43,MATCH('Charts - time series'!$X42,'Summary - 2019'!$E$6:$E$43,0),MATCH($B$2,'Summary - 2019'!$E$6:$Q$6,0))</f>
        <v>2091.131011</v>
      </c>
      <c r="AF42" s="286" t="n">
        <f aca="false">IFERROR(AE42/AD42-1,"")</f>
        <v>3.00433346865384</v>
      </c>
      <c r="AH42" s="280" t="n">
        <f aca="false">+COUNTIF(Y42:AE42,"&gt;0")</f>
        <v>4</v>
      </c>
    </row>
    <row r="43" customFormat="false" ht="15.75" hidden="false" customHeight="true" outlineLevel="0" collapsed="false">
      <c r="V43" s="255"/>
      <c r="W43" s="255"/>
      <c r="X43" s="282" t="s">
        <v>287</v>
      </c>
      <c r="Y43" s="283" t="n">
        <f aca="false">INDEX('Summary - 2013'!$E$6:$Q$42,MATCH('Charts - time series'!$X43,'Summary - 2013'!$E$6:$E$42,0),MATCH($B$2,'Summary - 2013'!$E$6:$Q$6,0))</f>
        <v>27431.6855171878</v>
      </c>
      <c r="Z43" s="283" t="n">
        <f aca="false">INDEX('Summary - 2014'!$E$6:$Q$43,MATCH('Charts - time series'!$X43,'Summary - 2014'!$E$6:$E$43,0),MATCH($B$2,'Summary - 2014'!$E$6:$Q$6,0))</f>
        <v>29593.5838686319</v>
      </c>
      <c r="AA43" s="283" t="n">
        <f aca="false">INDEX('Summary - 2015'!$E$6:$Q$42,MATCH('Charts - time series'!$X43,'Summary - 2015'!$E$6:$E$42,0),MATCH($B$2,'Summary - 2015'!$E$6:$Q$6,0))</f>
        <v>29892.4534839324</v>
      </c>
      <c r="AB43" s="283" t="n">
        <f aca="false">INDEX('Summary - 2016'!$E$6:$Q$41,MATCH('Charts - time series'!$X43,'Summary - 2016'!$E$6:$E$41,0),MATCH($B$2,'Summary - 2016'!$E$6:$Q$6,0))</f>
        <v>45583.3589675772</v>
      </c>
      <c r="AC43" s="283" t="n">
        <f aca="false">INDEX('Summary - 2017'!$E$6:$Q$42,MATCH('Charts - time series'!$X43,'Summary - 2017'!$E$6:$E$42,0),MATCH($B$2,'Summary - 2017'!$E$6:$Q$6,0))</f>
        <v>58496.4661390238</v>
      </c>
      <c r="AD43" s="283" t="n">
        <f aca="false">INDEX('Summary - 2018'!$E$6:$Q$42,MATCH('Charts - time series'!$X43,'Summary - 2018'!$E$6:$E$42,0),MATCH($B$2,'Summary - 2018'!$E$6:$Q$6,0))</f>
        <v>54227.8901938984</v>
      </c>
      <c r="AE43" s="283" t="n">
        <f aca="false">INDEX('Summary - 2019'!$E$6:$Q$43,MATCH('Charts - time series'!$X43,'Summary - 2019'!$E$6:$E$43,0),MATCH($B$2,'Summary - 2019'!$E$6:$Q$6,0))</f>
        <v>60856.9</v>
      </c>
      <c r="AF43" s="286" t="n">
        <f aca="false">IFERROR(AE43/AD43-1,"")</f>
        <v>0.122243549996114</v>
      </c>
      <c r="AH43" s="280" t="n">
        <f aca="false">+COUNTIF(Y43:AE43,"&gt;0")</f>
        <v>7</v>
      </c>
    </row>
    <row r="44" s="268" customFormat="true" ht="15.75" hidden="false" customHeight="true" outlineLevel="0" collapsed="false">
      <c r="B44" s="269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70"/>
      <c r="W44" s="270"/>
      <c r="X44" s="256" t="s">
        <v>289</v>
      </c>
      <c r="Y44" s="285" t="n">
        <f aca="false">INDEX('Summary - 2013'!$E$6:$Q$42,MATCH('Charts - time series'!$X44,'Summary - 2013'!$E$6:$E$42,0),MATCH($B$2,'Summary - 2013'!$E$6:$Q$6,0))</f>
        <v>20149.2266329755</v>
      </c>
      <c r="Z44" s="285" t="n">
        <f aca="false">INDEX('Summary - 2014'!$E$6:$Q$43,MATCH('Charts - time series'!$X44,'Summary - 2014'!$E$6:$E$43,0),MATCH($B$2,'Summary - 2014'!$E$6:$Q$6,0))</f>
        <v>18181.2960754734</v>
      </c>
      <c r="AA44" s="285" t="n">
        <f aca="false">INDEX('Summary - 2015'!$E$6:$Q$42,MATCH('Charts - time series'!$X44,'Summary - 2015'!$E$6:$E$42,0),MATCH($B$2,'Summary - 2015'!$E$6:$Q$6,0))</f>
        <v>16455.300000079</v>
      </c>
      <c r="AB44" s="285" t="n">
        <f aca="false">INDEX('Summary - 2016'!$E$6:$Q$41,MATCH('Charts - time series'!$X44,'Summary - 2016'!$E$6:$E$41,0),MATCH($B$2,'Summary - 2016'!$E$6:$Q$6,0))</f>
        <v>5972.42323857072</v>
      </c>
      <c r="AC44" s="283" t="n">
        <f aca="false">INDEX('Summary - 2017'!$E$6:$Q$42,MATCH('Charts - time series'!$X44,'Summary - 2017'!$E$6:$E$42,0),MATCH($B$2,'Summary - 2017'!$E$6:$Q$6,0))</f>
        <v>383.24575616657</v>
      </c>
      <c r="AD44" s="283" t="n">
        <f aca="false">INDEX('Summary - 2018'!$E$6:$Q$42,MATCH('Charts - time series'!$X44,'Summary - 2018'!$E$6:$E$42,0),MATCH($B$2,'Summary - 2018'!$E$6:$Q$6,0))</f>
        <v>16021.0000158287</v>
      </c>
      <c r="AE44" s="283" t="n">
        <f aca="false">INDEX('Summary - 2019'!$E$6:$Q$43,MATCH('Charts - time series'!$X44,'Summary - 2019'!$E$6:$E$43,0),MATCH($B$2,'Summary - 2019'!$E$6:$Q$6,0))</f>
        <v>19958.6581350181</v>
      </c>
      <c r="AF44" s="286" t="n">
        <f aca="false">IFERROR(AE44/AD44-1,"")</f>
        <v>0.245781044585168</v>
      </c>
      <c r="AH44" s="280" t="n">
        <f aca="false">+COUNTIF(Y44:AE44,"&gt;0")</f>
        <v>7</v>
      </c>
    </row>
    <row r="45" customFormat="false" ht="15.75" hidden="false" customHeight="true" outlineLevel="0" collapsed="false">
      <c r="V45" s="255"/>
      <c r="W45" s="255"/>
      <c r="X45" s="282" t="s">
        <v>291</v>
      </c>
      <c r="Y45" s="283" t="n">
        <f aca="false">INDEX('Summary - 2013'!$E$6:$Q$42,MATCH('Charts - time series'!$X45,'Summary - 2013'!$E$6:$E$42,0),MATCH($B$2,'Summary - 2013'!$E$6:$Q$6,0))</f>
        <v>77258.167379</v>
      </c>
      <c r="Z45" s="283" t="n">
        <f aca="false">INDEX('Summary - 2014'!$E$6:$Q$43,MATCH('Charts - time series'!$X45,'Summary - 2014'!$E$6:$E$43,0),MATCH($B$2,'Summary - 2014'!$E$6:$Q$6,0))</f>
        <v>94506.5451675976</v>
      </c>
      <c r="AA45" s="283" t="n">
        <f aca="false">INDEX('Summary - 2015'!$E$6:$Q$42,MATCH('Charts - time series'!$X45,'Summary - 2015'!$E$6:$E$42,0),MATCH($B$2,'Summary - 2015'!$E$6:$Q$6,0))</f>
        <v>109759.20659</v>
      </c>
      <c r="AB45" s="283" t="n">
        <f aca="false">INDEX('Summary - 2016'!$E$6:$Q$41,MATCH('Charts - time series'!$X45,'Summary - 2016'!$E$6:$E$41,0),MATCH($B$2,'Summary - 2016'!$E$6:$Q$6,0))</f>
        <v>110129.06</v>
      </c>
      <c r="AC45" s="283" t="n">
        <f aca="false">INDEX('Summary - 2017'!$E$6:$Q$42,MATCH('Charts - time series'!$X45,'Summary - 2017'!$E$6:$E$42,0),MATCH($B$2,'Summary - 2017'!$E$6:$Q$6,0))</f>
        <v>109976.14866572</v>
      </c>
      <c r="AD45" s="283" t="n">
        <f aca="false">INDEX('Summary - 2018'!$E$6:$Q$42,MATCH('Charts - time series'!$X45,'Summary - 2018'!$E$6:$E$42,0),MATCH($B$2,'Summary - 2018'!$E$6:$Q$6,0))</f>
        <v>98994.85824</v>
      </c>
      <c r="AE45" s="283" t="n">
        <f aca="false">INDEX('Summary - 2019'!$E$6:$Q$43,MATCH('Charts - time series'!$X45,'Summary - 2019'!$E$6:$E$43,0),MATCH($B$2,'Summary - 2019'!$E$6:$Q$6,0))</f>
        <v>111948.291774</v>
      </c>
      <c r="AF45" s="287" t="n">
        <f aca="false">IFERROR(AE45/AD45-1,"")</f>
        <v>0.130849558899272</v>
      </c>
      <c r="AH45" s="280" t="n">
        <f aca="false">+COUNTIF(Y45:AE45,"&gt;0")</f>
        <v>7</v>
      </c>
    </row>
    <row r="46" customFormat="false" ht="15.75" hidden="false" customHeight="true" outlineLevel="0" collapsed="false">
      <c r="V46" s="255"/>
      <c r="W46" s="255"/>
      <c r="X46" s="256" t="s">
        <v>293</v>
      </c>
      <c r="Y46" s="285" t="n">
        <f aca="false">INDEX('Summary - 2013'!$E$6:$Q$42,MATCH('Charts - time series'!$X46,'Summary - 2013'!$E$6:$E$42,0),MATCH($B$2,'Summary - 2013'!$E$6:$Q$6,0))</f>
        <v>88362.700267519</v>
      </c>
      <c r="Z46" s="285" t="n">
        <f aca="false">INDEX('Summary - 2014'!$E$6:$Q$43,MATCH('Charts - time series'!$X46,'Summary - 2014'!$E$6:$E$43,0),MATCH($B$2,'Summary - 2014'!$E$6:$Q$6,0))</f>
        <v>40209.3814549244</v>
      </c>
      <c r="AA46" s="285" t="n">
        <f aca="false">INDEX('Summary - 2015'!$E$6:$Q$42,MATCH('Charts - time series'!$X46,'Summary - 2015'!$E$6:$E$42,0),MATCH($B$2,'Summary - 2015'!$E$6:$Q$6,0))</f>
        <v>29497.565897862</v>
      </c>
      <c r="AB46" s="285" t="n">
        <f aca="false">INDEX('Summary - 2016'!$E$6:$Q$41,MATCH('Charts - time series'!$X46,'Summary - 2016'!$E$6:$E$41,0),MATCH($B$2,'Summary - 2016'!$E$6:$Q$6,0))</f>
        <v>30598.140589086</v>
      </c>
      <c r="AC46" s="283" t="n">
        <f aca="false">INDEX('Summary - 2017'!$E$6:$Q$42,MATCH('Charts - time series'!$X46,'Summary - 2017'!$E$6:$E$42,0),MATCH($B$2,'Summary - 2017'!$E$6:$Q$6,0))</f>
        <v>34995.41398416</v>
      </c>
      <c r="AD46" s="283" t="n">
        <f aca="false">INDEX('Summary - 2018'!$E$6:$Q$42,MATCH('Charts - time series'!$X46,'Summary - 2018'!$E$6:$E$42,0),MATCH($B$2,'Summary - 2018'!$E$6:$Q$6,0))</f>
        <v>37130.5676679525</v>
      </c>
      <c r="AE46" s="283" t="n">
        <f aca="false">INDEX('Summary - 2019'!$E$6:$Q$43,MATCH('Charts - time series'!$X46,'Summary - 2019'!$E$6:$E$43,0),MATCH($B$2,'Summary - 2019'!$E$6:$Q$6,0))</f>
        <v>45337.368704684</v>
      </c>
      <c r="AF46" s="286" t="n">
        <f aca="false">IFERROR(AE46/AD46-1,"")</f>
        <v>0.221025466406074</v>
      </c>
      <c r="AH46" s="280" t="n">
        <f aca="false">+COUNTIF(Y46:AE46,"&gt;0")</f>
        <v>7</v>
      </c>
    </row>
    <row r="47" customFormat="false" ht="15.75" hidden="false" customHeight="true" outlineLevel="0" collapsed="false">
      <c r="V47" s="255"/>
      <c r="W47" s="255"/>
      <c r="X47" s="282" t="s">
        <v>295</v>
      </c>
      <c r="Y47" s="283" t="n">
        <f aca="false">INDEX('Summary - 2013'!$E$6:$Q$42,MATCH('Charts - time series'!$X47,'Summary - 2013'!$E$6:$E$42,0),MATCH($B$2,'Summary - 2013'!$E$6:$Q$6,0))</f>
        <v>35.086633974588</v>
      </c>
      <c r="Z47" s="283" t="n">
        <f aca="false">INDEX('Summary - 2014'!$E$6:$Q$43,MATCH('Charts - time series'!$X47,'Summary - 2014'!$E$6:$E$43,0),MATCH($B$2,'Summary - 2014'!$E$6:$Q$6,0))</f>
        <v>61.62674324474</v>
      </c>
      <c r="AA47" s="283" t="n">
        <f aca="false">INDEX('Summary - 2015'!$E$6:$Q$42,MATCH('Charts - time series'!$X47,'Summary - 2015'!$E$6:$E$42,0),MATCH($B$2,'Summary - 2015'!$E$6:$Q$6,0))</f>
        <v>0.520267698069</v>
      </c>
      <c r="AB47" s="283" t="n">
        <f aca="false">INDEX('Summary - 2016'!$E$6:$Q$41,MATCH('Charts - time series'!$X47,'Summary - 2016'!$E$6:$E$41,0),MATCH($B$2,'Summary - 2016'!$E$6:$Q$6,0))</f>
        <v>377.2677326563</v>
      </c>
      <c r="AC47" s="283" t="n">
        <f aca="false">INDEX('Summary - 2017'!$E$6:$Q$42,MATCH('Charts - time series'!$X47,'Summary - 2017'!$E$6:$E$42,0),MATCH($B$2,'Summary - 2017'!$E$6:$Q$6,0))</f>
        <v>65.769520165692</v>
      </c>
      <c r="AD47" s="283" t="n">
        <f aca="false">INDEX('Summary - 2018'!$E$6:$Q$42,MATCH('Charts - time series'!$X47,'Summary - 2018'!$E$6:$E$42,0),MATCH($B$2,'Summary - 2018'!$E$6:$Q$6,0))</f>
        <v>0</v>
      </c>
      <c r="AE47" s="283" t="n">
        <f aca="false">INDEX('Summary - 2019'!$E$6:$Q$43,MATCH('Charts - time series'!$X47,'Summary - 2019'!$E$6:$E$43,0),MATCH($B$2,'Summary - 2019'!$E$6:$Q$6,0))</f>
        <v>29.958360380148</v>
      </c>
      <c r="AF47" s="287" t="str">
        <f aca="false">IFERROR(AE47/AD47-1,"")</f>
        <v/>
      </c>
      <c r="AH47" s="280" t="n">
        <f aca="false">+COUNTIF(Y47:AE47,"&gt;0")</f>
        <v>6</v>
      </c>
    </row>
    <row r="48" customFormat="false" ht="15.75" hidden="false" customHeight="true" outlineLevel="0" collapsed="false">
      <c r="V48" s="255"/>
      <c r="W48" s="255"/>
      <c r="X48" s="289" t="s">
        <v>297</v>
      </c>
      <c r="Y48" s="290" t="n">
        <f aca="false">INDEX('Summary - 2013'!$E$6:$Q$42,MATCH('Charts - time series'!$X48,'Summary - 2013'!$E$6:$E$42,0),MATCH($B$2,'Summary - 2013'!$E$6:$Q$6,0))</f>
        <v>62564.722</v>
      </c>
      <c r="Z48" s="290" t="n">
        <f aca="false">INDEX('Summary - 2014'!$E$6:$Q$43,MATCH('Charts - time series'!$X48,'Summary - 2014'!$E$6:$E$43,0),MATCH($B$2,'Summary - 2014'!$E$6:$Q$6,0))</f>
        <v>71933.0788</v>
      </c>
      <c r="AA48" s="290" t="n">
        <f aca="false">INDEX('Summary - 2015'!$E$6:$Q$42,MATCH('Charts - time series'!$X48,'Summary - 2015'!$E$6:$E$42,0),MATCH($B$2,'Summary - 2015'!$E$6:$Q$6,0))</f>
        <v>62274.603</v>
      </c>
      <c r="AB48" s="290" t="n">
        <f aca="false">INDEX('Summary - 2016'!$E$6:$Q$41,MATCH('Charts - time series'!$X48,'Summary - 2016'!$E$6:$E$41,0),MATCH($B$2,'Summary - 2016'!$E$6:$Q$6,0))</f>
        <v>57262.5227679947</v>
      </c>
      <c r="AC48" s="290" t="n">
        <f aca="false">INDEX('Summary - 2017'!$E$6:$Q$42,MATCH('Charts - time series'!$X48,'Summary - 2017'!$E$6:$E$42,0),MATCH($B$2,'Summary - 2017'!$E$6:$Q$6,0))</f>
        <v>59587.079</v>
      </c>
      <c r="AD48" s="290" t="n">
        <f aca="false">INDEX('Summary - 2018'!$E$6:$Q$42,MATCH('Charts - time series'!$X48,'Summary - 2018'!$E$6:$E$42,0),MATCH($B$2,'Summary - 2018'!$E$6:$Q$6,0))</f>
        <v>56234.8626162902</v>
      </c>
      <c r="AE48" s="290" t="n">
        <f aca="false">INDEX('Summary - 2019'!$E$6:$Q$43,MATCH('Charts - time series'!$X48,'Summary - 2019'!$E$6:$E$43,0),MATCH($B$2,'Summary - 2019'!$E$6:$Q$6,0))</f>
        <v>67799.8040365876</v>
      </c>
      <c r="AF48" s="291" t="n">
        <f aca="false">IFERROR(AE48/AD48-1,"")</f>
        <v>0.205654302015618</v>
      </c>
      <c r="AH48" s="280" t="n">
        <f aca="false">+COUNTIF(Y48:AE48,"&gt;0")</f>
        <v>7</v>
      </c>
    </row>
    <row r="49" customFormat="false" ht="15" hidden="false" customHeight="true" outlineLevel="0" collapsed="false">
      <c r="V49" s="255"/>
      <c r="W49" s="255"/>
      <c r="X49" s="256"/>
      <c r="Y49" s="292"/>
      <c r="Z49" s="292"/>
      <c r="AA49" s="292"/>
      <c r="AB49" s="292"/>
      <c r="AC49" s="292"/>
      <c r="AD49" s="292"/>
      <c r="AE49" s="292"/>
      <c r="AF49" s="293"/>
    </row>
    <row r="50" customFormat="false" ht="15" hidden="false" customHeight="true" outlineLevel="0" collapsed="false">
      <c r="V50" s="255"/>
      <c r="W50" s="255"/>
      <c r="X50" s="256"/>
      <c r="AF50" s="294"/>
    </row>
    <row r="51" customFormat="false" ht="15" hidden="false" customHeight="true" outlineLevel="0" collapsed="false">
      <c r="V51" s="255"/>
      <c r="W51" s="255"/>
      <c r="X51" s="257" t="s">
        <v>320</v>
      </c>
      <c r="Y51" s="283" t="n">
        <f aca="false">+SUMIF($AH$10:$AH$48,7,Y10:Y48)</f>
        <v>1891415.22351267</v>
      </c>
      <c r="Z51" s="283" t="n">
        <f aca="false">+SUMIF($AH$10:$AH$48,7,Z10:Z48)</f>
        <v>2017754.98231069</v>
      </c>
      <c r="AA51" s="283" t="n">
        <f aca="false">+SUMIF($AH$10:$AH$48,7,AA10:AA48)</f>
        <v>1708421.39438314</v>
      </c>
      <c r="AB51" s="283" t="n">
        <f aca="false">+SUMIF($AH$10:$AH$48,7,AB10:AB48)</f>
        <v>1683478.99176735</v>
      </c>
      <c r="AC51" s="283" t="n">
        <f aca="false">+SUMIF($AH$10:$AH$48,7,AC10:AC48)</f>
        <v>1698344.35610912</v>
      </c>
      <c r="AD51" s="283" t="n">
        <f aca="false">+SUMIF($AH$10:$AH$48,7,AD10:AD48)</f>
        <v>1527494.41935454</v>
      </c>
      <c r="AE51" s="283" t="n">
        <f aca="false">+SUMIF($AH$10:$AH$48,7,AE10:AE48)</f>
        <v>1705094.52387672</v>
      </c>
      <c r="AF51" s="287" t="n">
        <f aca="false">IFERROR(AE51/AD51-1,"")</f>
        <v>0.116268905648257</v>
      </c>
    </row>
    <row r="52" customFormat="false" ht="15" hidden="false" customHeight="true" outlineLevel="0" collapsed="false">
      <c r="V52" s="255"/>
      <c r="W52" s="255"/>
      <c r="X52" s="256"/>
      <c r="Y52" s="257"/>
      <c r="Z52" s="257"/>
      <c r="AA52" s="257"/>
      <c r="AB52" s="257"/>
      <c r="AC52" s="257"/>
      <c r="AD52" s="257"/>
      <c r="AE52" s="257"/>
      <c r="AF52" s="257"/>
    </row>
    <row r="53" customFormat="false" ht="15" hidden="false" customHeight="true" outlineLevel="0" collapsed="false">
      <c r="V53" s="255"/>
      <c r="W53" s="255"/>
      <c r="X53" s="256"/>
      <c r="Y53" s="257"/>
      <c r="Z53" s="295" t="n">
        <f aca="false">IFERROR(Z51/Y51-1,"")</f>
        <v>0.0667964163698454</v>
      </c>
      <c r="AA53" s="295" t="n">
        <f aca="false">IFERROR(AA51/Z51-1,"")</f>
        <v>-0.153305822877117</v>
      </c>
      <c r="AB53" s="295" t="n">
        <f aca="false">IFERROR(AB51/AA51-1,"")</f>
        <v>-0.0145996782162718</v>
      </c>
      <c r="AC53" s="295" t="n">
        <f aca="false">IFERROR(AC51/AB51-1,"")</f>
        <v>0.00883014543957139</v>
      </c>
      <c r="AD53" s="295" t="n">
        <f aca="false">IFERROR(AD51/AC51-1,"")</f>
        <v>-0.100597935948628</v>
      </c>
      <c r="AE53" s="295" t="n">
        <f aca="false">IFERROR(AE51/AD51-1,"")</f>
        <v>0.116268905648257</v>
      </c>
      <c r="AF53" s="257"/>
    </row>
    <row r="54" customFormat="false" ht="15" hidden="false" customHeight="true" outlineLevel="0" collapsed="false">
      <c r="V54" s="255"/>
      <c r="W54" s="255"/>
      <c r="X54" s="256"/>
      <c r="Y54" s="257"/>
      <c r="Z54" s="257"/>
      <c r="AA54" s="257"/>
      <c r="AB54" s="257"/>
      <c r="AC54" s="257"/>
      <c r="AD54" s="257"/>
      <c r="AE54" s="257"/>
      <c r="AF54" s="257"/>
    </row>
    <row r="55" customFormat="false" ht="15" hidden="false" customHeight="true" outlineLevel="0" collapsed="false">
      <c r="V55" s="255"/>
      <c r="W55" s="255"/>
      <c r="X55" s="257" t="s">
        <v>321</v>
      </c>
      <c r="Y55" s="296" t="n">
        <f aca="false">+MAX($Y$51:$AE$51)</f>
        <v>2017754.98231069</v>
      </c>
      <c r="Z55" s="257"/>
      <c r="AA55" s="257"/>
      <c r="AB55" s="257"/>
      <c r="AC55" s="257"/>
      <c r="AD55" s="257"/>
      <c r="AE55" s="257"/>
      <c r="AF55" s="257"/>
    </row>
    <row r="56" customFormat="false" ht="15" hidden="false" customHeight="true" outlineLevel="0" collapsed="false">
      <c r="V56" s="255"/>
      <c r="W56" s="255"/>
      <c r="X56" s="257" t="s">
        <v>322</v>
      </c>
      <c r="Y56" s="296" t="n">
        <f aca="false">+MIN($Y$51:$AE$51)</f>
        <v>1527494.41935454</v>
      </c>
      <c r="Z56" s="257"/>
      <c r="AA56" s="257"/>
      <c r="AB56" s="257"/>
      <c r="AC56" s="257"/>
      <c r="AD56" s="257"/>
      <c r="AE56" s="257"/>
      <c r="AF56" s="257"/>
    </row>
    <row r="57" customFormat="false" ht="15" hidden="false" customHeight="true" outlineLevel="0" collapsed="false">
      <c r="V57" s="255"/>
      <c r="W57" s="255"/>
      <c r="X57" s="257" t="s">
        <v>323</v>
      </c>
      <c r="Y57" s="296" t="n">
        <f aca="false">+AVERAGE($Y$51:$AE$51)</f>
        <v>1747429.12733061</v>
      </c>
      <c r="Z57" s="257"/>
      <c r="AA57" s="257"/>
      <c r="AB57" s="257"/>
      <c r="AC57" s="257"/>
      <c r="AD57" s="257"/>
      <c r="AE57" s="257"/>
      <c r="AF57" s="257"/>
    </row>
    <row r="58" customFormat="false" ht="15" hidden="false" customHeight="true" outlineLevel="0" collapsed="false">
      <c r="V58" s="255"/>
      <c r="W58" s="255"/>
      <c r="X58" s="257"/>
      <c r="Y58" s="257"/>
      <c r="Z58" s="257"/>
      <c r="AA58" s="257"/>
      <c r="AB58" s="257"/>
      <c r="AC58" s="257"/>
      <c r="AD58" s="257"/>
      <c r="AE58" s="257"/>
      <c r="AF58" s="257"/>
    </row>
    <row r="59" customFormat="false" ht="15" hidden="false" customHeight="true" outlineLevel="0" collapsed="false">
      <c r="V59" s="255"/>
      <c r="W59" s="255"/>
      <c r="X59" s="256"/>
      <c r="Y59" s="257"/>
      <c r="Z59" s="257"/>
      <c r="AA59" s="257"/>
      <c r="AB59" s="257"/>
      <c r="AC59" s="257"/>
      <c r="AD59" s="257"/>
      <c r="AE59" s="257"/>
      <c r="AF59" s="257"/>
    </row>
    <row r="60" customFormat="false" ht="15" hidden="false" customHeight="true" outlineLevel="0" collapsed="false">
      <c r="X60" s="256"/>
      <c r="Y60" s="257"/>
      <c r="Z60" s="257"/>
      <c r="AA60" s="257"/>
      <c r="AB60" s="257"/>
      <c r="AC60" s="257"/>
      <c r="AD60" s="257"/>
      <c r="AE60" s="257"/>
      <c r="AF60" s="257"/>
    </row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</sheetData>
  <mergeCells count="1">
    <mergeCell ref="B2:F2"/>
  </mergeCells>
  <dataValidations count="1">
    <dataValidation allowBlank="true" errorStyle="stop" operator="between" showDropDown="false" showErrorMessage="true" showInputMessage="true" sqref="B2" type="list">
      <formula1>$W$10:$W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069444444444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9 G-SII disclosure exercis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1" min="1" style="297" width="6.82"/>
    <col collapsed="false" customWidth="false" hidden="false" outlineLevel="0" max="16" min="2" style="297" width="9.18"/>
    <col collapsed="false" customWidth="true" hidden="false" outlineLevel="0" max="17" min="17" style="297" width="4.27"/>
    <col collapsed="false" customWidth="false" hidden="false" outlineLevel="0" max="20" min="18" style="297" width="9.18"/>
    <col collapsed="false" customWidth="true" hidden="false" outlineLevel="0" max="27" min="21" style="297" width="15.54"/>
    <col collapsed="false" customWidth="false" hidden="false" outlineLevel="0" max="16384" min="28" style="297" width="9.18"/>
  </cols>
  <sheetData>
    <row r="1" customFormat="false" ht="12" hidden="false" customHeight="false" outlineLevel="0" collapsed="false">
      <c r="A1" s="298"/>
      <c r="B1" s="299" t="s">
        <v>324</v>
      </c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</row>
    <row r="2" customFormat="false" ht="31.5" hidden="false" customHeight="true" outlineLevel="0" collapsed="false">
      <c r="B2" s="259" t="s">
        <v>242</v>
      </c>
      <c r="C2" s="259"/>
      <c r="D2" s="259"/>
      <c r="E2" s="259"/>
    </row>
    <row r="3" customFormat="false" ht="13.5" hidden="false" customHeight="false" outlineLevel="0" collapsed="false">
      <c r="P3" s="300" t="s">
        <v>325</v>
      </c>
    </row>
    <row r="4" s="301" customFormat="true" ht="24.75" hidden="false" customHeight="true" outlineLevel="0" collapsed="false">
      <c r="B4" s="302" t="s">
        <v>204</v>
      </c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</row>
    <row r="5" customFormat="false" ht="12" hidden="false" customHeight="false" outlineLevel="0" collapsed="false">
      <c r="B5" s="303"/>
      <c r="H5" s="304" t="str">
        <f aca="false">T14</f>
        <v>Total exposures</v>
      </c>
      <c r="I5" s="304"/>
      <c r="J5" s="304"/>
      <c r="P5" s="305"/>
    </row>
    <row r="6" customFormat="false" ht="12" hidden="false" customHeight="false" outlineLevel="0" collapsed="false">
      <c r="B6" s="303"/>
      <c r="P6" s="305"/>
    </row>
    <row r="7" customFormat="false" ht="12" hidden="false" customHeight="false" outlineLevel="0" collapsed="false">
      <c r="B7" s="303"/>
      <c r="P7" s="305"/>
    </row>
    <row r="8" customFormat="false" ht="12" hidden="false" customHeight="false" outlineLevel="0" collapsed="false">
      <c r="B8" s="303"/>
      <c r="P8" s="305"/>
    </row>
    <row r="9" customFormat="false" ht="12" hidden="false" customHeight="false" outlineLevel="0" collapsed="false">
      <c r="B9" s="303"/>
      <c r="P9" s="305"/>
    </row>
    <row r="10" customFormat="false" ht="12" hidden="false" customHeight="false" outlineLevel="0" collapsed="false">
      <c r="B10" s="303"/>
      <c r="P10" s="305"/>
    </row>
    <row r="11" customFormat="false" ht="12" hidden="false" customHeight="false" outlineLevel="0" collapsed="false">
      <c r="B11" s="303"/>
      <c r="P11" s="305"/>
    </row>
    <row r="12" customFormat="false" ht="12" hidden="false" customHeight="false" outlineLevel="0" collapsed="false">
      <c r="B12" s="303"/>
      <c r="P12" s="305"/>
    </row>
    <row r="13" customFormat="false" ht="12.75" hidden="false" customHeight="false" outlineLevel="0" collapsed="false">
      <c r="B13" s="303"/>
      <c r="P13" s="305"/>
      <c r="U13" s="297" t="n">
        <v>2013</v>
      </c>
      <c r="V13" s="297" t="n">
        <v>2014</v>
      </c>
      <c r="W13" s="297" t="n">
        <v>2015</v>
      </c>
      <c r="X13" s="297" t="n">
        <v>2016</v>
      </c>
      <c r="Y13" s="297" t="n">
        <v>2017</v>
      </c>
      <c r="Z13" s="297" t="n">
        <v>2018</v>
      </c>
      <c r="AA13" s="297" t="n">
        <v>2019</v>
      </c>
    </row>
    <row r="14" customFormat="false" ht="12" hidden="false" customHeight="false" outlineLevel="0" collapsed="false">
      <c r="B14" s="303"/>
      <c r="P14" s="305"/>
      <c r="T14" s="306" t="s">
        <v>213</v>
      </c>
      <c r="U14" s="307" t="n">
        <f aca="false">INDEX('Summary - 2013'!$E$6:$Q$42,MATCH($B$2,'Summary - 2013'!$E$6:$E$42,0),MATCH($T14,'Summary - 2013'!$E$6:$Q$6,0))</f>
        <v>376236.274773901</v>
      </c>
      <c r="V14" s="307" t="n">
        <f aca="false">INDEX('Summary - 2014'!$E$6:$Q$43,MATCH($B$2,'Summary - 2014'!$E$6:$E$43,0),MATCH($T14,'Summary - 2014'!$E$6:$Q$6,0))</f>
        <v>376672.805186303</v>
      </c>
      <c r="W14" s="307" t="n">
        <f aca="false">INDEX('Summary - 2015'!$E$6:$Q$43,MATCH($B$2,'Summary - 2015'!$E$6:$E$43,0),MATCH($T14,'Summary - 2015'!$E$6:$Q$6,0))</f>
        <v>336433.136359036</v>
      </c>
      <c r="X14" s="307" t="n">
        <f aca="false">INDEX('Summary - 2016'!$E$6:$Q$42,MATCH($B$2,'Summary - 2016'!$E$6:$E$42,0),MATCH($T14,'Summary - 2016'!$E$6:$Q$6,0))</f>
        <v>328168.854569447</v>
      </c>
      <c r="Y14" s="307" t="n">
        <f aca="false">INDEX('Summary - 2017'!$E$6:$Q$42,MATCH($B$2,'Summary - 2017'!$E$6:$E$42,0),MATCH($T14,'Summary - 2017'!$E$6:$Q$6,0))</f>
        <v>350133.701450196</v>
      </c>
      <c r="Z14" s="308" t="n">
        <f aca="false">INDEX('Summary - 2018'!$E$6:$Q$42,MATCH($B$2,'Summary - 2018'!$E$6:$E$42,0),MATCH($T14,'Summary - 2018'!$E$6:$Q$6,0))</f>
        <v>350942.361373269</v>
      </c>
      <c r="AA14" s="308" t="n">
        <f aca="false">INDEX('Summary - 2019'!$E$6:$Q$43,MATCH($B$2,'Summary - 2019'!$E$6:$E$43,0),MATCH($T14,'Summary - 2019'!$E$6:$Q$6,0))</f>
        <v>348006.854257312</v>
      </c>
      <c r="AB14" s="309" t="n">
        <f aca="false">+AA14/Z14-1</f>
        <v>-0.00836464171629248</v>
      </c>
    </row>
    <row r="15" customFormat="false" ht="12.75" hidden="false" customHeight="false" outlineLevel="0" collapsed="false">
      <c r="B15" s="303"/>
      <c r="P15" s="305"/>
      <c r="T15" s="310"/>
      <c r="U15" s="311" t="n">
        <f aca="false">U14/$U14*100</f>
        <v>100</v>
      </c>
      <c r="V15" s="311" t="n">
        <f aca="false">V14/$U14*100</f>
        <v>100.116025604566</v>
      </c>
      <c r="W15" s="311" t="n">
        <f aca="false">W14/$U14*100</f>
        <v>89.4207068580019</v>
      </c>
      <c r="X15" s="311" t="n">
        <f aca="false">X14/$U14*100</f>
        <v>87.2241398750452</v>
      </c>
      <c r="Y15" s="311" t="n">
        <f aca="false">Y14/$U14*100</f>
        <v>93.062185899169</v>
      </c>
      <c r="Z15" s="312" t="n">
        <f aca="false">Z14/$U14*100</f>
        <v>93.2771199651518</v>
      </c>
      <c r="AA15" s="312" t="n">
        <f aca="false">AA14/$U14*100</f>
        <v>92.4968902763156</v>
      </c>
    </row>
    <row r="16" customFormat="false" ht="12" hidden="false" customHeight="false" outlineLevel="0" collapsed="false">
      <c r="B16" s="303"/>
      <c r="P16" s="305"/>
      <c r="T16" s="306" t="s">
        <v>214</v>
      </c>
      <c r="U16" s="307" t="n">
        <f aca="false">INDEX('Summary - 2013'!$E$6:$Q$42,MATCH($B$2,'Summary - 2013'!$E$6:$E$42,0),MATCH($T16,'Summary - 2013'!$E$6:$Q$6,0))</f>
        <v>18550.966985514</v>
      </c>
      <c r="V16" s="307" t="n">
        <f aca="false">INDEX('Summary - 2014'!$E$6:$Q$43,MATCH($B$2,'Summary - 2014'!$E$6:$E$43,0),MATCH($T16,'Summary - 2014'!$E$6:$Q$6,0))</f>
        <v>12730.192768931</v>
      </c>
      <c r="W16" s="307" t="n">
        <f aca="false">INDEX('Summary - 2015'!$E$6:$Q$43,MATCH($B$2,'Summary - 2015'!$E$6:$E$43,0),MATCH($T16,'Summary - 2015'!$E$6:$Q$6,0))</f>
        <v>23603.6787500761</v>
      </c>
      <c r="X16" s="307" t="n">
        <f aca="false">INDEX('Summary - 2016'!$E$6:$Q$42,MATCH($B$2,'Summary - 2016'!$E$6:$E$42,0),MATCH($T16,'Summary - 2016'!$E$6:$Q$6,0))</f>
        <v>11788.2046768826</v>
      </c>
      <c r="Y16" s="307" t="n">
        <f aca="false">INDEX('Summary - 2017'!$E$6:$Q$42,MATCH($B$2,'Summary - 2017'!$E$6:$E$42,0),MATCH($T16,'Summary - 2017'!$E$6:$Q$6,0))</f>
        <v>8788.15676434263</v>
      </c>
      <c r="Z16" s="308" t="n">
        <f aca="false">INDEX('Summary - 2018'!$E$6:$Q$42,MATCH($B$2,'Summary - 2018'!$E$6:$E$42,0),MATCH($T16,'Summary - 2018'!$E$6:$Q$6,0))</f>
        <v>18079.3738321033</v>
      </c>
      <c r="AA16" s="308" t="n">
        <f aca="false">INDEX('Summary - 2019'!$E$6:$Q$43,MATCH($B$2,'Summary - 2019'!$E$6:$E$43,0),MATCH($T16,'Summary - 2019'!$E$6:$Q$6,0))</f>
        <v>14575.3839560482</v>
      </c>
      <c r="AB16" s="309" t="n">
        <f aca="false">+AA16/Z16-1</f>
        <v>-0.193811462089087</v>
      </c>
    </row>
    <row r="17" customFormat="false" ht="12" hidden="false" customHeight="false" outlineLevel="0" collapsed="false">
      <c r="B17" s="303"/>
      <c r="P17" s="305"/>
      <c r="T17" s="313"/>
      <c r="U17" s="297" t="n">
        <f aca="false">U16/$U16*100</f>
        <v>100</v>
      </c>
      <c r="V17" s="297" t="n">
        <f aca="false">V16/$U16*100</f>
        <v>68.6227989024603</v>
      </c>
      <c r="W17" s="297" t="n">
        <f aca="false">W16/$U16*100</f>
        <v>127.236918531027</v>
      </c>
      <c r="X17" s="297" t="n">
        <f aca="false">X16/$U16*100</f>
        <v>63.5449606809595</v>
      </c>
      <c r="Y17" s="297" t="n">
        <f aca="false">Y16/$U16*100</f>
        <v>47.3730386734293</v>
      </c>
      <c r="Z17" s="314" t="n">
        <f aca="false">Z16/$U16*100</f>
        <v>97.4578513681853</v>
      </c>
      <c r="AA17" s="314" t="n">
        <f aca="false">AA16/$U16*100</f>
        <v>78.5694027024564</v>
      </c>
    </row>
    <row r="18" customFormat="false" ht="12" hidden="false" customHeight="false" outlineLevel="0" collapsed="false">
      <c r="B18" s="303"/>
      <c r="P18" s="305"/>
      <c r="T18" s="313" t="s">
        <v>215</v>
      </c>
      <c r="U18" s="315" t="n">
        <f aca="false">INDEX('Summary - 2013'!$E$6:$Q$42,MATCH($B$2,'Summary - 2013'!$E$6:$E$42,0),MATCH($T18,'Summary - 2013'!$E$6:$Q$6,0))</f>
        <v>21009.781394595</v>
      </c>
      <c r="V18" s="315" t="n">
        <f aca="false">INDEX('Summary - 2014'!$E$6:$Q$43,MATCH($B$2,'Summary - 2014'!$E$6:$E$43,0),MATCH($T18,'Summary - 2014'!$E$6:$Q$6,0))</f>
        <v>25678.1266311728</v>
      </c>
      <c r="W18" s="315" t="n">
        <f aca="false">INDEX('Summary - 2015'!$E$6:$Q$43,MATCH($B$2,'Summary - 2015'!$E$6:$E$43,0),MATCH($T18,'Summary - 2015'!$E$6:$Q$6,0))</f>
        <v>23530.4024108547</v>
      </c>
      <c r="X18" s="315" t="n">
        <f aca="false">INDEX('Summary - 2016'!$E$6:$Q$42,MATCH($B$2,'Summary - 2016'!$E$6:$E$42,0),MATCH($T18,'Summary - 2016'!$E$6:$Q$6,0))</f>
        <v>12079.7922686275</v>
      </c>
      <c r="Y18" s="315" t="n">
        <f aca="false">INDEX('Summary - 2017'!$E$6:$Q$42,MATCH($B$2,'Summary - 2017'!$E$6:$E$42,0),MATCH($T18,'Summary - 2017'!$E$6:$Q$6,0))</f>
        <v>25407.9525270174</v>
      </c>
      <c r="Z18" s="316" t="n">
        <f aca="false">INDEX('Summary - 2018'!$E$6:$Q$42,MATCH($B$2,'Summary - 2018'!$E$6:$E$42,0),MATCH($T18,'Summary - 2018'!$E$6:$Q$6,0))</f>
        <v>15118.7850754796</v>
      </c>
      <c r="AA18" s="316" t="n">
        <f aca="false">INDEX('Summary - 2019'!$E$6:$Q$43,MATCH($B$2,'Summary - 2019'!$E$6:$E$43,0),MATCH($T18,'Summary - 2019'!$E$6:$Q$6,0))</f>
        <v>11838.6144659096</v>
      </c>
      <c r="AB18" s="309" t="n">
        <f aca="false">+AA18/Z18-1</f>
        <v>-0.216959933830259</v>
      </c>
    </row>
    <row r="19" customFormat="false" ht="12" hidden="false" customHeight="false" outlineLevel="0" collapsed="false">
      <c r="B19" s="303"/>
      <c r="P19" s="305"/>
      <c r="T19" s="313"/>
      <c r="U19" s="297" t="n">
        <f aca="false">U18/$U18*100</f>
        <v>100</v>
      </c>
      <c r="V19" s="297" t="n">
        <f aca="false">V18/$U18*100</f>
        <v>122.219865827727</v>
      </c>
      <c r="W19" s="297" t="n">
        <f aca="false">W18/$U18*100</f>
        <v>111.997369077377</v>
      </c>
      <c r="X19" s="297" t="n">
        <f aca="false">X18/$U18*100</f>
        <v>57.4960397814288</v>
      </c>
      <c r="Y19" s="297" t="n">
        <f aca="false">Y18/$U18*100</f>
        <v>120.933921442676</v>
      </c>
      <c r="Z19" s="314" t="n">
        <f aca="false">Z18/$U18*100</f>
        <v>71.9606967418</v>
      </c>
      <c r="AA19" s="314" t="n">
        <f aca="false">AA18/$U18*100</f>
        <v>56.3481087383197</v>
      </c>
    </row>
    <row r="20" customFormat="false" ht="12" hidden="false" customHeight="false" outlineLevel="0" collapsed="false">
      <c r="B20" s="303"/>
      <c r="P20" s="305"/>
      <c r="T20" s="313" t="s">
        <v>216</v>
      </c>
      <c r="U20" s="315" t="n">
        <f aca="false">INDEX('Summary - 2013'!$E$6:$Q$42,MATCH($B$2,'Summary - 2013'!$E$6:$E$42,0),MATCH($T20,'Summary - 2013'!$E$6:$Q$6,0))</f>
        <v>82359.205945693</v>
      </c>
      <c r="V20" s="315" t="n">
        <f aca="false">INDEX('Summary - 2014'!$E$6:$Q$43,MATCH($B$2,'Summary - 2014'!$E$6:$E$43,0),MATCH($T20,'Summary - 2014'!$E$6:$Q$6,0))</f>
        <v>77206.8921447792</v>
      </c>
      <c r="W20" s="315" t="n">
        <f aca="false">INDEX('Summary - 2015'!$E$6:$Q$43,MATCH($B$2,'Summary - 2015'!$E$6:$E$43,0),MATCH($T20,'Summary - 2015'!$E$6:$Q$6,0))</f>
        <v>61684.802725004</v>
      </c>
      <c r="X20" s="315" t="n">
        <f aca="false">INDEX('Summary - 2016'!$E$6:$Q$42,MATCH($B$2,'Summary - 2016'!$E$6:$E$42,0),MATCH($T20,'Summary - 2016'!$E$6:$Q$6,0))</f>
        <v>55684.0810453803</v>
      </c>
      <c r="Y20" s="315" t="n">
        <f aca="false">INDEX('Summary - 2017'!$E$6:$Q$42,MATCH($B$2,'Summary - 2017'!$E$6:$E$42,0),MATCH($T20,'Summary - 2017'!$E$6:$Q$6,0))</f>
        <v>54958.9680352215</v>
      </c>
      <c r="Z20" s="316" t="n">
        <f aca="false">INDEX('Summary - 2018'!$E$6:$Q$42,MATCH($B$2,'Summary - 2018'!$E$6:$E$42,0),MATCH($T20,'Summary - 2018'!$E$6:$Q$6,0))</f>
        <v>49110.7435443838</v>
      </c>
      <c r="AA20" s="316" t="n">
        <f aca="false">INDEX('Summary - 2019'!$E$6:$Q$43,MATCH($B$2,'Summary - 2019'!$E$6:$E$43,0),MATCH($T20,'Summary - 2019'!$E$6:$Q$6,0))</f>
        <v>51780.607687582</v>
      </c>
      <c r="AB20" s="309" t="n">
        <f aca="false">+AA20/Z20-1</f>
        <v>0.0543641564047039</v>
      </c>
    </row>
    <row r="21" customFormat="false" ht="12.75" hidden="false" customHeight="false" outlineLevel="0" collapsed="false">
      <c r="B21" s="317"/>
      <c r="C21" s="318"/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9"/>
      <c r="T21" s="313"/>
      <c r="U21" s="297" t="n">
        <f aca="false">U20/$U20*100</f>
        <v>100</v>
      </c>
      <c r="V21" s="297" t="n">
        <f aca="false">V20/$U20*100</f>
        <v>93.7440948564861</v>
      </c>
      <c r="W21" s="297" t="n">
        <f aca="false">W20/$U20*100</f>
        <v>74.8972771370313</v>
      </c>
      <c r="X21" s="297" t="n">
        <f aca="false">X20/$U20*100</f>
        <v>67.611240790857</v>
      </c>
      <c r="Y21" s="297" t="n">
        <f aca="false">Y20/$U20*100</f>
        <v>66.7308133974251</v>
      </c>
      <c r="Z21" s="314" t="n">
        <f aca="false">Z20/$U20*100</f>
        <v>59.6299381234528</v>
      </c>
      <c r="AA21" s="314" t="n">
        <f aca="false">AA20/$U20*100</f>
        <v>62.871669405999</v>
      </c>
    </row>
    <row r="22" customFormat="false" ht="12.75" hidden="false" customHeight="false" outlineLevel="0" collapsed="false">
      <c r="T22" s="306" t="s">
        <v>217</v>
      </c>
      <c r="U22" s="307" t="n">
        <f aca="false">INDEX('Summary - 2013'!$E$6:$Q$42,MATCH($B$2,'Summary - 2013'!$E$6:$E$42,0),MATCH($T22,'Summary - 2013'!$E$6:$Q$6,0))</f>
        <v>2376029.27745011</v>
      </c>
      <c r="V22" s="307" t="n">
        <f aca="false">INDEX('Summary - 2014'!$E$6:$Q$43,MATCH($B$2,'Summary - 2014'!$E$6:$E$43,0),MATCH($T22,'Summary - 2014'!$E$6:$Q$6,0))</f>
        <v>2688873.83710859</v>
      </c>
      <c r="W22" s="307" t="n">
        <f aca="false">INDEX('Summary - 2015'!$E$6:$Q$43,MATCH($B$2,'Summary - 2015'!$E$6:$E$43,0),MATCH($T22,'Summary - 2015'!$E$6:$Q$6,0))</f>
        <v>2760423.23019381</v>
      </c>
      <c r="X22" s="307" t="n">
        <f aca="false">INDEX('Summary - 2016'!$E$6:$Q$42,MATCH($B$2,'Summary - 2016'!$E$6:$E$42,0),MATCH($T22,'Summary - 2016'!$E$6:$Q$6,0))</f>
        <v>2550528.19029017</v>
      </c>
      <c r="Y22" s="307" t="n">
        <f aca="false">INDEX('Summary - 2017'!$E$6:$Q$42,MATCH($B$2,'Summary - 2017'!$E$6:$E$42,0),MATCH($T22,'Summary - 2017'!$E$6:$Q$6,0))</f>
        <v>1542047.2940305</v>
      </c>
      <c r="Z22" s="308" t="n">
        <f aca="false">INDEX('Summary - 2018'!$E$6:$Q$42,MATCH($B$2,'Summary - 2018'!$E$6:$E$42,0),MATCH($T22,'Summary - 2018'!$E$6:$Q$6,0))</f>
        <v>1665214.96655266</v>
      </c>
      <c r="AA22" s="308" t="n">
        <f aca="false">INDEX('Summary - 2019'!$E$6:$Q$43,MATCH($B$2,'Summary - 2019'!$E$6:$E$43,0),MATCH($T22,'Summary - 2019'!$E$6:$Q$6,0))</f>
        <v>978836.3757667</v>
      </c>
      <c r="AB22" s="309" t="n">
        <f aca="false">+AA22/Z22-1</f>
        <v>-0.412186176903578</v>
      </c>
    </row>
    <row r="23" s="301" customFormat="true" ht="24.75" hidden="false" customHeight="true" outlineLevel="0" collapsed="false">
      <c r="B23" s="302" t="s">
        <v>205</v>
      </c>
      <c r="C23" s="30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T23" s="320"/>
      <c r="U23" s="297" t="n">
        <f aca="false">U22/$U22*100</f>
        <v>100</v>
      </c>
      <c r="V23" s="297" t="n">
        <f aca="false">V22/$U22*100</f>
        <v>113.166696329357</v>
      </c>
      <c r="W23" s="297" t="n">
        <f aca="false">W22/$U22*100</f>
        <v>116.17799731644</v>
      </c>
      <c r="X23" s="297" t="n">
        <f aca="false">X22/$U22*100</f>
        <v>107.344139842726</v>
      </c>
      <c r="Y23" s="297" t="n">
        <f aca="false">Y22/$U22*100</f>
        <v>64.9001806781346</v>
      </c>
      <c r="Z23" s="314" t="n">
        <f aca="false">Z22/$U22*100</f>
        <v>70.0839414041112</v>
      </c>
      <c r="AA23" s="314" t="n">
        <f aca="false">AA22/$U22*100</f>
        <v>41.1963095344162</v>
      </c>
    </row>
    <row r="24" customFormat="false" ht="12" hidden="false" customHeight="false" outlineLevel="0" collapsed="false">
      <c r="B24" s="303"/>
      <c r="P24" s="305"/>
      <c r="T24" s="313" t="s">
        <v>218</v>
      </c>
      <c r="U24" s="315" t="n">
        <f aca="false">INDEX('Summary - 2013'!$E$6:$Q$42,MATCH($B$2,'Summary - 2013'!$E$6:$E$42,0),MATCH($T24,'Summary - 2013'!$E$6:$Q$6,0))</f>
        <v>107207.71434506</v>
      </c>
      <c r="V24" s="315" t="n">
        <f aca="false">INDEX('Summary - 2014'!$E$6:$Q$43,MATCH($B$2,'Summary - 2014'!$E$6:$E$43,0),MATCH($T24,'Summary - 2014'!$E$6:$Q$6,0))</f>
        <v>97896.36058849</v>
      </c>
      <c r="W24" s="315" t="n">
        <f aca="false">INDEX('Summary - 2015'!$E$6:$Q$43,MATCH($B$2,'Summary - 2015'!$E$6:$E$43,0),MATCH($T24,'Summary - 2015'!$E$6:$Q$6,0))</f>
        <v>82988.97186992</v>
      </c>
      <c r="X24" s="315" t="n">
        <f aca="false">INDEX('Summary - 2016'!$E$6:$Q$42,MATCH($B$2,'Summary - 2016'!$E$6:$E$42,0),MATCH($T24,'Summary - 2016'!$E$6:$Q$6,0))</f>
        <v>87883.87597639</v>
      </c>
      <c r="Y24" s="315" t="n">
        <f aca="false">INDEX('Summary - 2017'!$E$6:$Q$42,MATCH($B$2,'Summary - 2017'!$E$6:$E$42,0),MATCH($T24,'Summary - 2017'!$E$6:$Q$6,0))</f>
        <v>195249.22106948</v>
      </c>
      <c r="Z24" s="316" t="n">
        <f aca="false">INDEX('Summary - 2018'!$E$6:$Q$42,MATCH($B$2,'Summary - 2018'!$E$6:$E$42,0),MATCH($T24,'Summary - 2018'!$E$6:$Q$6,0))</f>
        <v>210821.351</v>
      </c>
      <c r="AA24" s="316" t="n">
        <f aca="false">INDEX('Summary - 2019'!$E$6:$Q$43,MATCH($B$2,'Summary - 2019'!$E$6:$E$43,0),MATCH($T24,'Summary - 2019'!$E$6:$Q$6,0))</f>
        <v>225210.697</v>
      </c>
      <c r="AB24" s="309" t="n">
        <f aca="false">+AA24/Z24-1</f>
        <v>0.0682537415292439</v>
      </c>
    </row>
    <row r="25" customFormat="false" ht="12" hidden="false" customHeight="false" outlineLevel="0" collapsed="false">
      <c r="B25" s="303"/>
      <c r="C25" s="304" t="str">
        <f aca="false">T16</f>
        <v>Intra-financial system assets</v>
      </c>
      <c r="D25" s="304"/>
      <c r="E25" s="304"/>
      <c r="H25" s="304" t="str">
        <f aca="false">T18</f>
        <v>Intra-financial system liabilities</v>
      </c>
      <c r="I25" s="304"/>
      <c r="J25" s="304"/>
      <c r="M25" s="304" t="str">
        <f aca="false">T20</f>
        <v>Securities outstanding</v>
      </c>
      <c r="N25" s="304"/>
      <c r="O25" s="304"/>
      <c r="P25" s="305"/>
      <c r="T25" s="313"/>
      <c r="U25" s="297" t="n">
        <f aca="false">U24/$U24*100</f>
        <v>100</v>
      </c>
      <c r="V25" s="297" t="n">
        <f aca="false">V24/$U24*100</f>
        <v>91.3146606907406</v>
      </c>
      <c r="W25" s="297" t="n">
        <f aca="false">W24/$U24*100</f>
        <v>77.4095151425491</v>
      </c>
      <c r="X25" s="297" t="n">
        <f aca="false">X24/$U24*100</f>
        <v>81.9753284670597</v>
      </c>
      <c r="Y25" s="297" t="n">
        <f aca="false">Y24/$U24*100</f>
        <v>182.12236149448</v>
      </c>
      <c r="Z25" s="314" t="n">
        <f aca="false">Z24/$U24*100</f>
        <v>196.647556836673</v>
      </c>
      <c r="AA25" s="314" t="n">
        <f aca="false">AA24/$U24*100</f>
        <v>210.069488353361</v>
      </c>
    </row>
    <row r="26" customFormat="false" ht="12" hidden="false" customHeight="false" outlineLevel="0" collapsed="false">
      <c r="B26" s="303"/>
      <c r="P26" s="305"/>
      <c r="T26" s="313" t="s">
        <v>219</v>
      </c>
      <c r="U26" s="315" t="n">
        <f aca="false">INDEX('Summary - 2013'!$E$6:$Q$42,MATCH($B$2,'Summary - 2013'!$E$6:$E$42,0),MATCH($T26,'Summary - 2013'!$E$6:$Q$6,0))</f>
        <v>140</v>
      </c>
      <c r="V26" s="315" t="n">
        <f aca="false">INDEX('Summary - 2014'!$E$6:$Q$43,MATCH($B$2,'Summary - 2014'!$E$6:$E$43,0),MATCH($T26,'Summary - 2014'!$E$6:$Q$6,0))</f>
        <v>103.159815</v>
      </c>
      <c r="W26" s="315" t="n">
        <f aca="false">INDEX('Summary - 2015'!$E$6:$Q$43,MATCH($B$2,'Summary - 2015'!$E$6:$E$43,0),MATCH($T26,'Summary - 2015'!$E$6:$Q$6,0))</f>
        <v>594.1</v>
      </c>
      <c r="X26" s="315" t="n">
        <f aca="false">INDEX('Summary - 2016'!$E$6:$Q$42,MATCH($B$2,'Summary - 2016'!$E$6:$E$42,0),MATCH($T26,'Summary - 2016'!$E$6:$Q$6,0))</f>
        <v>15</v>
      </c>
      <c r="Y26" s="315" t="n">
        <f aca="false">INDEX('Summary - 2017'!$E$6:$Q$42,MATCH($B$2,'Summary - 2017'!$E$6:$E$42,0),MATCH($T26,'Summary - 2017'!$E$6:$Q$6,0))</f>
        <v>508.77983329</v>
      </c>
      <c r="Z26" s="316" t="n">
        <f aca="false">INDEX('Summary - 2018'!$E$6:$Q$42,MATCH($B$2,'Summary - 2018'!$E$6:$E$42,0),MATCH($T26,'Summary - 2018'!$E$6:$Q$6,0))</f>
        <v>71.5554164</v>
      </c>
      <c r="AA26" s="316" t="n">
        <f aca="false">INDEX('Summary - 2019'!$E$6:$Q$43,MATCH($B$2,'Summary - 2019'!$E$6:$E$43,0),MATCH($T26,'Summary - 2019'!$E$6:$Q$6,0))</f>
        <v>216.75979236</v>
      </c>
      <c r="AB26" s="309" t="n">
        <f aca="false">+AA26/Z26-1</f>
        <v>2.02925764764329</v>
      </c>
    </row>
    <row r="27" customFormat="false" ht="12.75" hidden="false" customHeight="false" outlineLevel="0" collapsed="false">
      <c r="B27" s="303"/>
      <c r="P27" s="305"/>
      <c r="T27" s="310"/>
      <c r="U27" s="311" t="n">
        <f aca="false">U26/$U26*100</f>
        <v>100</v>
      </c>
      <c r="V27" s="311" t="n">
        <f aca="false">V26/$U26*100</f>
        <v>73.6855821428572</v>
      </c>
      <c r="W27" s="311" t="n">
        <f aca="false">W26/$U26*100</f>
        <v>424.357142857143</v>
      </c>
      <c r="X27" s="311" t="n">
        <f aca="false">X26/$U26*100</f>
        <v>10.7142857142857</v>
      </c>
      <c r="Y27" s="311" t="n">
        <f aca="false">Y26/$U26*100</f>
        <v>363.414166635714</v>
      </c>
      <c r="Z27" s="312" t="n">
        <f aca="false">Z26/$U26*100</f>
        <v>51.1110117142857</v>
      </c>
      <c r="AA27" s="312" t="n">
        <f aca="false">AA26/$U26*100</f>
        <v>154.828423114286</v>
      </c>
    </row>
    <row r="28" customFormat="false" ht="12" hidden="false" customHeight="false" outlineLevel="0" collapsed="false">
      <c r="B28" s="303"/>
      <c r="P28" s="305"/>
      <c r="T28" s="306" t="s">
        <v>220</v>
      </c>
      <c r="U28" s="307" t="n">
        <f aca="false">INDEX('Summary - 2013'!$E$6:$Q$42,MATCH($B$2,'Summary - 2013'!$E$6:$E$42,0),MATCH($T28,'Summary - 2013'!$E$6:$Q$6,0))</f>
        <v>428133.079996194</v>
      </c>
      <c r="V28" s="307" t="n">
        <f aca="false">INDEX('Summary - 2014'!$E$6:$Q$43,MATCH($B$2,'Summary - 2014'!$E$6:$E$43,0),MATCH($T28,'Summary - 2014'!$E$6:$Q$6,0))</f>
        <v>454657.526580236</v>
      </c>
      <c r="W28" s="307" t="n">
        <f aca="false">INDEX('Summary - 2015'!$E$6:$Q$43,MATCH($B$2,'Summary - 2015'!$E$6:$E$43,0),MATCH($T28,'Summary - 2015'!$E$6:$Q$6,0))</f>
        <v>467312.662</v>
      </c>
      <c r="X28" s="307" t="n">
        <f aca="false">INDEX('Summary - 2016'!$E$6:$Q$42,MATCH($B$2,'Summary - 2016'!$E$6:$E$42,0),MATCH($T28,'Summary - 2016'!$E$6:$Q$6,0))</f>
        <v>459649.949</v>
      </c>
      <c r="Y28" s="307" t="n">
        <f aca="false">INDEX('Summary - 2017'!$E$6:$Q$42,MATCH($B$2,'Summary - 2017'!$E$6:$E$42,0),MATCH($T28,'Summary - 2017'!$E$6:$Q$6,0))</f>
        <v>466889.451</v>
      </c>
      <c r="Z28" s="308" t="n">
        <f aca="false">INDEX('Summary - 2018'!$E$6:$Q$42,MATCH($B$2,'Summary - 2018'!$E$6:$E$42,0),MATCH($T28,'Summary - 2018'!$E$6:$Q$6,0))</f>
        <v>504444.862</v>
      </c>
      <c r="AA28" s="308" t="n">
        <f aca="false">INDEX('Summary - 2019'!$E$6:$Q$43,MATCH($B$2,'Summary - 2019'!$E$6:$E$43,0),MATCH($T28,'Summary - 2019'!$E$6:$Q$6,0))</f>
        <v>493612.68</v>
      </c>
      <c r="AB28" s="309" t="n">
        <f aca="false">+AA28/Z28-1</f>
        <v>-0.0214734707715192</v>
      </c>
    </row>
    <row r="29" customFormat="false" ht="12" hidden="false" customHeight="false" outlineLevel="0" collapsed="false">
      <c r="B29" s="303"/>
      <c r="P29" s="305"/>
      <c r="T29" s="313"/>
      <c r="U29" s="297" t="n">
        <f aca="false">U28/$U28*100</f>
        <v>100</v>
      </c>
      <c r="V29" s="297" t="n">
        <f aca="false">V28/$U28*100</f>
        <v>106.195374247717</v>
      </c>
      <c r="W29" s="297" t="n">
        <f aca="false">W28/$U28*100</f>
        <v>109.151262500939</v>
      </c>
      <c r="X29" s="297" t="n">
        <f aca="false">X28/$U28*100</f>
        <v>107.361465506026</v>
      </c>
      <c r="Y29" s="297" t="n">
        <f aca="false">Y28/$U28*100</f>
        <v>109.05241216216</v>
      </c>
      <c r="Z29" s="314" t="n">
        <f aca="false">Z28/$U28*100</f>
        <v>117.824313413129</v>
      </c>
      <c r="AA29" s="314" t="n">
        <f aca="false">AA28/$U28*100</f>
        <v>115.294216462878</v>
      </c>
    </row>
    <row r="30" customFormat="false" ht="12" hidden="false" customHeight="false" outlineLevel="0" collapsed="false">
      <c r="B30" s="303"/>
      <c r="P30" s="305"/>
      <c r="T30" s="313" t="s">
        <v>221</v>
      </c>
      <c r="U30" s="315" t="n">
        <f aca="false">INDEX('Summary - 2013'!$E$6:$Q$42,MATCH($B$2,'Summary - 2013'!$E$6:$E$42,0),MATCH($T30,'Summary - 2013'!$E$6:$Q$6,0))</f>
        <v>4654.73991864636</v>
      </c>
      <c r="V30" s="315" t="n">
        <f aca="false">INDEX('Summary - 2014'!$E$6:$Q$43,MATCH($B$2,'Summary - 2014'!$E$6:$E$43,0),MATCH($T30,'Summary - 2014'!$E$6:$Q$6,0))</f>
        <v>3780.58213059048</v>
      </c>
      <c r="W30" s="315" t="n">
        <f aca="false">INDEX('Summary - 2015'!$E$6:$Q$43,MATCH($B$2,'Summary - 2015'!$E$6:$E$43,0),MATCH($T30,'Summary - 2015'!$E$6:$Q$6,0))</f>
        <v>3718.73671754152</v>
      </c>
      <c r="X30" s="315" t="n">
        <f aca="false">INDEX('Summary - 2016'!$E$6:$Q$42,MATCH($B$2,'Summary - 2016'!$E$6:$E$42,0),MATCH($T30,'Summary - 2016'!$E$6:$Q$6,0))</f>
        <v>3949.30223571197</v>
      </c>
      <c r="Y30" s="315" t="n">
        <f aca="false">INDEX('Summary - 2017'!$E$6:$Q$42,MATCH($B$2,'Summary - 2017'!$E$6:$E$42,0),MATCH($T30,'Summary - 2017'!$E$6:$Q$6,0))</f>
        <v>3141.70946195427</v>
      </c>
      <c r="Z30" s="316" t="n">
        <f aca="false">INDEX('Summary - 2018'!$E$6:$Q$42,MATCH($B$2,'Summary - 2018'!$E$6:$E$42,0),MATCH($T30,'Summary - 2018'!$E$6:$Q$6,0))</f>
        <v>1708.53293243239</v>
      </c>
      <c r="AA30" s="316" t="n">
        <f aca="false">INDEX('Summary - 2019'!$E$6:$Q$43,MATCH($B$2,'Summary - 2019'!$E$6:$E$43,0),MATCH($T30,'Summary - 2019'!$E$6:$Q$6,0))</f>
        <v>1531.19752033887</v>
      </c>
      <c r="AB30" s="309" t="n">
        <f aca="false">+AA30/Z30-1</f>
        <v>-0.103793967752819</v>
      </c>
    </row>
    <row r="31" customFormat="false" ht="12" hidden="false" customHeight="false" outlineLevel="0" collapsed="false">
      <c r="B31" s="303"/>
      <c r="P31" s="305"/>
      <c r="T31" s="313"/>
      <c r="U31" s="297" t="n">
        <f aca="false">U30/$U30*100</f>
        <v>100</v>
      </c>
      <c r="V31" s="297" t="n">
        <f aca="false">V30/$U30*100</f>
        <v>81.2200508871804</v>
      </c>
      <c r="W31" s="297" t="n">
        <f aca="false">W30/$U30*100</f>
        <v>79.8913963515917</v>
      </c>
      <c r="X31" s="297" t="n">
        <f aca="false">X30/$U30*100</f>
        <v>84.8447454580977</v>
      </c>
      <c r="Y31" s="297" t="n">
        <f aca="false">Y30/$U30*100</f>
        <v>67.4948443277988</v>
      </c>
      <c r="Z31" s="314" t="n">
        <f aca="false">Z30/$U30*100</f>
        <v>36.7052286979172</v>
      </c>
      <c r="AA31" s="314" t="n">
        <f aca="false">AA30/$U30*100</f>
        <v>32.8954473740857</v>
      </c>
    </row>
    <row r="32" customFormat="false" ht="12" hidden="false" customHeight="false" outlineLevel="0" collapsed="false">
      <c r="B32" s="303"/>
      <c r="P32" s="305"/>
      <c r="T32" s="313" t="s">
        <v>222</v>
      </c>
      <c r="U32" s="315" t="n">
        <f aca="false">INDEX('Summary - 2013'!$E$6:$Q$42,MATCH($B$2,'Summary - 2013'!$E$6:$E$42,0),MATCH($T32,'Summary - 2013'!$E$6:$Q$6,0))</f>
        <v>1697.706</v>
      </c>
      <c r="V32" s="315" t="n">
        <f aca="false">INDEX('Summary - 2014'!$E$6:$Q$43,MATCH($B$2,'Summary - 2014'!$E$6:$E$43,0),MATCH($T32,'Summary - 2014'!$E$6:$Q$6,0))</f>
        <v>965.353</v>
      </c>
      <c r="W32" s="315" t="n">
        <f aca="false">INDEX('Summary - 2015'!$E$6:$Q$43,MATCH($B$2,'Summary - 2015'!$E$6:$E$43,0),MATCH($T32,'Summary - 2015'!$E$6:$Q$6,0))</f>
        <v>717.639</v>
      </c>
      <c r="X32" s="315" t="n">
        <f aca="false">INDEX('Summary - 2016'!$E$6:$Q$42,MATCH($B$2,'Summary - 2016'!$E$6:$E$42,0),MATCH($T32,'Summary - 2016'!$E$6:$Q$6,0))</f>
        <v>640.213</v>
      </c>
      <c r="Y32" s="315" t="n">
        <f aca="false">INDEX('Summary - 2017'!$E$6:$Q$42,MATCH($B$2,'Summary - 2017'!$E$6:$E$42,0),MATCH($T32,'Summary - 2017'!$E$6:$Q$6,0))</f>
        <v>744.638</v>
      </c>
      <c r="Z32" s="316" t="n">
        <f aca="false">INDEX('Summary - 2018'!$E$6:$Q$42,MATCH($B$2,'Summary - 2018'!$E$6:$E$42,0),MATCH($T32,'Summary - 2018'!$E$6:$Q$6,0))</f>
        <v>1467.69</v>
      </c>
      <c r="AA32" s="316" t="n">
        <f aca="false">INDEX('Summary - 2019'!$E$6:$Q$43,MATCH($B$2,'Summary - 2019'!$E$6:$E$43,0),MATCH($T32,'Summary - 2019'!$E$6:$Q$6,0))</f>
        <v>1007.172</v>
      </c>
      <c r="AB32" s="309" t="n">
        <f aca="false">+AA32/Z32-1</f>
        <v>-0.313770619136194</v>
      </c>
    </row>
    <row r="33" customFormat="false" ht="12.75" hidden="false" customHeight="false" outlineLevel="0" collapsed="false">
      <c r="B33" s="303"/>
      <c r="P33" s="305"/>
      <c r="T33" s="310"/>
      <c r="U33" s="311" t="n">
        <f aca="false">U32/$U32*100</f>
        <v>100</v>
      </c>
      <c r="V33" s="311" t="n">
        <f aca="false">V32/$U32*100</f>
        <v>56.8622011113821</v>
      </c>
      <c r="W33" s="311" t="n">
        <f aca="false">W32/$U32*100</f>
        <v>42.2710999430997</v>
      </c>
      <c r="X33" s="311" t="n">
        <f aca="false">X32/$U32*100</f>
        <v>37.7104751941738</v>
      </c>
      <c r="Y33" s="311" t="n">
        <f aca="false">Y32/$U32*100</f>
        <v>43.8614224135392</v>
      </c>
      <c r="Z33" s="312" t="n">
        <f aca="false">Z32/$U32*100</f>
        <v>86.4513643705094</v>
      </c>
      <c r="AA33" s="312" t="n">
        <f aca="false">AA32/$U32*100</f>
        <v>59.325466246806</v>
      </c>
    </row>
    <row r="34" customFormat="false" ht="12" hidden="false" customHeight="false" outlineLevel="0" collapsed="false">
      <c r="B34" s="303"/>
      <c r="P34" s="305"/>
      <c r="T34" s="306" t="s">
        <v>223</v>
      </c>
      <c r="U34" s="307" t="n">
        <f aca="false">INDEX('Summary - 2013'!$E$6:$Q$42,MATCH($B$2,'Summary - 2013'!$E$6:$E$42,0),MATCH($T34,'Summary - 2013'!$E$6:$Q$6,0))</f>
        <v>17367.193</v>
      </c>
      <c r="V34" s="307" t="n">
        <f aca="false">INDEX('Summary - 2014'!$E$6:$Q$43,MATCH($B$2,'Summary - 2014'!$E$6:$E$43,0),MATCH($T34,'Summary - 2014'!$E$6:$Q$6,0))</f>
        <v>13262.781</v>
      </c>
      <c r="W34" s="307" t="n">
        <f aca="false">INDEX('Summary - 2015'!$E$6:$Q$43,MATCH($B$2,'Summary - 2015'!$E$6:$E$43,0),MATCH($T34,'Summary - 2015'!$E$6:$Q$6,0))</f>
        <v>20145.831</v>
      </c>
      <c r="X34" s="307" t="n">
        <f aca="false">INDEX('Summary - 2016'!$E$6:$Q$42,MATCH($B$2,'Summary - 2016'!$E$6:$E$42,0),MATCH($T34,'Summary - 2016'!$E$6:$Q$6,0))</f>
        <v>20287.823</v>
      </c>
      <c r="Y34" s="307" t="n">
        <f aca="false">INDEX('Summary - 2017'!$E$6:$Q$42,MATCH($B$2,'Summary - 2017'!$E$6:$E$42,0),MATCH($T34,'Summary - 2017'!$E$6:$Q$6,0))</f>
        <v>48835.854</v>
      </c>
      <c r="Z34" s="308" t="n">
        <f aca="false">INDEX('Summary - 2018'!$E$6:$Q$42,MATCH($B$2,'Summary - 2018'!$E$6:$E$42,0),MATCH($T34,'Summary - 2018'!$E$6:$Q$6,0))</f>
        <v>54849.103</v>
      </c>
      <c r="AA34" s="308" t="n">
        <f aca="false">INDEX('Summary - 2019'!$E$6:$Q$43,MATCH($B$2,'Summary - 2019'!$E$6:$E$43,0),MATCH($T34,'Summary - 2019'!$E$6:$Q$6,0))</f>
        <v>58341.981</v>
      </c>
      <c r="AB34" s="309" t="n">
        <f aca="false">+AA34/Z34-1</f>
        <v>0.0636815883752921</v>
      </c>
    </row>
    <row r="35" customFormat="false" ht="12" hidden="false" customHeight="false" outlineLevel="0" collapsed="false">
      <c r="B35" s="303"/>
      <c r="P35" s="305"/>
      <c r="T35" s="313"/>
      <c r="U35" s="297" t="n">
        <f aca="false">U34/$U34*100</f>
        <v>100</v>
      </c>
      <c r="V35" s="297" t="n">
        <f aca="false">V34/$U34*100</f>
        <v>76.3668659638895</v>
      </c>
      <c r="W35" s="297" t="n">
        <f aca="false">W34/$U34*100</f>
        <v>115.999350038892</v>
      </c>
      <c r="X35" s="297" t="n">
        <f aca="false">X34/$U34*100</f>
        <v>116.816937544254</v>
      </c>
      <c r="Y35" s="297" t="n">
        <f aca="false">Y34/$U34*100</f>
        <v>281.19601135313</v>
      </c>
      <c r="Z35" s="314" t="n">
        <f aca="false">Z34/$U34*100</f>
        <v>315.820196159506</v>
      </c>
      <c r="AA35" s="314" t="n">
        <f aca="false">AA34/$U34*100</f>
        <v>335.93212789194</v>
      </c>
    </row>
    <row r="36" customFormat="false" ht="12" hidden="false" customHeight="false" outlineLevel="0" collapsed="false">
      <c r="B36" s="303"/>
      <c r="P36" s="305"/>
      <c r="T36" s="313" t="s">
        <v>224</v>
      </c>
      <c r="U36" s="315" t="n">
        <f aca="false">INDEX('Summary - 2013'!$E$6:$Q$42,MATCH($B$2,'Summary - 2013'!$E$6:$E$42,0),MATCH($T36,'Summary - 2013'!$E$6:$Q$6,0))</f>
        <v>43.866</v>
      </c>
      <c r="V36" s="315" t="n">
        <f aca="false">INDEX('Summary - 2014'!$E$6:$Q$43,MATCH($B$2,'Summary - 2014'!$E$6:$E$43,0),MATCH($T36,'Summary - 2014'!$E$6:$Q$6,0))</f>
        <v>17206.276</v>
      </c>
      <c r="W36" s="315" t="n">
        <f aca="false">INDEX('Summary - 2015'!$E$6:$Q$43,MATCH($B$2,'Summary - 2015'!$E$6:$E$43,0),MATCH($T36,'Summary - 2015'!$E$6:$Q$6,0))</f>
        <v>18142.566</v>
      </c>
      <c r="X36" s="315" t="n">
        <f aca="false">INDEX('Summary - 2016'!$E$6:$Q$42,MATCH($B$2,'Summary - 2016'!$E$6:$E$42,0),MATCH($T36,'Summary - 2016'!$E$6:$Q$6,0))</f>
        <v>17917.523</v>
      </c>
      <c r="Y36" s="315" t="n">
        <f aca="false">INDEX('Summary - 2017'!$E$6:$Q$42,MATCH($B$2,'Summary - 2017'!$E$6:$E$42,0),MATCH($T36,'Summary - 2017'!$E$6:$Q$6,0))</f>
        <v>9626.604031</v>
      </c>
      <c r="Z36" s="316" t="n">
        <f aca="false">INDEX('Summary - 2018'!$E$6:$Q$42,MATCH($B$2,'Summary - 2018'!$E$6:$E$42,0),MATCH($T36,'Summary - 2018'!$E$6:$Q$6,0))</f>
        <v>33555.785</v>
      </c>
      <c r="AA36" s="316" t="n">
        <f aca="false">INDEX('Summary - 2019'!$E$6:$Q$43,MATCH($B$2,'Summary - 2019'!$E$6:$E$43,0),MATCH($T36,'Summary - 2019'!$E$6:$Q$6,0))</f>
        <v>32800.57</v>
      </c>
      <c r="AB36" s="309" t="n">
        <f aca="false">+AA36/Z36-1</f>
        <v>-0.0225062533926714</v>
      </c>
    </row>
    <row r="37" customFormat="false" ht="12.75" hidden="false" customHeight="false" outlineLevel="0" collapsed="false">
      <c r="B37" s="303"/>
      <c r="P37" s="305"/>
      <c r="T37" s="310"/>
      <c r="U37" s="311" t="n">
        <f aca="false">U36/$U36*100</f>
        <v>100</v>
      </c>
      <c r="V37" s="311" t="n">
        <f aca="false">V36/$U36*100</f>
        <v>39224.6295536406</v>
      </c>
      <c r="W37" s="311" t="n">
        <f aca="false">W36/$U36*100</f>
        <v>41359.0616878676</v>
      </c>
      <c r="X37" s="311" t="n">
        <f aca="false">X36/$U36*100</f>
        <v>40846.0379337072</v>
      </c>
      <c r="Y37" s="311" t="n">
        <f aca="false">Y36/$U36*100</f>
        <v>21945.4794852505</v>
      </c>
      <c r="Z37" s="312" t="n">
        <f aca="false">Z36/$U36*100</f>
        <v>76496.113162814</v>
      </c>
      <c r="AA37" s="312" t="n">
        <f aca="false">AA36/$U36*100</f>
        <v>74774.4722564173</v>
      </c>
    </row>
    <row r="38" customFormat="false" ht="12" hidden="false" customHeight="false" outlineLevel="0" collapsed="false">
      <c r="B38" s="303"/>
      <c r="P38" s="305"/>
    </row>
    <row r="39" customFormat="false" ht="12" hidden="false" customHeight="false" outlineLevel="0" collapsed="false">
      <c r="B39" s="303"/>
      <c r="E39" s="321"/>
      <c r="P39" s="305"/>
    </row>
    <row r="40" customFormat="false" ht="12.75" hidden="false" customHeight="false" outlineLevel="0" collapsed="false">
      <c r="B40" s="317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9"/>
    </row>
    <row r="41" customFormat="false" ht="12.75" hidden="false" customHeight="false" outlineLevel="0" collapsed="false"/>
    <row r="42" customFormat="false" ht="24.75" hidden="false" customHeight="true" outlineLevel="0" collapsed="false">
      <c r="B42" s="322" t="s">
        <v>326</v>
      </c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</row>
    <row r="43" customFormat="false" ht="12" hidden="false" customHeight="false" outlineLevel="0" collapsed="false">
      <c r="B43" s="303"/>
      <c r="C43" s="304" t="str">
        <f aca="false">T22</f>
        <v>Payments activity </v>
      </c>
      <c r="D43" s="304"/>
      <c r="E43" s="304"/>
      <c r="H43" s="304" t="str">
        <f aca="false">T24</f>
        <v>Assets under custody</v>
      </c>
      <c r="I43" s="304"/>
      <c r="J43" s="304"/>
      <c r="M43" s="304" t="str">
        <f aca="false">T26</f>
        <v>Underwriting activity</v>
      </c>
      <c r="N43" s="304"/>
      <c r="O43" s="304"/>
      <c r="P43" s="305"/>
    </row>
    <row r="44" customFormat="false" ht="12" hidden="false" customHeight="false" outlineLevel="0" collapsed="false">
      <c r="B44" s="303"/>
      <c r="P44" s="305"/>
    </row>
    <row r="45" customFormat="false" ht="12" hidden="false" customHeight="false" outlineLevel="0" collapsed="false">
      <c r="B45" s="303"/>
      <c r="P45" s="305"/>
    </row>
    <row r="46" customFormat="false" ht="12" hidden="false" customHeight="false" outlineLevel="0" collapsed="false">
      <c r="B46" s="303"/>
      <c r="P46" s="305"/>
    </row>
    <row r="47" customFormat="false" ht="12" hidden="false" customHeight="false" outlineLevel="0" collapsed="false">
      <c r="B47" s="303"/>
      <c r="P47" s="305"/>
    </row>
    <row r="48" customFormat="false" ht="12" hidden="false" customHeight="false" outlineLevel="0" collapsed="false">
      <c r="B48" s="303"/>
      <c r="P48" s="305"/>
    </row>
    <row r="49" customFormat="false" ht="12" hidden="false" customHeight="false" outlineLevel="0" collapsed="false">
      <c r="B49" s="303"/>
      <c r="P49" s="305"/>
    </row>
    <row r="50" customFormat="false" ht="12" hidden="false" customHeight="false" outlineLevel="0" collapsed="false">
      <c r="B50" s="303"/>
      <c r="P50" s="305"/>
    </row>
    <row r="51" customFormat="false" ht="12" hidden="false" customHeight="false" outlineLevel="0" collapsed="false">
      <c r="B51" s="303"/>
      <c r="P51" s="305"/>
    </row>
    <row r="52" customFormat="false" ht="12" hidden="false" customHeight="false" outlineLevel="0" collapsed="false">
      <c r="B52" s="303"/>
      <c r="P52" s="305"/>
    </row>
    <row r="53" customFormat="false" ht="12" hidden="false" customHeight="false" outlineLevel="0" collapsed="false">
      <c r="B53" s="303"/>
      <c r="P53" s="305"/>
    </row>
    <row r="54" customFormat="false" ht="12" hidden="false" customHeight="false" outlineLevel="0" collapsed="false">
      <c r="B54" s="303"/>
      <c r="P54" s="305"/>
    </row>
    <row r="55" customFormat="false" ht="12" hidden="false" customHeight="false" outlineLevel="0" collapsed="false">
      <c r="B55" s="303"/>
      <c r="P55" s="305"/>
    </row>
    <row r="56" customFormat="false" ht="12" hidden="false" customHeight="false" outlineLevel="0" collapsed="false">
      <c r="B56" s="303"/>
      <c r="P56" s="305"/>
    </row>
    <row r="57" customFormat="false" ht="12" hidden="false" customHeight="false" outlineLevel="0" collapsed="false">
      <c r="B57" s="303"/>
      <c r="P57" s="305"/>
    </row>
    <row r="58" customFormat="false" ht="12" hidden="false" customHeight="false" outlineLevel="0" collapsed="false">
      <c r="B58" s="303"/>
      <c r="P58" s="305"/>
    </row>
    <row r="59" customFormat="false" ht="12.75" hidden="false" customHeight="false" outlineLevel="0" collapsed="false">
      <c r="B59" s="317"/>
      <c r="C59" s="318"/>
      <c r="D59" s="318"/>
      <c r="E59" s="318"/>
      <c r="F59" s="318"/>
      <c r="G59" s="318"/>
      <c r="H59" s="318"/>
      <c r="I59" s="318"/>
      <c r="J59" s="318"/>
      <c r="K59" s="318"/>
      <c r="L59" s="318"/>
      <c r="M59" s="318"/>
      <c r="N59" s="318"/>
      <c r="O59" s="318"/>
      <c r="P59" s="319"/>
    </row>
    <row r="60" customFormat="false" ht="12.75" hidden="false" customHeight="false" outlineLevel="0" collapsed="false"/>
    <row r="61" customFormat="false" ht="24.75" hidden="false" customHeight="true" outlineLevel="0" collapsed="false">
      <c r="B61" s="322" t="s">
        <v>207</v>
      </c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</row>
    <row r="62" customFormat="false" ht="12" hidden="false" customHeight="false" outlineLevel="0" collapsed="false">
      <c r="B62" s="303"/>
      <c r="C62" s="304" t="str">
        <f aca="false">T28</f>
        <v>OTC derivatives</v>
      </c>
      <c r="D62" s="304"/>
      <c r="E62" s="304"/>
      <c r="H62" s="304" t="str">
        <f aca="false">T30</f>
        <v>Trading and AFS securities</v>
      </c>
      <c r="I62" s="304"/>
      <c r="J62" s="304"/>
      <c r="M62" s="304" t="str">
        <f aca="false">T32</f>
        <v>Level 3 assets</v>
      </c>
      <c r="N62" s="304"/>
      <c r="O62" s="304"/>
      <c r="P62" s="305"/>
    </row>
    <row r="63" customFormat="false" ht="12" hidden="false" customHeight="false" outlineLevel="0" collapsed="false">
      <c r="B63" s="303"/>
      <c r="P63" s="305"/>
    </row>
    <row r="64" customFormat="false" ht="12" hidden="false" customHeight="false" outlineLevel="0" collapsed="false">
      <c r="B64" s="303"/>
      <c r="P64" s="305"/>
    </row>
    <row r="65" customFormat="false" ht="12" hidden="false" customHeight="false" outlineLevel="0" collapsed="false">
      <c r="B65" s="303"/>
      <c r="P65" s="305"/>
    </row>
    <row r="66" customFormat="false" ht="12" hidden="false" customHeight="false" outlineLevel="0" collapsed="false">
      <c r="B66" s="303"/>
      <c r="P66" s="305"/>
    </row>
    <row r="67" customFormat="false" ht="12" hidden="false" customHeight="false" outlineLevel="0" collapsed="false">
      <c r="B67" s="303"/>
      <c r="P67" s="305"/>
    </row>
    <row r="68" customFormat="false" ht="12" hidden="false" customHeight="false" outlineLevel="0" collapsed="false">
      <c r="B68" s="303"/>
      <c r="P68" s="305"/>
    </row>
    <row r="69" customFormat="false" ht="12" hidden="false" customHeight="false" outlineLevel="0" collapsed="false">
      <c r="B69" s="303"/>
      <c r="P69" s="305"/>
    </row>
    <row r="70" customFormat="false" ht="12" hidden="false" customHeight="false" outlineLevel="0" collapsed="false">
      <c r="B70" s="303"/>
      <c r="P70" s="305"/>
    </row>
    <row r="71" customFormat="false" ht="12" hidden="false" customHeight="false" outlineLevel="0" collapsed="false">
      <c r="B71" s="303"/>
      <c r="P71" s="305"/>
    </row>
    <row r="72" customFormat="false" ht="12" hidden="false" customHeight="false" outlineLevel="0" collapsed="false">
      <c r="B72" s="303"/>
      <c r="P72" s="305"/>
    </row>
    <row r="73" customFormat="false" ht="12" hidden="false" customHeight="false" outlineLevel="0" collapsed="false">
      <c r="B73" s="303"/>
      <c r="P73" s="305"/>
    </row>
    <row r="74" customFormat="false" ht="12" hidden="false" customHeight="false" outlineLevel="0" collapsed="false">
      <c r="B74" s="303"/>
      <c r="P74" s="305"/>
    </row>
    <row r="75" customFormat="false" ht="12" hidden="false" customHeight="false" outlineLevel="0" collapsed="false">
      <c r="B75" s="303"/>
      <c r="P75" s="305"/>
    </row>
    <row r="76" customFormat="false" ht="12" hidden="false" customHeight="false" outlineLevel="0" collapsed="false">
      <c r="B76" s="303"/>
      <c r="P76" s="305"/>
    </row>
    <row r="77" customFormat="false" ht="12" hidden="false" customHeight="false" outlineLevel="0" collapsed="false">
      <c r="B77" s="303"/>
      <c r="P77" s="305"/>
    </row>
    <row r="78" customFormat="false" ht="12.75" hidden="false" customHeight="false" outlineLevel="0" collapsed="false">
      <c r="B78" s="317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9"/>
    </row>
    <row r="79" customFormat="false" ht="12.75" hidden="false" customHeight="false" outlineLevel="0" collapsed="false"/>
    <row r="80" customFormat="false" ht="24.75" hidden="false" customHeight="true" outlineLevel="0" collapsed="false">
      <c r="B80" s="322" t="s">
        <v>208</v>
      </c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</row>
    <row r="81" customFormat="false" ht="12" hidden="false" customHeight="false" outlineLevel="0" collapsed="false">
      <c r="B81" s="303"/>
      <c r="D81" s="304" t="str">
        <f aca="false">T34</f>
        <v>Cross-jurisdictional claims</v>
      </c>
      <c r="E81" s="304"/>
      <c r="F81" s="304"/>
      <c r="G81" s="304"/>
      <c r="L81" s="304" t="str">
        <f aca="false">T36</f>
        <v>Cross-jurisdictional liabilities</v>
      </c>
      <c r="M81" s="304"/>
      <c r="N81" s="304"/>
      <c r="P81" s="305"/>
    </row>
    <row r="82" customFormat="false" ht="12" hidden="false" customHeight="false" outlineLevel="0" collapsed="false">
      <c r="B82" s="303"/>
      <c r="P82" s="305"/>
    </row>
    <row r="83" customFormat="false" ht="12" hidden="false" customHeight="false" outlineLevel="0" collapsed="false">
      <c r="B83" s="303"/>
      <c r="P83" s="305"/>
    </row>
    <row r="84" customFormat="false" ht="12" hidden="false" customHeight="false" outlineLevel="0" collapsed="false">
      <c r="B84" s="303"/>
      <c r="P84" s="305"/>
    </row>
    <row r="85" customFormat="false" ht="12" hidden="false" customHeight="false" outlineLevel="0" collapsed="false">
      <c r="B85" s="303"/>
      <c r="P85" s="305"/>
    </row>
    <row r="86" customFormat="false" ht="12" hidden="false" customHeight="false" outlineLevel="0" collapsed="false">
      <c r="B86" s="303"/>
      <c r="P86" s="305"/>
    </row>
    <row r="87" customFormat="false" ht="12" hidden="false" customHeight="false" outlineLevel="0" collapsed="false">
      <c r="B87" s="303"/>
      <c r="P87" s="305"/>
    </row>
    <row r="88" customFormat="false" ht="12" hidden="false" customHeight="false" outlineLevel="0" collapsed="false">
      <c r="B88" s="303"/>
      <c r="P88" s="305"/>
    </row>
    <row r="89" customFormat="false" ht="12" hidden="false" customHeight="false" outlineLevel="0" collapsed="false">
      <c r="B89" s="303"/>
      <c r="P89" s="305"/>
    </row>
    <row r="90" customFormat="false" ht="12" hidden="false" customHeight="false" outlineLevel="0" collapsed="false">
      <c r="B90" s="303"/>
      <c r="P90" s="305"/>
    </row>
    <row r="91" customFormat="false" ht="12" hidden="false" customHeight="false" outlineLevel="0" collapsed="false">
      <c r="B91" s="303"/>
      <c r="P91" s="305"/>
    </row>
    <row r="92" customFormat="false" ht="12" hidden="false" customHeight="false" outlineLevel="0" collapsed="false">
      <c r="B92" s="303"/>
      <c r="P92" s="305"/>
    </row>
    <row r="93" customFormat="false" ht="12" hidden="false" customHeight="false" outlineLevel="0" collapsed="false">
      <c r="B93" s="303"/>
      <c r="P93" s="305"/>
    </row>
    <row r="94" customFormat="false" ht="12" hidden="false" customHeight="false" outlineLevel="0" collapsed="false">
      <c r="B94" s="303"/>
      <c r="P94" s="305"/>
    </row>
    <row r="95" customFormat="false" ht="12" hidden="false" customHeight="false" outlineLevel="0" collapsed="false">
      <c r="B95" s="303"/>
      <c r="P95" s="305"/>
    </row>
    <row r="96" customFormat="false" ht="12" hidden="false" customHeight="false" outlineLevel="0" collapsed="false">
      <c r="B96" s="303"/>
      <c r="P96" s="305"/>
    </row>
    <row r="97" customFormat="false" ht="12.75" hidden="false" customHeight="false" outlineLevel="0" collapsed="false">
      <c r="B97" s="317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9"/>
    </row>
    <row r="98" customFormat="false" ht="12" hidden="false" customHeight="false" outlineLevel="0" collapsed="false"/>
  </sheetData>
  <mergeCells count="18">
    <mergeCell ref="B2:E2"/>
    <mergeCell ref="B4:P4"/>
    <mergeCell ref="H5:J5"/>
    <mergeCell ref="B23:P23"/>
    <mergeCell ref="C25:E25"/>
    <mergeCell ref="H25:J25"/>
    <mergeCell ref="M25:O25"/>
    <mergeCell ref="B42:P42"/>
    <mergeCell ref="C43:E43"/>
    <mergeCell ref="H43:J43"/>
    <mergeCell ref="M43:O43"/>
    <mergeCell ref="B61:P61"/>
    <mergeCell ref="C62:E62"/>
    <mergeCell ref="H62:J62"/>
    <mergeCell ref="M62:O62"/>
    <mergeCell ref="B80:P80"/>
    <mergeCell ref="D81:G81"/>
    <mergeCell ref="L81:N81"/>
  </mergeCells>
  <dataValidations count="1">
    <dataValidation allowBlank="true" errorStyle="stop" operator="between" showDropDown="false" showErrorMessage="true" showInputMessage="true" sqref="B2:E2" type="list">
      <formula1>sample!$H$3:$H$3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uropean Banking Authority&amp;REnd-2019 G-SII disclosure exercise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S1048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23" width="6.73"/>
    <col collapsed="false" customWidth="true" hidden="false" outlineLevel="0" max="2" min="2" style="297" width="30.73"/>
    <col collapsed="false" customWidth="true" hidden="false" outlineLevel="0" max="19" min="3" style="297" width="16.73"/>
    <col collapsed="false" customWidth="true" hidden="false" outlineLevel="0" max="20" min="20" style="297" width="2.73"/>
    <col collapsed="false" customWidth="false" hidden="false" outlineLevel="0" max="21" min="21" style="297" width="9.18"/>
    <col collapsed="false" customWidth="false" hidden="true" outlineLevel="0" max="16384" min="22" style="297" width="9.18"/>
  </cols>
  <sheetData>
    <row r="1" customFormat="false" ht="12.75" hidden="false" customHeight="false" outlineLevel="0" collapsed="false">
      <c r="B1" s="323"/>
      <c r="C1" s="323" t="s">
        <v>327</v>
      </c>
      <c r="D1" s="323"/>
      <c r="E1" s="323" t="s">
        <v>328</v>
      </c>
      <c r="F1" s="323" t="s">
        <v>329</v>
      </c>
      <c r="G1" s="323" t="s">
        <v>330</v>
      </c>
      <c r="H1" s="323"/>
      <c r="I1" s="323" t="s">
        <v>331</v>
      </c>
      <c r="J1" s="323" t="s">
        <v>332</v>
      </c>
      <c r="K1" s="323" t="s">
        <v>333</v>
      </c>
      <c r="L1" s="323"/>
      <c r="M1" s="323" t="s">
        <v>334</v>
      </c>
      <c r="N1" s="323" t="s">
        <v>335</v>
      </c>
      <c r="O1" s="323" t="s">
        <v>336</v>
      </c>
      <c r="P1" s="323"/>
      <c r="Q1" s="323" t="s">
        <v>337</v>
      </c>
      <c r="R1" s="323" t="s">
        <v>338</v>
      </c>
      <c r="S1" s="323"/>
    </row>
    <row r="2" customFormat="false" ht="45" hidden="false" customHeight="true" outlineLevel="0" collapsed="false">
      <c r="B2" s="324" t="n">
        <v>2019</v>
      </c>
    </row>
    <row r="3" customFormat="false" ht="19.5" hidden="false" customHeight="true" outlineLevel="0" collapsed="false"/>
    <row r="4" customFormat="false" ht="12" hidden="false" customHeight="false" outlineLevel="0" collapsed="false">
      <c r="B4" s="325" t="s">
        <v>339</v>
      </c>
    </row>
    <row r="5" customFormat="false" ht="19.5" hidden="false" customHeight="true" outlineLevel="0" collapsed="false"/>
    <row r="6" s="334" customFormat="true" ht="49.5" hidden="false" customHeight="true" outlineLevel="0" collapsed="false">
      <c r="A6" s="326"/>
      <c r="B6" s="327"/>
      <c r="C6" s="328" t="s">
        <v>204</v>
      </c>
      <c r="D6" s="329" t="s">
        <v>205</v>
      </c>
      <c r="E6" s="329"/>
      <c r="F6" s="329"/>
      <c r="G6" s="329"/>
      <c r="H6" s="330" t="s">
        <v>206</v>
      </c>
      <c r="I6" s="330"/>
      <c r="J6" s="330"/>
      <c r="K6" s="330"/>
      <c r="L6" s="331" t="s">
        <v>207</v>
      </c>
      <c r="M6" s="331"/>
      <c r="N6" s="331"/>
      <c r="O6" s="331"/>
      <c r="P6" s="332" t="s">
        <v>208</v>
      </c>
      <c r="Q6" s="332"/>
      <c r="R6" s="332"/>
      <c r="S6" s="333"/>
    </row>
    <row r="7" s="301" customFormat="true" ht="79.5" hidden="false" customHeight="true" outlineLevel="0" collapsed="false">
      <c r="A7" s="335"/>
      <c r="B7" s="336" t="s">
        <v>340</v>
      </c>
      <c r="C7" s="337" t="s">
        <v>213</v>
      </c>
      <c r="D7" s="338"/>
      <c r="E7" s="339" t="s">
        <v>214</v>
      </c>
      <c r="F7" s="339" t="s">
        <v>215</v>
      </c>
      <c r="G7" s="340" t="s">
        <v>216</v>
      </c>
      <c r="H7" s="341"/>
      <c r="I7" s="342" t="s">
        <v>217</v>
      </c>
      <c r="J7" s="342" t="s">
        <v>218</v>
      </c>
      <c r="K7" s="343" t="s">
        <v>219</v>
      </c>
      <c r="L7" s="344"/>
      <c r="M7" s="345" t="s">
        <v>220</v>
      </c>
      <c r="N7" s="345" t="s">
        <v>221</v>
      </c>
      <c r="O7" s="346" t="s">
        <v>222</v>
      </c>
      <c r="P7" s="347"/>
      <c r="Q7" s="348" t="s">
        <v>223</v>
      </c>
      <c r="R7" s="349" t="s">
        <v>224</v>
      </c>
      <c r="S7" s="350" t="s">
        <v>341</v>
      </c>
    </row>
    <row r="8" customFormat="false" ht="18" hidden="false" customHeight="true" outlineLevel="0" collapsed="false">
      <c r="A8" s="351" t="n">
        <v>7</v>
      </c>
      <c r="B8" s="352" t="str">
        <f aca="true">INDIRECT("'Summary - "&amp;$B$2&amp;"'!E"&amp;A8)</f>
        <v>ABN Amro</v>
      </c>
      <c r="C8" s="353" t="n">
        <f aca="true">0.2*10000*INDIRECT("'Summary - "&amp;$B$2&amp;"'!"&amp;C$1&amp;$A8)/'Interactive Heatmap'!C$51</f>
        <v>38.087681434608</v>
      </c>
      <c r="D8" s="354" t="n">
        <f aca="false">0.2/3*E8+0.2/3*F8+0.2/3*G8</f>
        <v>34.8179457357952</v>
      </c>
      <c r="E8" s="355" t="n">
        <f aca="true">10000*INDIRECT("'Summary - "&amp;$B$2&amp;"'!"&amp;E$1&amp;$A8)/'Interactive Heatmap'!E$51</f>
        <v>229.575557912201</v>
      </c>
      <c r="F8" s="355" t="n">
        <f aca="true">10000*INDIRECT("'Summary - "&amp;$B$2&amp;"'!"&amp;F$1&amp;$A8)/'Interactive Heatmap'!F$51</f>
        <v>92.1608012359747</v>
      </c>
      <c r="G8" s="356" t="n">
        <f aca="true">10000*INDIRECT("'Summary - "&amp;$B$2&amp;"'!"&amp;G$1&amp;$A8)/'Interactive Heatmap'!G$51</f>
        <v>200.532826888752</v>
      </c>
      <c r="H8" s="354" t="n">
        <f aca="false">0.2/3*I8+0.2/3*J8+0.2/3*K8</f>
        <v>19.7154986399783</v>
      </c>
      <c r="I8" s="355" t="n">
        <f aca="true">10000*INDIRECT("'Summary - "&amp;$B$2&amp;"'!"&amp;I$1&amp;$A8)/'Interactive Heatmap'!I$51</f>
        <v>178.880996814616</v>
      </c>
      <c r="J8" s="355" t="n">
        <f aca="true">10000*INDIRECT("'Summary - "&amp;$B$2&amp;"'!"&amp;J$1&amp;$A8)/'Interactive Heatmap'!J$51</f>
        <v>59.5726075745844</v>
      </c>
      <c r="K8" s="356" t="n">
        <f aca="true">10000*INDIRECT("'Summary - "&amp;$B$2&amp;"'!"&amp;K$1&amp;$A8)/'Interactive Heatmap'!K$51</f>
        <v>57.2788752104745</v>
      </c>
      <c r="L8" s="354" t="n">
        <f aca="false">0.2/3*M8+0.2/3*N8+0.2/3*O8</f>
        <v>11.0744081390485</v>
      </c>
      <c r="M8" s="355" t="n">
        <f aca="true">10000*INDIRECT("'Summary - "&amp;$B$2&amp;"'!"&amp;M$1&amp;$A8)/'Interactive Heatmap'!M$51</f>
        <v>63.1051329181224</v>
      </c>
      <c r="N8" s="355" t="n">
        <f aca="true">10000*INDIRECT("'Summary - "&amp;$B$2&amp;"'!"&amp;N$1&amp;$A8)/'Interactive Heatmap'!N$51</f>
        <v>33.7405023376409</v>
      </c>
      <c r="O8" s="356" t="n">
        <f aca="true">10000*INDIRECT("'Summary - "&amp;$B$2&amp;"'!"&amp;O$1&amp;$A8)/'Interactive Heatmap'!O$51</f>
        <v>69.2704868299643</v>
      </c>
      <c r="P8" s="357" t="n">
        <f aca="false">0.1*Q8+0.1*R8</f>
        <v>14.8361860339395</v>
      </c>
      <c r="Q8" s="355" t="n">
        <f aca="true">10000*INDIRECT("'Summary - "&amp;$B$2&amp;"'!"&amp;Q$1&amp;$A8)/'Interactive Heatmap'!Q$51</f>
        <v>73.9942142296805</v>
      </c>
      <c r="R8" s="353" t="n">
        <f aca="true">10000*INDIRECT("'Summary - "&amp;$B$2&amp;"'!"&amp;R$1&amp;$A8)/'Interactive Heatmap'!R$51</f>
        <v>74.3676461097146</v>
      </c>
      <c r="S8" s="358" t="n">
        <f aca="false">AVERAGE(P8,L8,H8,D8,C8)</f>
        <v>23.7063439966739</v>
      </c>
    </row>
    <row r="9" customFormat="false" ht="18" hidden="false" customHeight="true" outlineLevel="0" collapsed="false">
      <c r="A9" s="351" t="n">
        <v>8</v>
      </c>
      <c r="B9" s="359" t="str">
        <f aca="true">INDIRECT("'Summary - "&amp;$B$2&amp;"'!E"&amp;A9)</f>
        <v>Banque Postale</v>
      </c>
      <c r="C9" s="353" t="n">
        <f aca="true">0.2*10000*INDIRECT("'Summary - "&amp;$B$2&amp;"'!"&amp;C$1&amp;$A9)/'Interactive Heatmap'!C$51</f>
        <v>22.4148277133319</v>
      </c>
      <c r="D9" s="354" t="n">
        <f aca="false">0.2/3*E9+0.2/3*F9+0.2/3*G9</f>
        <v>12.0886853520131</v>
      </c>
      <c r="E9" s="355" t="n">
        <f aca="true">10000*INDIRECT("'Summary - "&amp;$B$2&amp;"'!"&amp;E$1&amp;$A9)/'Interactive Heatmap'!E$51</f>
        <v>76.7156273587197</v>
      </c>
      <c r="F9" s="355" t="n">
        <f aca="true">10000*INDIRECT("'Summary - "&amp;$B$2&amp;"'!"&amp;F$1&amp;$A9)/'Interactive Heatmap'!F$51</f>
        <v>50.5640361412749</v>
      </c>
      <c r="G9" s="356" t="n">
        <f aca="true">10000*INDIRECT("'Summary - "&amp;$B$2&amp;"'!"&amp;G$1&amp;$A9)/'Interactive Heatmap'!G$51</f>
        <v>54.0506167802022</v>
      </c>
      <c r="H9" s="354" t="n">
        <f aca="false">0.2/3*I9+0.2/3*J9+0.2/3*K9</f>
        <v>0.445527314691625</v>
      </c>
      <c r="I9" s="355" t="n">
        <f aca="true">10000*INDIRECT("'Summary - "&amp;$B$2&amp;"'!"&amp;I$1&amp;$A9)/'Interactive Heatmap'!I$51</f>
        <v>2.76383769183242</v>
      </c>
      <c r="J9" s="355" t="n">
        <f aca="true">10000*INDIRECT("'Summary - "&amp;$B$2&amp;"'!"&amp;J$1&amp;$A9)/'Interactive Heatmap'!J$51</f>
        <v>3.91907202854195</v>
      </c>
      <c r="K9" s="356" t="n">
        <f aca="true">10000*INDIRECT("'Summary - "&amp;$B$2&amp;"'!"&amp;K$1&amp;$A9)/'Interactive Heatmap'!K$51</f>
        <v>0</v>
      </c>
      <c r="L9" s="354" t="n">
        <f aca="false">0.2/3*M9+0.2/3*N9+0.2/3*O9</f>
        <v>13.0182775867409</v>
      </c>
      <c r="M9" s="355" t="n">
        <f aca="true">10000*INDIRECT("'Summary - "&amp;$B$2&amp;"'!"&amp;M$1&amp;$A9)/'Interactive Heatmap'!M$51</f>
        <v>5.24944025461113</v>
      </c>
      <c r="N9" s="355" t="n">
        <f aca="true">10000*INDIRECT("'Summary - "&amp;$B$2&amp;"'!"&amp;N$1&amp;$A9)/'Interactive Heatmap'!N$51</f>
        <v>149.067421376736</v>
      </c>
      <c r="O9" s="356" t="n">
        <f aca="true">10000*INDIRECT("'Summary - "&amp;$B$2&amp;"'!"&amp;O$1&amp;$A9)/'Interactive Heatmap'!O$51</f>
        <v>40.9573021697659</v>
      </c>
      <c r="P9" s="357" t="n">
        <f aca="false">0.1*Q9+0.1*R9</f>
        <v>3.10186419941331</v>
      </c>
      <c r="Q9" s="355" t="n">
        <f aca="true">10000*INDIRECT("'Summary - "&amp;$B$2&amp;"'!"&amp;Q$1&amp;$A9)/'Interactive Heatmap'!Q$51</f>
        <v>24.7835670011551</v>
      </c>
      <c r="R9" s="353" t="n">
        <f aca="true">10000*INDIRECT("'Summary - "&amp;$B$2&amp;"'!"&amp;R$1&amp;$A9)/'Interactive Heatmap'!R$51</f>
        <v>6.23507499297797</v>
      </c>
      <c r="S9" s="358" t="n">
        <f aca="false">AVERAGE(P9,L9,H9,D9,C9)</f>
        <v>10.2138364332382</v>
      </c>
    </row>
    <row r="10" customFormat="false" ht="18" hidden="false" customHeight="true" outlineLevel="0" collapsed="false">
      <c r="A10" s="351" t="n">
        <v>9</v>
      </c>
      <c r="B10" s="359" t="str">
        <f aca="true">INDIRECT("'Summary - "&amp;$B$2&amp;"'!E"&amp;A10)</f>
        <v>Barclays</v>
      </c>
      <c r="C10" s="353" t="n">
        <f aca="true">0.2*10000*INDIRECT("'Summary - "&amp;$B$2&amp;"'!"&amp;C$1&amp;$A10)/'Interactive Heatmap'!C$51</f>
        <v>105.204857949533</v>
      </c>
      <c r="D10" s="354" t="n">
        <f aca="false">0.2/3*E10+0.2/3*F10+0.2/3*G10</f>
        <v>112.148744905763</v>
      </c>
      <c r="E10" s="355" t="n">
        <f aca="true">10000*INDIRECT("'Summary - "&amp;$B$2&amp;"'!"&amp;E$1&amp;$A10)/'Interactive Heatmap'!E$51</f>
        <v>676.548360304207</v>
      </c>
      <c r="F10" s="355" t="n">
        <f aca="true">10000*INDIRECT("'Summary - "&amp;$B$2&amp;"'!"&amp;F$1&amp;$A10)/'Interactive Heatmap'!F$51</f>
        <v>592.945911404321</v>
      </c>
      <c r="G10" s="356" t="n">
        <f aca="true">10000*INDIRECT("'Summary - "&amp;$B$2&amp;"'!"&amp;G$1&amp;$A10)/'Interactive Heatmap'!G$51</f>
        <v>412.736901877921</v>
      </c>
      <c r="H10" s="354" t="n">
        <f aca="false">0.2/3*I10+0.2/3*J10+0.2/3*K10</f>
        <v>170.447366030678</v>
      </c>
      <c r="I10" s="355" t="n">
        <f aca="true">10000*INDIRECT("'Summary - "&amp;$B$2&amp;"'!"&amp;I$1&amp;$A10)/'Interactive Heatmap'!I$51</f>
        <v>751.32025812005</v>
      </c>
      <c r="J10" s="355" t="n">
        <f aca="true">10000*INDIRECT("'Summary - "&amp;$B$2&amp;"'!"&amp;J$1&amp;$A10)/'Interactive Heatmap'!J$51</f>
        <v>44.3596359589764</v>
      </c>
      <c r="K10" s="356" t="n">
        <f aca="true">10000*INDIRECT("'Summary - "&amp;$B$2&amp;"'!"&amp;K$1&amp;$A10)/'Interactive Heatmap'!K$51</f>
        <v>1761.03059638115</v>
      </c>
      <c r="L10" s="354" t="n">
        <f aca="false">0.2/3*M10+0.2/3*N10+0.2/3*O10</f>
        <v>243.354388855152</v>
      </c>
      <c r="M10" s="355" t="n">
        <f aca="true">10000*INDIRECT("'Summary - "&amp;$B$2&amp;"'!"&amp;M$1&amp;$A10)/'Interactive Heatmap'!M$51</f>
        <v>1487.43088592661</v>
      </c>
      <c r="N10" s="355" t="n">
        <f aca="true">10000*INDIRECT("'Summary - "&amp;$B$2&amp;"'!"&amp;N$1&amp;$A10)/'Interactive Heatmap'!N$51</f>
        <v>1133.03011600497</v>
      </c>
      <c r="O10" s="356" t="n">
        <f aca="true">10000*INDIRECT("'Summary - "&amp;$B$2&amp;"'!"&amp;O$1&amp;$A10)/'Interactive Heatmap'!O$51</f>
        <v>1029.8548308957</v>
      </c>
      <c r="P10" s="357" t="n">
        <f aca="false">0.1*Q10+0.1*R10</f>
        <v>152.810089533687</v>
      </c>
      <c r="Q10" s="355" t="n">
        <f aca="true">10000*INDIRECT("'Summary - "&amp;$B$2&amp;"'!"&amp;Q$1&amp;$A10)/'Interactive Heatmap'!Q$51</f>
        <v>758.492755739628</v>
      </c>
      <c r="R10" s="353" t="n">
        <f aca="true">10000*INDIRECT("'Summary - "&amp;$B$2&amp;"'!"&amp;R$1&amp;$A10)/'Interactive Heatmap'!R$51</f>
        <v>769.608139597239</v>
      </c>
      <c r="S10" s="358" t="n">
        <f aca="false">AVERAGE(P10,L10,H10,D10,C10)</f>
        <v>156.793089454963</v>
      </c>
    </row>
    <row r="11" customFormat="false" ht="18" hidden="false" customHeight="true" outlineLevel="0" collapsed="false">
      <c r="A11" s="351" t="n">
        <v>10</v>
      </c>
      <c r="B11" s="359" t="str">
        <f aca="true">INDIRECT("'Summary - "&amp;$B$2&amp;"'!E"&amp;A11)</f>
        <v>Bayern LB</v>
      </c>
      <c r="C11" s="353" t="n">
        <f aca="true">0.2*10000*INDIRECT("'Summary - "&amp;$B$2&amp;"'!"&amp;C$1&amp;$A11)/'Interactive Heatmap'!C$51</f>
        <v>19.1210773576985</v>
      </c>
      <c r="D11" s="354" t="n">
        <f aca="false">0.2/3*E11+0.2/3*F11+0.2/3*G11</f>
        <v>35.4508437826065</v>
      </c>
      <c r="E11" s="355" t="n">
        <f aca="true">10000*INDIRECT("'Summary - "&amp;$B$2&amp;"'!"&amp;E$1&amp;$A11)/'Interactive Heatmap'!E$51</f>
        <v>169.266245925911</v>
      </c>
      <c r="F11" s="355" t="n">
        <f aca="true">10000*INDIRECT("'Summary - "&amp;$B$2&amp;"'!"&amp;F$1&amp;$A11)/'Interactive Heatmap'!F$51</f>
        <v>267.421712787729</v>
      </c>
      <c r="G11" s="356" t="n">
        <f aca="true">10000*INDIRECT("'Summary - "&amp;$B$2&amp;"'!"&amp;G$1&amp;$A11)/'Interactive Heatmap'!G$51</f>
        <v>95.0746980254581</v>
      </c>
      <c r="H11" s="354" t="n">
        <f aca="false">0.2/3*I11+0.2/3*J11+0.2/3*K11</f>
        <v>9.35903389602676</v>
      </c>
      <c r="I11" s="355" t="n">
        <f aca="true">10000*INDIRECT("'Summary - "&amp;$B$2&amp;"'!"&amp;I$1&amp;$A11)/'Interactive Heatmap'!I$51</f>
        <v>38.2333589431016</v>
      </c>
      <c r="J11" s="355" t="n">
        <f aca="true">10000*INDIRECT("'Summary - "&amp;$B$2&amp;"'!"&amp;J$1&amp;$A11)/'Interactive Heatmap'!J$51</f>
        <v>43.3756614169436</v>
      </c>
      <c r="K11" s="356" t="n">
        <f aca="true">10000*INDIRECT("'Summary - "&amp;$B$2&amp;"'!"&amp;K$1&amp;$A11)/'Interactive Heatmap'!K$51</f>
        <v>58.7764880803561</v>
      </c>
      <c r="L11" s="354" t="n">
        <f aca="false">0.2/3*M11+0.2/3*N11+0.2/3*O11</f>
        <v>7.51496998904633</v>
      </c>
      <c r="M11" s="355" t="n">
        <f aca="true">10000*INDIRECT("'Summary - "&amp;$B$2&amp;"'!"&amp;M$1&amp;$A11)/'Interactive Heatmap'!M$51</f>
        <v>31.9112410114235</v>
      </c>
      <c r="N11" s="355" t="n">
        <f aca="true">10000*INDIRECT("'Summary - "&amp;$B$2&amp;"'!"&amp;N$1&amp;$A11)/'Interactive Heatmap'!N$51</f>
        <v>50.958344311076</v>
      </c>
      <c r="O11" s="356" t="n">
        <f aca="true">10000*INDIRECT("'Summary - "&amp;$B$2&amp;"'!"&amp;O$1&amp;$A11)/'Interactive Heatmap'!O$51</f>
        <v>29.8549645131956</v>
      </c>
      <c r="P11" s="357" t="n">
        <f aca="false">0.1*Q11+0.1*R11</f>
        <v>5.52884200648836</v>
      </c>
      <c r="Q11" s="355" t="n">
        <f aca="true">10000*INDIRECT("'Summary - "&amp;$B$2&amp;"'!"&amp;Q$1&amp;$A11)/'Interactive Heatmap'!Q$51</f>
        <v>36.2633696716702</v>
      </c>
      <c r="R11" s="353" t="n">
        <f aca="true">10000*INDIRECT("'Summary - "&amp;$B$2&amp;"'!"&amp;R$1&amp;$A11)/'Interactive Heatmap'!R$51</f>
        <v>19.0250503932134</v>
      </c>
      <c r="S11" s="358" t="n">
        <f aca="false">AVERAGE(P11,L11,H11,D11,C11)</f>
        <v>15.3949534063733</v>
      </c>
    </row>
    <row r="12" customFormat="false" ht="18" hidden="false" customHeight="true" outlineLevel="0" collapsed="false">
      <c r="A12" s="351" t="n">
        <v>11</v>
      </c>
      <c r="B12" s="359" t="str">
        <f aca="true">INDIRECT("'Summary - "&amp;$B$2&amp;"'!E"&amp;A12)</f>
        <v>BBVA</v>
      </c>
      <c r="C12" s="353" t="n">
        <f aca="true">0.2*10000*INDIRECT("'Summary - "&amp;$B$2&amp;"'!"&amp;C$1&amp;$A12)/'Interactive Heatmap'!C$51</f>
        <v>58.0503857299377</v>
      </c>
      <c r="D12" s="354" t="n">
        <f aca="false">0.2/3*E12+0.2/3*F12+0.2/3*G12</f>
        <v>42.4763296605557</v>
      </c>
      <c r="E12" s="355" t="n">
        <f aca="true">10000*INDIRECT("'Summary - "&amp;$B$2&amp;"'!"&amp;E$1&amp;$A12)/'Interactive Heatmap'!E$51</f>
        <v>207.442064835327</v>
      </c>
      <c r="F12" s="355" t="n">
        <f aca="true">10000*INDIRECT("'Summary - "&amp;$B$2&amp;"'!"&amp;F$1&amp;$A12)/'Interactive Heatmap'!F$51</f>
        <v>219.529955302804</v>
      </c>
      <c r="G12" s="356" t="n">
        <f aca="true">10000*INDIRECT("'Summary - "&amp;$B$2&amp;"'!"&amp;G$1&amp;$A12)/'Interactive Heatmap'!G$51</f>
        <v>210.172924770205</v>
      </c>
      <c r="H12" s="354" t="n">
        <f aca="false">0.2/3*I12+0.2/3*J12+0.2/3*K12</f>
        <v>38.7592286035786</v>
      </c>
      <c r="I12" s="355" t="n">
        <f aca="true">10000*INDIRECT("'Summary - "&amp;$B$2&amp;"'!"&amp;I$1&amp;$A12)/'Interactive Heatmap'!I$51</f>
        <v>178.893460636564</v>
      </c>
      <c r="J12" s="355" t="n">
        <f aca="true">10000*INDIRECT("'Summary - "&amp;$B$2&amp;"'!"&amp;J$1&amp;$A12)/'Interactive Heatmap'!J$51</f>
        <v>257.391077740733</v>
      </c>
      <c r="K12" s="356" t="n">
        <f aca="true">10000*INDIRECT("'Summary - "&amp;$B$2&amp;"'!"&amp;K$1&amp;$A12)/'Interactive Heatmap'!K$51</f>
        <v>145.103890676382</v>
      </c>
      <c r="L12" s="354" t="n">
        <f aca="false">0.2/3*M12+0.2/3*N12+0.2/3*O12</f>
        <v>37.8343636459141</v>
      </c>
      <c r="M12" s="355" t="n">
        <f aca="true">10000*INDIRECT("'Summary - "&amp;$B$2&amp;"'!"&amp;M$1&amp;$A12)/'Interactive Heatmap'!M$51</f>
        <v>162.659566942246</v>
      </c>
      <c r="N12" s="355" t="n">
        <f aca="true">10000*INDIRECT("'Summary - "&amp;$B$2&amp;"'!"&amp;N$1&amp;$A12)/'Interactive Heatmap'!N$51</f>
        <v>197.367175535107</v>
      </c>
      <c r="O12" s="356" t="n">
        <f aca="true">10000*INDIRECT("'Summary - "&amp;$B$2&amp;"'!"&amp;O$1&amp;$A12)/'Interactive Heatmap'!O$51</f>
        <v>207.488712211358</v>
      </c>
      <c r="P12" s="357" t="n">
        <f aca="false">0.1*Q12+0.1*R12</f>
        <v>71.7884391574765</v>
      </c>
      <c r="Q12" s="355" t="n">
        <f aca="true">10000*INDIRECT("'Summary - "&amp;$B$2&amp;"'!"&amp;Q$1&amp;$A12)/'Interactive Heatmap'!Q$51</f>
        <v>354.041135641371</v>
      </c>
      <c r="R12" s="353" t="n">
        <f aca="true">10000*INDIRECT("'Summary - "&amp;$B$2&amp;"'!"&amp;R$1&amp;$A12)/'Interactive Heatmap'!R$51</f>
        <v>363.843255933394</v>
      </c>
      <c r="S12" s="358" t="n">
        <f aca="false">AVERAGE(P12,L12,H12,D12,C12)</f>
        <v>49.7817493594925</v>
      </c>
    </row>
    <row r="13" customFormat="false" ht="18" hidden="false" customHeight="true" outlineLevel="0" collapsed="false">
      <c r="A13" s="351" t="n">
        <v>12</v>
      </c>
      <c r="B13" s="359" t="str">
        <f aca="true">INDIRECT("'Summary - "&amp;$B$2&amp;"'!E"&amp;A13)</f>
        <v>BFA</v>
      </c>
      <c r="C13" s="353" t="n">
        <f aca="true">0.2*10000*INDIRECT("'Summary - "&amp;$B$2&amp;"'!"&amp;C$1&amp;$A13)/'Interactive Heatmap'!C$51</f>
        <v>16.829564075544</v>
      </c>
      <c r="D13" s="354" t="n">
        <f aca="false">0.2/3*E13+0.2/3*F13+0.2/3*G13</f>
        <v>7.6526321917547</v>
      </c>
      <c r="E13" s="355" t="n">
        <f aca="true">10000*INDIRECT("'Summary - "&amp;$B$2&amp;"'!"&amp;E$1&amp;$A13)/'Interactive Heatmap'!E$51</f>
        <v>18.653502935886</v>
      </c>
      <c r="F13" s="355" t="n">
        <f aca="true">10000*INDIRECT("'Summary - "&amp;$B$2&amp;"'!"&amp;F$1&amp;$A13)/'Interactive Heatmap'!F$51</f>
        <v>48.1889376602296</v>
      </c>
      <c r="G13" s="356" t="n">
        <f aca="true">10000*INDIRECT("'Summary - "&amp;$B$2&amp;"'!"&amp;G$1&amp;$A13)/'Interactive Heatmap'!G$51</f>
        <v>47.947042280205</v>
      </c>
      <c r="H13" s="354" t="n">
        <f aca="false">0.2/3*I13+0.2/3*J13+0.2/3*K13</f>
        <v>2.89053358471616</v>
      </c>
      <c r="I13" s="355" t="n">
        <f aca="true">10000*INDIRECT("'Summary - "&amp;$B$2&amp;"'!"&amp;I$1&amp;$A13)/'Interactive Heatmap'!I$51</f>
        <v>17.7859086772743</v>
      </c>
      <c r="J13" s="355" t="n">
        <f aca="true">10000*INDIRECT("'Summary - "&amp;$B$2&amp;"'!"&amp;J$1&amp;$A13)/'Interactive Heatmap'!J$51</f>
        <v>13.3465045069776</v>
      </c>
      <c r="K13" s="356" t="n">
        <f aca="true">10000*INDIRECT("'Summary - "&amp;$B$2&amp;"'!"&amp;K$1&amp;$A13)/'Interactive Heatmap'!K$51</f>
        <v>12.2255905864905</v>
      </c>
      <c r="L13" s="354" t="n">
        <f aca="false">0.2/3*M13+0.2/3*N13+0.2/3*O13</f>
        <v>2.68055114119261</v>
      </c>
      <c r="M13" s="355" t="n">
        <f aca="true">10000*INDIRECT("'Summary - "&amp;$B$2&amp;"'!"&amp;M$1&amp;$A13)/'Interactive Heatmap'!M$51</f>
        <v>13.2201862504252</v>
      </c>
      <c r="N13" s="355" t="n">
        <f aca="true">10000*INDIRECT("'Summary - "&amp;$B$2&amp;"'!"&amp;N$1&amp;$A13)/'Interactive Heatmap'!N$51</f>
        <v>8.92692825810024</v>
      </c>
      <c r="O13" s="356" t="n">
        <f aca="true">10000*INDIRECT("'Summary - "&amp;$B$2&amp;"'!"&amp;O$1&amp;$A13)/'Interactive Heatmap'!O$51</f>
        <v>18.0611526093637</v>
      </c>
      <c r="P13" s="357" t="n">
        <f aca="false">0.1*Q13+0.1*R13</f>
        <v>4.04964006256022</v>
      </c>
      <c r="Q13" s="355" t="n">
        <f aca="true">10000*INDIRECT("'Summary - "&amp;$B$2&amp;"'!"&amp;Q$1&amp;$A13)/'Interactive Heatmap'!Q$51</f>
        <v>12.891789955715</v>
      </c>
      <c r="R13" s="353" t="n">
        <f aca="true">10000*INDIRECT("'Summary - "&amp;$B$2&amp;"'!"&amp;R$1&amp;$A13)/'Interactive Heatmap'!R$51</f>
        <v>27.6046106698872</v>
      </c>
      <c r="S13" s="358" t="n">
        <f aca="false">AVERAGE(P13,L13,H13,D13,C13)</f>
        <v>6.82058421115354</v>
      </c>
    </row>
    <row r="14" customFormat="false" ht="18" hidden="false" customHeight="true" outlineLevel="0" collapsed="false">
      <c r="A14" s="351" t="n">
        <v>13</v>
      </c>
      <c r="B14" s="359" t="str">
        <f aca="true">INDIRECT("'Summary - "&amp;$B$2&amp;"'!E"&amp;A14)</f>
        <v>BNP Paribas</v>
      </c>
      <c r="C14" s="353" t="n">
        <f aca="true">0.2*10000*INDIRECT("'Summary - "&amp;$B$2&amp;"'!"&amp;C$1&amp;$A14)/'Interactive Heatmap'!C$51</f>
        <v>154.883746310042</v>
      </c>
      <c r="D14" s="354" t="n">
        <f aca="false">0.2/3*E14+0.2/3*F14+0.2/3*G14</f>
        <v>118.92119953166</v>
      </c>
      <c r="E14" s="355" t="n">
        <f aca="true">10000*INDIRECT("'Summary - "&amp;$B$2&amp;"'!"&amp;E$1&amp;$A14)/'Interactive Heatmap'!E$51</f>
        <v>548.444242077413</v>
      </c>
      <c r="F14" s="355" t="n">
        <f aca="true">10000*INDIRECT("'Summary - "&amp;$B$2&amp;"'!"&amp;F$1&amp;$A14)/'Interactive Heatmap'!F$51</f>
        <v>637.033298381802</v>
      </c>
      <c r="G14" s="356" t="n">
        <f aca="true">10000*INDIRECT("'Summary - "&amp;$B$2&amp;"'!"&amp;G$1&amp;$A14)/'Interactive Heatmap'!G$51</f>
        <v>598.340452515682</v>
      </c>
      <c r="H14" s="354" t="n">
        <f aca="false">0.2/3*I14+0.2/3*J14+0.2/3*K14</f>
        <v>248.29680494741</v>
      </c>
      <c r="I14" s="355" t="n">
        <f aca="true">10000*INDIRECT("'Summary - "&amp;$B$2&amp;"'!"&amp;I$1&amp;$A14)/'Interactive Heatmap'!I$51</f>
        <v>661.671908305836</v>
      </c>
      <c r="J14" s="355" t="n">
        <f aca="true">10000*INDIRECT("'Summary - "&amp;$B$2&amp;"'!"&amp;J$1&amp;$A14)/'Interactive Heatmap'!J$51</f>
        <v>1902.3616876986</v>
      </c>
      <c r="K14" s="356" t="n">
        <f aca="true">10000*INDIRECT("'Summary - "&amp;$B$2&amp;"'!"&amp;K$1&amp;$A14)/'Interactive Heatmap'!K$51</f>
        <v>1160.41847820671</v>
      </c>
      <c r="L14" s="354" t="n">
        <f aca="false">0.2/3*M14+0.2/3*N14+0.2/3*O14</f>
        <v>162.791915247812</v>
      </c>
      <c r="M14" s="355" t="n">
        <f aca="true">10000*INDIRECT("'Summary - "&amp;$B$2&amp;"'!"&amp;M$1&amp;$A14)/'Interactive Heatmap'!M$51</f>
        <v>899.006444545284</v>
      </c>
      <c r="N14" s="355" t="n">
        <f aca="true">10000*INDIRECT("'Summary - "&amp;$B$2&amp;"'!"&amp;N$1&amp;$A14)/'Interactive Heatmap'!N$51</f>
        <v>896.399240433416</v>
      </c>
      <c r="O14" s="356" t="n">
        <f aca="true">10000*INDIRECT("'Summary - "&amp;$B$2&amp;"'!"&amp;O$1&amp;$A14)/'Interactive Heatmap'!O$51</f>
        <v>646.473043738482</v>
      </c>
      <c r="P14" s="357" t="n">
        <f aca="false">0.1*Q14+0.1*R14</f>
        <v>213.883454776265</v>
      </c>
      <c r="Q14" s="355" t="n">
        <f aca="true">10000*INDIRECT("'Summary - "&amp;$B$2&amp;"'!"&amp;Q$1&amp;$A14)/'Interactive Heatmap'!Q$51</f>
        <v>978.88736206512</v>
      </c>
      <c r="R14" s="353" t="n">
        <f aca="true">10000*INDIRECT("'Summary - "&amp;$B$2&amp;"'!"&amp;R$1&amp;$A14)/'Interactive Heatmap'!R$51</f>
        <v>1159.94718569753</v>
      </c>
      <c r="S14" s="358" t="n">
        <f aca="false">AVERAGE(P14,L14,H14,D14,C14)</f>
        <v>179.755424162638</v>
      </c>
    </row>
    <row r="15" customFormat="false" ht="18" hidden="false" customHeight="true" outlineLevel="0" collapsed="false">
      <c r="A15" s="351" t="n">
        <v>14</v>
      </c>
      <c r="B15" s="359" t="str">
        <f aca="true">INDIRECT("'Summary - "&amp;$B$2&amp;"'!E"&amp;A15)</f>
        <v>BPCE</v>
      </c>
      <c r="C15" s="353" t="n">
        <f aca="true">0.2*10000*INDIRECT("'Summary - "&amp;$B$2&amp;"'!"&amp;C$1&amp;$A15)/'Interactive Heatmap'!C$51</f>
        <v>98.3463600616313</v>
      </c>
      <c r="D15" s="354" t="n">
        <f aca="false">0.2/3*E15+0.2/3*F15+0.2/3*G15</f>
        <v>81.7845872668926</v>
      </c>
      <c r="E15" s="355" t="n">
        <f aca="true">10000*INDIRECT("'Summary - "&amp;$B$2&amp;"'!"&amp;E$1&amp;$A15)/'Interactive Heatmap'!E$51</f>
        <v>289.473726321581</v>
      </c>
      <c r="F15" s="355" t="n">
        <f aca="true">10000*INDIRECT("'Summary - "&amp;$B$2&amp;"'!"&amp;F$1&amp;$A15)/'Interactive Heatmap'!F$51</f>
        <v>371.487827283003</v>
      </c>
      <c r="G15" s="356" t="n">
        <f aca="true">10000*INDIRECT("'Summary - "&amp;$B$2&amp;"'!"&amp;G$1&amp;$A15)/'Interactive Heatmap'!G$51</f>
        <v>565.807255398806</v>
      </c>
      <c r="H15" s="354" t="n">
        <f aca="false">0.2/3*I15+0.2/3*J15+0.2/3*K15</f>
        <v>44.3081813302928</v>
      </c>
      <c r="I15" s="355" t="n">
        <f aca="true">10000*INDIRECT("'Summary - "&amp;$B$2&amp;"'!"&amp;I$1&amp;$A15)/'Interactive Heatmap'!I$51</f>
        <v>305.633229602092</v>
      </c>
      <c r="J15" s="355" t="n">
        <f aca="true">10000*INDIRECT("'Summary - "&amp;$B$2&amp;"'!"&amp;J$1&amp;$A15)/'Interactive Heatmap'!J$51</f>
        <v>30.5100144391385</v>
      </c>
      <c r="K15" s="356" t="n">
        <f aca="true">10000*INDIRECT("'Summary - "&amp;$B$2&amp;"'!"&amp;K$1&amp;$A15)/'Interactive Heatmap'!K$51</f>
        <v>328.479475913161</v>
      </c>
      <c r="L15" s="354" t="n">
        <f aca="false">0.2/3*M15+0.2/3*N15+0.2/3*O15</f>
        <v>116.717630365909</v>
      </c>
      <c r="M15" s="355" t="n">
        <f aca="true">10000*INDIRECT("'Summary - "&amp;$B$2&amp;"'!"&amp;M$1&amp;$A15)/'Interactive Heatmap'!M$51</f>
        <v>221.639875954151</v>
      </c>
      <c r="N15" s="355" t="n">
        <f aca="true">10000*INDIRECT("'Summary - "&amp;$B$2&amp;"'!"&amp;N$1&amp;$A15)/'Interactive Heatmap'!N$51</f>
        <v>522.778208022895</v>
      </c>
      <c r="O15" s="356" t="n">
        <f aca="true">10000*INDIRECT("'Summary - "&amp;$B$2&amp;"'!"&amp;O$1&amp;$A15)/'Interactive Heatmap'!O$51</f>
        <v>1006.34637151159</v>
      </c>
      <c r="P15" s="357" t="n">
        <f aca="false">0.1*Q15+0.1*R15</f>
        <v>41.3130075556149</v>
      </c>
      <c r="Q15" s="355" t="n">
        <f aca="true">10000*INDIRECT("'Summary - "&amp;$B$2&amp;"'!"&amp;Q$1&amp;$A15)/'Interactive Heatmap'!Q$51</f>
        <v>205.387262590007</v>
      </c>
      <c r="R15" s="353" t="n">
        <f aca="true">10000*INDIRECT("'Summary - "&amp;$B$2&amp;"'!"&amp;R$1&amp;$A15)/'Interactive Heatmap'!R$51</f>
        <v>207.742812966142</v>
      </c>
      <c r="S15" s="358" t="n">
        <f aca="false">AVERAGE(P15,L15,H15,D15,C15)</f>
        <v>76.4939533160681</v>
      </c>
    </row>
    <row r="16" customFormat="false" ht="18" hidden="false" customHeight="true" outlineLevel="0" collapsed="false">
      <c r="A16" s="351" t="n">
        <v>15</v>
      </c>
      <c r="B16" s="359" t="str">
        <f aca="true">INDIRECT("'Summary - "&amp;$B$2&amp;"'!E"&amp;A16)</f>
        <v>Caixabank</v>
      </c>
      <c r="C16" s="353" t="n">
        <f aca="true">0.2*10000*INDIRECT("'Summary - "&amp;$B$2&amp;"'!"&amp;C$1&amp;$A16)/'Interactive Heatmap'!C$51</f>
        <v>27.3392597072513</v>
      </c>
      <c r="D16" s="354" t="n">
        <f aca="false">0.2/3*E16+0.2/3*F16+0.2/3*G16</f>
        <v>12.7417969151472</v>
      </c>
      <c r="E16" s="355" t="n">
        <f aca="true">10000*INDIRECT("'Summary - "&amp;$B$2&amp;"'!"&amp;E$1&amp;$A16)/'Interactive Heatmap'!E$51</f>
        <v>51.6957636880562</v>
      </c>
      <c r="F16" s="355" t="n">
        <f aca="true">10000*INDIRECT("'Summary - "&amp;$B$2&amp;"'!"&amp;F$1&amp;$A16)/'Interactive Heatmap'!F$51</f>
        <v>38.175881519698</v>
      </c>
      <c r="G16" s="356" t="n">
        <f aca="true">10000*INDIRECT("'Summary - "&amp;$B$2&amp;"'!"&amp;G$1&amp;$A16)/'Interactive Heatmap'!G$51</f>
        <v>101.255308519454</v>
      </c>
      <c r="H16" s="354" t="n">
        <f aca="false">0.2/3*I16+0.2/3*J16+0.2/3*K16</f>
        <v>6.06145713129978</v>
      </c>
      <c r="I16" s="355" t="n">
        <f aca="true">10000*INDIRECT("'Summary - "&amp;$B$2&amp;"'!"&amp;I$1&amp;$A16)/'Interactive Heatmap'!I$51</f>
        <v>14.1926560457157</v>
      </c>
      <c r="J16" s="355" t="n">
        <f aca="true">10000*INDIRECT("'Summary - "&amp;$B$2&amp;"'!"&amp;J$1&amp;$A16)/'Interactive Heatmap'!J$51</f>
        <v>75.4196316233706</v>
      </c>
      <c r="K16" s="356" t="n">
        <f aca="true">10000*INDIRECT("'Summary - "&amp;$B$2&amp;"'!"&amp;K$1&amp;$A16)/'Interactive Heatmap'!K$51</f>
        <v>1.30956930041047</v>
      </c>
      <c r="L16" s="354" t="n">
        <f aca="false">0.2/3*M16+0.2/3*N16+0.2/3*O16</f>
        <v>6.81841856063557</v>
      </c>
      <c r="M16" s="355" t="n">
        <f aca="true">10000*INDIRECT("'Summary - "&amp;$B$2&amp;"'!"&amp;M$1&amp;$A16)/'Interactive Heatmap'!M$51</f>
        <v>21.6614778035142</v>
      </c>
      <c r="N16" s="355" t="n">
        <f aca="true">10000*INDIRECT("'Summary - "&amp;$B$2&amp;"'!"&amp;N$1&amp;$A16)/'Interactive Heatmap'!N$51</f>
        <v>20.8825276937687</v>
      </c>
      <c r="O16" s="356" t="n">
        <f aca="true">10000*INDIRECT("'Summary - "&amp;$B$2&amp;"'!"&amp;O$1&amp;$A16)/'Interactive Heatmap'!O$51</f>
        <v>59.7322729122507</v>
      </c>
      <c r="P16" s="357" t="n">
        <f aca="false">0.1*Q16+0.1*R16</f>
        <v>9.54824990826194</v>
      </c>
      <c r="Q16" s="355" t="n">
        <f aca="true">10000*INDIRECT("'Summary - "&amp;$B$2&amp;"'!"&amp;Q$1&amp;$A16)/'Interactive Heatmap'!Q$51</f>
        <v>54.2796323327421</v>
      </c>
      <c r="R16" s="353" t="n">
        <f aca="true">10000*INDIRECT("'Summary - "&amp;$B$2&amp;"'!"&amp;R$1&amp;$A16)/'Interactive Heatmap'!R$51</f>
        <v>41.2028667498773</v>
      </c>
      <c r="S16" s="358" t="n">
        <f aca="false">AVERAGE(P16,L16,H16,D16,C16)</f>
        <v>12.5018364445192</v>
      </c>
    </row>
    <row r="17" customFormat="false" ht="18" hidden="false" customHeight="true" outlineLevel="0" collapsed="false">
      <c r="A17" s="351" t="n">
        <v>16</v>
      </c>
      <c r="B17" s="359" t="str">
        <f aca="true">INDIRECT("'Summary - "&amp;$B$2&amp;"'!E"&amp;A17)</f>
        <v>Commerzbank</v>
      </c>
      <c r="C17" s="353" t="n">
        <f aca="true">0.2*10000*INDIRECT("'Summary - "&amp;$B$2&amp;"'!"&amp;C$1&amp;$A17)/'Interactive Heatmap'!C$51</f>
        <v>39.2166679982781</v>
      </c>
      <c r="D17" s="354" t="n">
        <f aca="false">0.2/3*E17+0.2/3*F17+0.2/3*G17</f>
        <v>37.8858386439838</v>
      </c>
      <c r="E17" s="355" t="n">
        <f aca="true">10000*INDIRECT("'Summary - "&amp;$B$2&amp;"'!"&amp;E$1&amp;$A17)/'Interactive Heatmap'!E$51</f>
        <v>219.67036536477</v>
      </c>
      <c r="F17" s="355" t="n">
        <f aca="true">10000*INDIRECT("'Summary - "&amp;$B$2&amp;"'!"&amp;F$1&amp;$A17)/'Interactive Heatmap'!F$51</f>
        <v>241.521877351141</v>
      </c>
      <c r="G17" s="356" t="n">
        <f aca="true">10000*INDIRECT("'Summary - "&amp;$B$2&amp;"'!"&amp;G$1&amp;$A17)/'Interactive Heatmap'!G$51</f>
        <v>107.095336943845</v>
      </c>
      <c r="H17" s="354" t="n">
        <f aca="false">0.2/3*I17+0.2/3*J17+0.2/3*K17</f>
        <v>45.1525251974041</v>
      </c>
      <c r="I17" s="355" t="n">
        <f aca="true">10000*INDIRECT("'Summary - "&amp;$B$2&amp;"'!"&amp;I$1&amp;$A17)/'Interactive Heatmap'!I$51</f>
        <v>357.117222506682</v>
      </c>
      <c r="J17" s="355" t="n">
        <f aca="true">10000*INDIRECT("'Summary - "&amp;$B$2&amp;"'!"&amp;J$1&amp;$A17)/'Interactive Heatmap'!J$51</f>
        <v>96.6808042013679</v>
      </c>
      <c r="K17" s="356" t="n">
        <f aca="true">10000*INDIRECT("'Summary - "&amp;$B$2&amp;"'!"&amp;K$1&amp;$A17)/'Interactive Heatmap'!K$51</f>
        <v>223.489851253011</v>
      </c>
      <c r="L17" s="354" t="n">
        <f aca="false">0.2/3*M17+0.2/3*N17+0.2/3*O17</f>
        <v>53.2131144563341</v>
      </c>
      <c r="M17" s="355" t="n">
        <f aca="true">10000*INDIRECT("'Summary - "&amp;$B$2&amp;"'!"&amp;M$1&amp;$A17)/'Interactive Heatmap'!M$51</f>
        <v>319.741309988222</v>
      </c>
      <c r="N17" s="355" t="n">
        <f aca="true">10000*INDIRECT("'Summary - "&amp;$B$2&amp;"'!"&amp;N$1&amp;$A17)/'Interactive Heatmap'!N$51</f>
        <v>155.766866350414</v>
      </c>
      <c r="O17" s="356" t="n">
        <f aca="true">10000*INDIRECT("'Summary - "&amp;$B$2&amp;"'!"&amp;O$1&amp;$A17)/'Interactive Heatmap'!O$51</f>
        <v>322.688540506376</v>
      </c>
      <c r="P17" s="357" t="n">
        <f aca="false">0.1*Q17+0.1*R17</f>
        <v>33.3967798270684</v>
      </c>
      <c r="Q17" s="355" t="n">
        <f aca="true">10000*INDIRECT("'Summary - "&amp;$B$2&amp;"'!"&amp;Q$1&amp;$A17)/'Interactive Heatmap'!Q$51</f>
        <v>184.454237621056</v>
      </c>
      <c r="R17" s="353" t="n">
        <f aca="true">10000*INDIRECT("'Summary - "&amp;$B$2&amp;"'!"&amp;R$1&amp;$A17)/'Interactive Heatmap'!R$51</f>
        <v>149.513560649629</v>
      </c>
      <c r="S17" s="358" t="n">
        <f aca="false">AVERAGE(P17,L17,H17,D17,C17)</f>
        <v>41.7729852246137</v>
      </c>
    </row>
    <row r="18" customFormat="false" ht="18" hidden="false" customHeight="true" outlineLevel="0" collapsed="false">
      <c r="A18" s="351" t="n">
        <v>17</v>
      </c>
      <c r="B18" s="359" t="str">
        <f aca="true">INDIRECT("'Summary - "&amp;$B$2&amp;"'!E"&amp;A18)</f>
        <v>Credit Agricole</v>
      </c>
      <c r="C18" s="353" t="n">
        <f aca="true">0.2*10000*INDIRECT("'Summary - "&amp;$B$2&amp;"'!"&amp;C$1&amp;$A18)/'Interactive Heatmap'!C$51</f>
        <v>131.709148902009</v>
      </c>
      <c r="D18" s="354" t="n">
        <f aca="false">0.2/3*E18+0.2/3*F18+0.2/3*G18</f>
        <v>112.242701110458</v>
      </c>
      <c r="E18" s="355" t="n">
        <f aca="true">10000*INDIRECT("'Summary - "&amp;$B$2&amp;"'!"&amp;E$1&amp;$A18)/'Interactive Heatmap'!E$51</f>
        <v>596.940325262793</v>
      </c>
      <c r="F18" s="355" t="n">
        <f aca="true">10000*INDIRECT("'Summary - "&amp;$B$2&amp;"'!"&amp;F$1&amp;$A18)/'Interactive Heatmap'!F$51</f>
        <v>541.128785927089</v>
      </c>
      <c r="G18" s="356" t="n">
        <f aca="true">10000*INDIRECT("'Summary - "&amp;$B$2&amp;"'!"&amp;G$1&amp;$A18)/'Interactive Heatmap'!G$51</f>
        <v>545.571405466988</v>
      </c>
      <c r="H18" s="354" t="n">
        <f aca="false">0.2/3*I18+0.2/3*J18+0.2/3*K18</f>
        <v>154.747057325867</v>
      </c>
      <c r="I18" s="355" t="n">
        <f aca="true">10000*INDIRECT("'Summary - "&amp;$B$2&amp;"'!"&amp;I$1&amp;$A18)/'Interactive Heatmap'!I$51</f>
        <v>553.254177003038</v>
      </c>
      <c r="J18" s="355" t="n">
        <f aca="true">10000*INDIRECT("'Summary - "&amp;$B$2&amp;"'!"&amp;J$1&amp;$A18)/'Interactive Heatmap'!J$51</f>
        <v>1093.55985753965</v>
      </c>
      <c r="K18" s="356" t="n">
        <f aca="true">10000*INDIRECT("'Summary - "&amp;$B$2&amp;"'!"&amp;K$1&amp;$A18)/'Interactive Heatmap'!K$51</f>
        <v>674.391825345328</v>
      </c>
      <c r="L18" s="354" t="n">
        <f aca="false">0.2/3*M18+0.2/3*N18+0.2/3*O18</f>
        <v>111.818074406136</v>
      </c>
      <c r="M18" s="355" t="n">
        <f aca="true">10000*INDIRECT("'Summary - "&amp;$B$2&amp;"'!"&amp;M$1&amp;$A18)/'Interactive Heatmap'!M$51</f>
        <v>608.102027326813</v>
      </c>
      <c r="N18" s="355" t="n">
        <f aca="true">10000*INDIRECT("'Summary - "&amp;$B$2&amp;"'!"&amp;N$1&amp;$A18)/'Interactive Heatmap'!N$51</f>
        <v>507.423606232319</v>
      </c>
      <c r="O18" s="356" t="n">
        <f aca="true">10000*INDIRECT("'Summary - "&amp;$B$2&amp;"'!"&amp;O$1&amp;$A18)/'Interactive Heatmap'!O$51</f>
        <v>561.745482532902</v>
      </c>
      <c r="P18" s="357" t="n">
        <f aca="false">0.1*Q18+0.1*R18</f>
        <v>86.294380425636</v>
      </c>
      <c r="Q18" s="355" t="n">
        <f aca="true">10000*INDIRECT("'Summary - "&amp;$B$2&amp;"'!"&amp;Q$1&amp;$A18)/'Interactive Heatmap'!Q$51</f>
        <v>415.971033907213</v>
      </c>
      <c r="R18" s="353" t="n">
        <f aca="true">10000*INDIRECT("'Summary - "&amp;$B$2&amp;"'!"&amp;R$1&amp;$A18)/'Interactive Heatmap'!R$51</f>
        <v>446.972770349147</v>
      </c>
      <c r="S18" s="358" t="n">
        <f aca="false">AVERAGE(P18,L18,H18,D18,C18)</f>
        <v>119.362272434021</v>
      </c>
    </row>
    <row r="19" customFormat="false" ht="18" hidden="false" customHeight="true" outlineLevel="0" collapsed="false">
      <c r="A19" s="351" t="n">
        <v>18</v>
      </c>
      <c r="B19" s="359" t="str">
        <f aca="true">INDIRECT("'Summary - "&amp;$B$2&amp;"'!E"&amp;A19)</f>
        <v>Credit Mutuel</v>
      </c>
      <c r="C19" s="353" t="n">
        <f aca="true">0.2*10000*INDIRECT("'Summary - "&amp;$B$2&amp;"'!"&amp;C$1&amp;$A19)/'Interactive Heatmap'!C$51</f>
        <v>60.4549694174776</v>
      </c>
      <c r="D19" s="354" t="n">
        <f aca="false">0.2/3*E19+0.2/3*F19+0.2/3*G19</f>
        <v>50.1292951542112</v>
      </c>
      <c r="E19" s="355" t="n">
        <f aca="true">10000*INDIRECT("'Summary - "&amp;$B$2&amp;"'!"&amp;E$1&amp;$A19)/'Interactive Heatmap'!E$51</f>
        <v>208.86133894814</v>
      </c>
      <c r="F19" s="355" t="n">
        <f aca="true">10000*INDIRECT("'Summary - "&amp;$B$2&amp;"'!"&amp;F$1&amp;$A19)/'Interactive Heatmap'!F$51</f>
        <v>215.447783097756</v>
      </c>
      <c r="G19" s="356" t="n">
        <f aca="true">10000*INDIRECT("'Summary - "&amp;$B$2&amp;"'!"&amp;G$1&amp;$A19)/'Interactive Heatmap'!G$51</f>
        <v>327.630305267272</v>
      </c>
      <c r="H19" s="354" t="n">
        <f aca="false">0.2/3*I19+0.2/3*J19+0.2/3*K19</f>
        <v>13.6331853440288</v>
      </c>
      <c r="I19" s="355" t="n">
        <f aca="true">10000*INDIRECT("'Summary - "&amp;$B$2&amp;"'!"&amp;I$1&amp;$A19)/'Interactive Heatmap'!I$51</f>
        <v>89.5625753908883</v>
      </c>
      <c r="J19" s="355" t="n">
        <f aca="true">10000*INDIRECT("'Summary - "&amp;$B$2&amp;"'!"&amp;J$1&amp;$A19)/'Interactive Heatmap'!J$51</f>
        <v>94.117310377965</v>
      </c>
      <c r="K19" s="356" t="n">
        <f aca="true">10000*INDIRECT("'Summary - "&amp;$B$2&amp;"'!"&amp;K$1&amp;$A19)/'Interactive Heatmap'!K$51</f>
        <v>20.8178943915795</v>
      </c>
      <c r="L19" s="354" t="n">
        <f aca="false">0.2/3*M19+0.2/3*N19+0.2/3*O19</f>
        <v>54.8861604306115</v>
      </c>
      <c r="M19" s="355" t="n">
        <f aca="true">10000*INDIRECT("'Summary - "&amp;$B$2&amp;"'!"&amp;M$1&amp;$A19)/'Interactive Heatmap'!M$51</f>
        <v>35.1452378903294</v>
      </c>
      <c r="N19" s="355" t="n">
        <f aca="true">10000*INDIRECT("'Summary - "&amp;$B$2&amp;"'!"&amp;N$1&amp;$A19)/'Interactive Heatmap'!N$51</f>
        <v>362.701538358567</v>
      </c>
      <c r="O19" s="356" t="n">
        <f aca="true">10000*INDIRECT("'Summary - "&amp;$B$2&amp;"'!"&amp;O$1&amp;$A19)/'Interactive Heatmap'!O$51</f>
        <v>425.445630210276</v>
      </c>
      <c r="P19" s="357" t="n">
        <f aca="false">0.1*Q19+0.1*R19</f>
        <v>22.6135345810053</v>
      </c>
      <c r="Q19" s="355" t="n">
        <f aca="true">10000*INDIRECT("'Summary - "&amp;$B$2&amp;"'!"&amp;Q$1&amp;$A19)/'Interactive Heatmap'!Q$51</f>
        <v>105.964998462768</v>
      </c>
      <c r="R19" s="353" t="n">
        <f aca="true">10000*INDIRECT("'Summary - "&amp;$B$2&amp;"'!"&amp;R$1&amp;$A19)/'Interactive Heatmap'!R$51</f>
        <v>120.170347347284</v>
      </c>
      <c r="S19" s="358" t="n">
        <f aca="false">AVERAGE(P19,L19,H19,D19,C19)</f>
        <v>40.3434289854669</v>
      </c>
    </row>
    <row r="20" customFormat="false" ht="18" hidden="false" customHeight="true" outlineLevel="0" collapsed="false">
      <c r="A20" s="351" t="n">
        <v>19</v>
      </c>
      <c r="B20" s="359" t="str">
        <f aca="true">INDIRECT("'Summary - "&amp;$B$2&amp;"'!E"&amp;A20)</f>
        <v>Danske Bank</v>
      </c>
      <c r="C20" s="353" t="n">
        <f aca="true">0.2*10000*INDIRECT("'Summary - "&amp;$B$2&amp;"'!"&amp;C$1&amp;$A20)/'Interactive Heatmap'!C$51</f>
        <v>35.490441898832</v>
      </c>
      <c r="D20" s="354" t="n">
        <f aca="false">0.2/3*E20+0.2/3*F20+0.2/3*G20</f>
        <v>45.4618423949424</v>
      </c>
      <c r="E20" s="355" t="n">
        <f aca="true">10000*INDIRECT("'Summary - "&amp;$B$2&amp;"'!"&amp;E$1&amp;$A20)/'Interactive Heatmap'!E$51</f>
        <v>193.667840126432</v>
      </c>
      <c r="F20" s="355" t="n">
        <f aca="true">10000*INDIRECT("'Summary - "&amp;$B$2&amp;"'!"&amp;F$1&amp;$A20)/'Interactive Heatmap'!F$51</f>
        <v>127.690280842233</v>
      </c>
      <c r="G20" s="356" t="n">
        <f aca="true">10000*INDIRECT("'Summary - "&amp;$B$2&amp;"'!"&amp;G$1&amp;$A20)/'Interactive Heatmap'!G$51</f>
        <v>360.56951495547</v>
      </c>
      <c r="H20" s="354" t="n">
        <f aca="false">0.2/3*I20+0.2/3*J20+0.2/3*K20</f>
        <v>14.1843272243502</v>
      </c>
      <c r="I20" s="355" t="n">
        <f aca="true">10000*INDIRECT("'Summary - "&amp;$B$2&amp;"'!"&amp;I$1&amp;$A20)/'Interactive Heatmap'!I$51</f>
        <v>12.7450175188984</v>
      </c>
      <c r="J20" s="355" t="n">
        <f aca="true">10000*INDIRECT("'Summary - "&amp;$B$2&amp;"'!"&amp;J$1&amp;$A20)/'Interactive Heatmap'!J$51</f>
        <v>52.2794048967239</v>
      </c>
      <c r="K20" s="356" t="n">
        <f aca="true">10000*INDIRECT("'Summary - "&amp;$B$2&amp;"'!"&amp;K$1&amp;$A20)/'Interactive Heatmap'!K$51</f>
        <v>147.740485949631</v>
      </c>
      <c r="L20" s="354" t="n">
        <f aca="false">0.2/3*M20+0.2/3*N20+0.2/3*O20</f>
        <v>29.9855689218671</v>
      </c>
      <c r="M20" s="355" t="n">
        <f aca="true">10000*INDIRECT("'Summary - "&amp;$B$2&amp;"'!"&amp;M$1&amp;$A20)/'Interactive Heatmap'!M$51</f>
        <v>342.430879514058</v>
      </c>
      <c r="N20" s="355" t="n">
        <f aca="true">10000*INDIRECT("'Summary - "&amp;$B$2&amp;"'!"&amp;N$1&amp;$A20)/'Interactive Heatmap'!N$51</f>
        <v>51.1533609331377</v>
      </c>
      <c r="O20" s="356" t="n">
        <f aca="true">10000*INDIRECT("'Summary - "&amp;$B$2&amp;"'!"&amp;O$1&amp;$A20)/'Interactive Heatmap'!O$51</f>
        <v>56.1992933808118</v>
      </c>
      <c r="P20" s="357" t="n">
        <f aca="false">0.1*Q20+0.1*R20</f>
        <v>39.9409846290116</v>
      </c>
      <c r="Q20" s="355" t="n">
        <f aca="true">10000*INDIRECT("'Summary - "&amp;$B$2&amp;"'!"&amp;Q$1&amp;$A20)/'Interactive Heatmap'!Q$51</f>
        <v>151.759339532032</v>
      </c>
      <c r="R20" s="353" t="n">
        <f aca="true">10000*INDIRECT("'Summary - "&amp;$B$2&amp;"'!"&amp;R$1&amp;$A20)/'Interactive Heatmap'!R$51</f>
        <v>247.650506758084</v>
      </c>
      <c r="S20" s="358" t="n">
        <f aca="false">AVERAGE(P20,L20,H20,D20,C20)</f>
        <v>33.0126330138007</v>
      </c>
    </row>
    <row r="21" customFormat="false" ht="18" hidden="false" customHeight="true" outlineLevel="0" collapsed="false">
      <c r="A21" s="351" t="n">
        <v>20</v>
      </c>
      <c r="B21" s="359" t="str">
        <f aca="true">INDIRECT("'Summary - "&amp;$B$2&amp;"'!E"&amp;A21)</f>
        <v>Deutsche Bank</v>
      </c>
      <c r="C21" s="353" t="n">
        <f aca="true">0.2*10000*INDIRECT("'Summary - "&amp;$B$2&amp;"'!"&amp;C$1&amp;$A21)/'Interactive Heatmap'!C$51</f>
        <v>92.5366573928506</v>
      </c>
      <c r="D21" s="354" t="n">
        <f aca="false">0.2/3*E21+0.2/3*F21+0.2/3*G21</f>
        <v>84.3594351059672</v>
      </c>
      <c r="E21" s="355" t="n">
        <f aca="true">10000*INDIRECT("'Summary - "&amp;$B$2&amp;"'!"&amp;E$1&amp;$A21)/'Interactive Heatmap'!E$51</f>
        <v>476.182459572779</v>
      </c>
      <c r="F21" s="355" t="n">
        <f aca="true">10000*INDIRECT("'Summary - "&amp;$B$2&amp;"'!"&amp;F$1&amp;$A21)/'Interactive Heatmap'!F$51</f>
        <v>518.703525970677</v>
      </c>
      <c r="G21" s="356" t="n">
        <f aca="true">10000*INDIRECT("'Summary - "&amp;$B$2&amp;"'!"&amp;G$1&amp;$A21)/'Interactive Heatmap'!G$51</f>
        <v>270.505541046053</v>
      </c>
      <c r="H21" s="354" t="n">
        <f aca="false">0.2/3*I21+0.2/3*J21+0.2/3*K21</f>
        <v>257.457612376179</v>
      </c>
      <c r="I21" s="355" t="n">
        <f aca="true">10000*INDIRECT("'Summary - "&amp;$B$2&amp;"'!"&amp;I$1&amp;$A21)/'Interactive Heatmap'!I$51</f>
        <v>1628.58334081223</v>
      </c>
      <c r="J21" s="355" t="n">
        <f aca="true">10000*INDIRECT("'Summary - "&amp;$B$2&amp;"'!"&amp;J$1&amp;$A21)/'Interactive Heatmap'!J$51</f>
        <v>993.637615215768</v>
      </c>
      <c r="K21" s="356" t="n">
        <f aca="true">10000*INDIRECT("'Summary - "&amp;$B$2&amp;"'!"&amp;K$1&amp;$A21)/'Interactive Heatmap'!K$51</f>
        <v>1239.64322961468</v>
      </c>
      <c r="L21" s="354" t="n">
        <f aca="false">0.2/3*M21+0.2/3*N21+0.2/3*O21</f>
        <v>245.705998401596</v>
      </c>
      <c r="M21" s="355" t="n">
        <f aca="true">10000*INDIRECT("'Summary - "&amp;$B$2&amp;"'!"&amp;M$1&amp;$A21)/'Interactive Heatmap'!M$51</f>
        <v>1396.70114808701</v>
      </c>
      <c r="N21" s="355" t="n">
        <f aca="true">10000*INDIRECT("'Summary - "&amp;$B$2&amp;"'!"&amp;N$1&amp;$A21)/'Interactive Heatmap'!N$51</f>
        <v>861.021687909405</v>
      </c>
      <c r="O21" s="356" t="n">
        <f aca="true">10000*INDIRECT("'Summary - "&amp;$B$2&amp;"'!"&amp;O$1&amp;$A21)/'Interactive Heatmap'!O$51</f>
        <v>1427.86714002752</v>
      </c>
      <c r="P21" s="357" t="n">
        <f aca="false">0.1*Q21+0.1*R21</f>
        <v>112.850515697833</v>
      </c>
      <c r="Q21" s="355" t="n">
        <f aca="true">10000*INDIRECT("'Summary - "&amp;$B$2&amp;"'!"&amp;Q$1&amp;$A21)/'Interactive Heatmap'!Q$51</f>
        <v>607.933568701555</v>
      </c>
      <c r="R21" s="353" t="n">
        <f aca="true">10000*INDIRECT("'Summary - "&amp;$B$2&amp;"'!"&amp;R$1&amp;$A21)/'Interactive Heatmap'!R$51</f>
        <v>520.571588276779</v>
      </c>
      <c r="S21" s="358" t="n">
        <f aca="false">AVERAGE(P21,L21,H21,D21,C21)</f>
        <v>158.582043794885</v>
      </c>
    </row>
    <row r="22" customFormat="false" ht="18" hidden="false" customHeight="true" outlineLevel="0" collapsed="false">
      <c r="A22" s="351" t="n">
        <v>21</v>
      </c>
      <c r="B22" s="359" t="str">
        <f aca="true">INDIRECT("'Summary - "&amp;$B$2&amp;"'!E"&amp;A22)</f>
        <v>DNB</v>
      </c>
      <c r="C22" s="353" t="n">
        <f aca="true">0.2*10000*INDIRECT("'Summary - "&amp;$B$2&amp;"'!"&amp;C$1&amp;$A22)/'Interactive Heatmap'!C$51</f>
        <v>21.677718896688</v>
      </c>
      <c r="D22" s="354" t="n">
        <f aca="false">0.2/3*E22+0.2/3*F22+0.2/3*G22</f>
        <v>19.5607118421908</v>
      </c>
      <c r="E22" s="355" t="n">
        <f aca="true">10000*INDIRECT("'Summary - "&amp;$B$2&amp;"'!"&amp;E$1&amp;$A22)/'Interactive Heatmap'!E$51</f>
        <v>55.9907592345222</v>
      </c>
      <c r="F22" s="355" t="n">
        <f aca="true">10000*INDIRECT("'Summary - "&amp;$B$2&amp;"'!"&amp;F$1&amp;$A22)/'Interactive Heatmap'!F$51</f>
        <v>57.9728172125957</v>
      </c>
      <c r="G22" s="356" t="n">
        <f aca="true">10000*INDIRECT("'Summary - "&amp;$B$2&amp;"'!"&amp;G$1&amp;$A22)/'Interactive Heatmap'!G$51</f>
        <v>179.447101185745</v>
      </c>
      <c r="H22" s="354" t="n">
        <f aca="false">0.2/3*I22+0.2/3*J22+0.2/3*K22</f>
        <v>23.3156314199588</v>
      </c>
      <c r="I22" s="355" t="n">
        <f aca="true">10000*INDIRECT("'Summary - "&amp;$B$2&amp;"'!"&amp;I$1&amp;$A22)/'Interactive Heatmap'!I$51</f>
        <v>165.83035608417</v>
      </c>
      <c r="J22" s="355" t="n">
        <f aca="true">10000*INDIRECT("'Summary - "&amp;$B$2&amp;"'!"&amp;J$1&amp;$A22)/'Interactive Heatmap'!J$51</f>
        <v>32.9663121073199</v>
      </c>
      <c r="K22" s="356" t="n">
        <f aca="true">10000*INDIRECT("'Summary - "&amp;$B$2&amp;"'!"&amp;K$1&amp;$A22)/'Interactive Heatmap'!K$51</f>
        <v>150.937803107893</v>
      </c>
      <c r="L22" s="354" t="n">
        <f aca="false">0.2/3*M22+0.2/3*N22+0.2/3*O22</f>
        <v>24.3948083700363</v>
      </c>
      <c r="M22" s="355" t="n">
        <f aca="true">10000*INDIRECT("'Summary - "&amp;$B$2&amp;"'!"&amp;M$1&amp;$A22)/'Interactive Heatmap'!M$51</f>
        <v>28.1007739163022</v>
      </c>
      <c r="N22" s="355" t="n">
        <f aca="true">10000*INDIRECT("'Summary - "&amp;$B$2&amp;"'!"&amp;N$1&amp;$A22)/'Interactive Heatmap'!N$51</f>
        <v>19.0702350729992</v>
      </c>
      <c r="O22" s="356" t="n">
        <f aca="true">10000*INDIRECT("'Summary - "&amp;$B$2&amp;"'!"&amp;O$1&amp;$A22)/'Interactive Heatmap'!O$51</f>
        <v>318.751116561243</v>
      </c>
      <c r="P22" s="357" t="n">
        <f aca="false">0.1*Q22+0.1*R22</f>
        <v>18.1612330946449</v>
      </c>
      <c r="Q22" s="355" t="n">
        <f aca="true">10000*INDIRECT("'Summary - "&amp;$B$2&amp;"'!"&amp;Q$1&amp;$A22)/'Interactive Heatmap'!Q$51</f>
        <v>84.619740725336</v>
      </c>
      <c r="R22" s="353" t="n">
        <f aca="true">10000*INDIRECT("'Summary - "&amp;$B$2&amp;"'!"&amp;R$1&amp;$A22)/'Interactive Heatmap'!R$51</f>
        <v>96.9925902211132</v>
      </c>
      <c r="S22" s="358" t="n">
        <f aca="false">AVERAGE(P22,L22,H22,D22,C22)</f>
        <v>21.4220207247038</v>
      </c>
    </row>
    <row r="23" customFormat="false" ht="18" hidden="false" customHeight="true" outlineLevel="0" collapsed="false">
      <c r="A23" s="351" t="n">
        <v>22</v>
      </c>
      <c r="B23" s="359" t="str">
        <f aca="true">INDIRECT("'Summary - "&amp;$B$2&amp;"'!E"&amp;A23)</f>
        <v>DZ Bank</v>
      </c>
      <c r="C23" s="353" t="n">
        <f aca="true">0.2*10000*INDIRECT("'Summary - "&amp;$B$2&amp;"'!"&amp;C$1&amp;$A23)/'Interactive Heatmap'!C$51</f>
        <v>36.7348346048635</v>
      </c>
      <c r="D23" s="354" t="n">
        <f aca="false">0.2/3*E23+0.2/3*F23+0.2/3*G23</f>
        <v>98.2501218234462</v>
      </c>
      <c r="E23" s="355" t="n">
        <f aca="true">10000*INDIRECT("'Summary - "&amp;$B$2&amp;"'!"&amp;E$1&amp;$A23)/'Interactive Heatmap'!E$51</f>
        <v>617.993779825505</v>
      </c>
      <c r="F23" s="355" t="n">
        <f aca="true">10000*INDIRECT("'Summary - "&amp;$B$2&amp;"'!"&amp;F$1&amp;$A23)/'Interactive Heatmap'!F$51</f>
        <v>599.338158741418</v>
      </c>
      <c r="G23" s="356" t="n">
        <f aca="true">10000*INDIRECT("'Summary - "&amp;$B$2&amp;"'!"&amp;G$1&amp;$A23)/'Interactive Heatmap'!G$51</f>
        <v>256.419888784769</v>
      </c>
      <c r="H23" s="354" t="n">
        <f aca="false">0.2/3*I23+0.2/3*J23+0.2/3*K23</f>
        <v>38.783896018339</v>
      </c>
      <c r="I23" s="355" t="n">
        <f aca="true">10000*INDIRECT("'Summary - "&amp;$B$2&amp;"'!"&amp;I$1&amp;$A23)/'Interactive Heatmap'!I$51</f>
        <v>83.086600351715</v>
      </c>
      <c r="J23" s="355" t="n">
        <f aca="true">10000*INDIRECT("'Summary - "&amp;$B$2&amp;"'!"&amp;J$1&amp;$A23)/'Interactive Heatmap'!J$51</f>
        <v>355.836273847109</v>
      </c>
      <c r="K23" s="356" t="n">
        <f aca="true">10000*INDIRECT("'Summary - "&amp;$B$2&amp;"'!"&amp;K$1&amp;$A23)/'Interactive Heatmap'!K$51</f>
        <v>142.835566076261</v>
      </c>
      <c r="L23" s="354" t="n">
        <f aca="false">0.2/3*M23+0.2/3*N23+0.2/3*O23</f>
        <v>23.8664749036864</v>
      </c>
      <c r="M23" s="355" t="n">
        <f aca="true">10000*INDIRECT("'Summary - "&amp;$B$2&amp;"'!"&amp;M$1&amp;$A23)/'Interactive Heatmap'!M$51</f>
        <v>57.0520333451742</v>
      </c>
      <c r="N23" s="355" t="n">
        <f aca="true">10000*INDIRECT("'Summary - "&amp;$B$2&amp;"'!"&amp;N$1&amp;$A23)/'Interactive Heatmap'!N$51</f>
        <v>94.3102610562547</v>
      </c>
      <c r="O23" s="356" t="n">
        <f aca="true">10000*INDIRECT("'Summary - "&amp;$B$2&amp;"'!"&amp;O$1&amp;$A23)/'Interactive Heatmap'!O$51</f>
        <v>206.634829153867</v>
      </c>
      <c r="P23" s="357" t="n">
        <f aca="false">0.1*Q23+0.1*R23</f>
        <v>12.5156775580364</v>
      </c>
      <c r="Q23" s="355" t="n">
        <f aca="true">10000*INDIRECT("'Summary - "&amp;$B$2&amp;"'!"&amp;Q$1&amp;$A23)/'Interactive Heatmap'!Q$51</f>
        <v>78.1122632637677</v>
      </c>
      <c r="R23" s="353" t="n">
        <f aca="true">10000*INDIRECT("'Summary - "&amp;$B$2&amp;"'!"&amp;R$1&amp;$A23)/'Interactive Heatmap'!R$51</f>
        <v>47.0445123165958</v>
      </c>
      <c r="S23" s="358" t="n">
        <f aca="false">AVERAGE(P23,L23,H23,D23,C23)</f>
        <v>42.0302009816743</v>
      </c>
    </row>
    <row r="24" customFormat="false" ht="18" hidden="false" customHeight="true" outlineLevel="0" collapsed="false">
      <c r="A24" s="351" t="n">
        <v>23</v>
      </c>
      <c r="B24" s="359" t="str">
        <f aca="true">INDIRECT("'Summary - "&amp;$B$2&amp;"'!E"&amp;A24)</f>
        <v>Erste Group</v>
      </c>
      <c r="C24" s="353" t="n">
        <f aca="true">0.2*10000*INDIRECT("'Summary - "&amp;$B$2&amp;"'!"&amp;C$1&amp;$A24)/'Interactive Heatmap'!C$51</f>
        <v>20.5961697433149</v>
      </c>
      <c r="D24" s="354" t="n">
        <f aca="false">0.2/3*E24+0.2/3*F24+0.2/3*G24</f>
        <v>15.4082927679399</v>
      </c>
      <c r="E24" s="355" t="n">
        <f aca="true">10000*INDIRECT("'Summary - "&amp;$B$2&amp;"'!"&amp;E$1&amp;$A24)/'Interactive Heatmap'!E$51</f>
        <v>74.7619446058885</v>
      </c>
      <c r="F24" s="355" t="n">
        <f aca="true">10000*INDIRECT("'Summary - "&amp;$B$2&amp;"'!"&amp;F$1&amp;$A24)/'Interactive Heatmap'!F$51</f>
        <v>71.1714033998238</v>
      </c>
      <c r="G24" s="356" t="n">
        <f aca="true">10000*INDIRECT("'Summary - "&amp;$B$2&amp;"'!"&amp;G$1&amp;$A24)/'Interactive Heatmap'!G$51</f>
        <v>85.1910435133869</v>
      </c>
      <c r="H24" s="354" t="n">
        <f aca="false">0.2/3*I24+0.2/3*J24+0.2/3*K24</f>
        <v>15.8291580888243</v>
      </c>
      <c r="I24" s="355" t="n">
        <f aca="true">10000*INDIRECT("'Summary - "&amp;$B$2&amp;"'!"&amp;I$1&amp;$A24)/'Interactive Heatmap'!I$51</f>
        <v>158.744287572045</v>
      </c>
      <c r="J24" s="355" t="n">
        <f aca="true">10000*INDIRECT("'Summary - "&amp;$B$2&amp;"'!"&amp;J$1&amp;$A24)/'Interactive Heatmap'!J$51</f>
        <v>40.1293483687899</v>
      </c>
      <c r="K24" s="356" t="n">
        <f aca="true">10000*INDIRECT("'Summary - "&amp;$B$2&amp;"'!"&amp;K$1&amp;$A24)/'Interactive Heatmap'!K$51</f>
        <v>38.5637353915292</v>
      </c>
      <c r="L24" s="354" t="n">
        <f aca="false">0.2/3*M24+0.2/3*N24+0.2/3*O24</f>
        <v>11.1114886214323</v>
      </c>
      <c r="M24" s="355" t="n">
        <f aca="true">10000*INDIRECT("'Summary - "&amp;$B$2&amp;"'!"&amp;M$1&amp;$A24)/'Interactive Heatmap'!M$51</f>
        <v>10.701900260286</v>
      </c>
      <c r="N24" s="355" t="n">
        <f aca="true">10000*INDIRECT("'Summary - "&amp;$B$2&amp;"'!"&amp;N$1&amp;$A24)/'Interactive Heatmap'!N$51</f>
        <v>69.6195799718863</v>
      </c>
      <c r="O24" s="356" t="n">
        <f aca="true">10000*INDIRECT("'Summary - "&amp;$B$2&amp;"'!"&amp;O$1&amp;$A24)/'Interactive Heatmap'!O$51</f>
        <v>86.3508490893122</v>
      </c>
      <c r="P24" s="357" t="n">
        <f aca="false">0.1*Q24+0.1*R24</f>
        <v>26.4127378670485</v>
      </c>
      <c r="Q24" s="355" t="n">
        <f aca="true">10000*INDIRECT("'Summary - "&amp;$B$2&amp;"'!"&amp;Q$1&amp;$A24)/'Interactive Heatmap'!Q$51</f>
        <v>132.512517527235</v>
      </c>
      <c r="R24" s="353" t="n">
        <f aca="true">10000*INDIRECT("'Summary - "&amp;$B$2&amp;"'!"&amp;R$1&amp;$A24)/'Interactive Heatmap'!R$51</f>
        <v>131.61486114325</v>
      </c>
      <c r="S24" s="358" t="n">
        <f aca="false">AVERAGE(P24,L24,H24,D24,C24)</f>
        <v>17.871569417712</v>
      </c>
    </row>
    <row r="25" customFormat="false" ht="18" hidden="false" customHeight="true" outlineLevel="0" collapsed="false">
      <c r="A25" s="351" t="n">
        <v>24</v>
      </c>
      <c r="B25" s="359" t="str">
        <f aca="true">INDIRECT("'Summary - "&amp;$B$2&amp;"'!E"&amp;A25)</f>
        <v>Handelsbanken</v>
      </c>
      <c r="C25" s="353" t="n">
        <f aca="true">0.2*10000*INDIRECT("'Summary - "&amp;$B$2&amp;"'!"&amp;C$1&amp;$A25)/'Interactive Heatmap'!C$51</f>
        <v>23.3354105383769</v>
      </c>
      <c r="D25" s="354" t="n">
        <f aca="false">0.2/3*E25+0.2/3*F25+0.2/3*G25</f>
        <v>27.036480923731</v>
      </c>
      <c r="E25" s="355" t="n">
        <f aca="true">10000*INDIRECT("'Summary - "&amp;$B$2&amp;"'!"&amp;E$1&amp;$A25)/'Interactive Heatmap'!E$51</f>
        <v>56.3495592345962</v>
      </c>
      <c r="F25" s="355" t="n">
        <f aca="true">10000*INDIRECT("'Summary - "&amp;$B$2&amp;"'!"&amp;F$1&amp;$A25)/'Interactive Heatmap'!F$51</f>
        <v>47.7989719397568</v>
      </c>
      <c r="G25" s="356" t="n">
        <f aca="true">10000*INDIRECT("'Summary - "&amp;$B$2&amp;"'!"&amp;G$1&amp;$A25)/'Interactive Heatmap'!G$51</f>
        <v>301.398682681612</v>
      </c>
      <c r="H25" s="354" t="n">
        <f aca="false">0.2/3*I25+0.2/3*J25+0.2/3*K25</f>
        <v>16.8060852559483</v>
      </c>
      <c r="I25" s="355" t="n">
        <f aca="true">10000*INDIRECT("'Summary - "&amp;$B$2&amp;"'!"&amp;I$1&amp;$A25)/'Interactive Heatmap'!I$51</f>
        <v>113.109118532764</v>
      </c>
      <c r="J25" s="355" t="n">
        <f aca="true">10000*INDIRECT("'Summary - "&amp;$B$2&amp;"'!"&amp;J$1&amp;$A25)/'Interactive Heatmap'!J$51</f>
        <v>79.035018440997</v>
      </c>
      <c r="K25" s="356" t="n">
        <f aca="true">10000*INDIRECT("'Summary - "&amp;$B$2&amp;"'!"&amp;K$1&amp;$A25)/'Interactive Heatmap'!K$51</f>
        <v>59.9471418654632</v>
      </c>
      <c r="L25" s="354" t="n">
        <f aca="false">0.2/3*M25+0.2/3*N25+0.2/3*O25</f>
        <v>4.04174134981502</v>
      </c>
      <c r="M25" s="355" t="n">
        <f aca="true">10000*INDIRECT("'Summary - "&amp;$B$2&amp;"'!"&amp;M$1&amp;$A25)/'Interactive Heatmap'!M$51</f>
        <v>17.2598911624425</v>
      </c>
      <c r="N25" s="355" t="n">
        <f aca="true">10000*INDIRECT("'Summary - "&amp;$B$2&amp;"'!"&amp;N$1&amp;$A25)/'Interactive Heatmap'!N$51</f>
        <v>33.0655200294902</v>
      </c>
      <c r="O25" s="356" t="n">
        <f aca="true">10000*INDIRECT("'Summary - "&amp;$B$2&amp;"'!"&amp;O$1&amp;$A25)/'Interactive Heatmap'!O$51</f>
        <v>10.3007090552925</v>
      </c>
      <c r="P25" s="357" t="n">
        <f aca="false">0.1*Q25+0.1*R25</f>
        <v>19.8504991410974</v>
      </c>
      <c r="Q25" s="355" t="n">
        <f aca="true">10000*INDIRECT("'Summary - "&amp;$B$2&amp;"'!"&amp;Q$1&amp;$A25)/'Interactive Heatmap'!Q$51</f>
        <v>112.428451581617</v>
      </c>
      <c r="R25" s="353" t="n">
        <f aca="true">10000*INDIRECT("'Summary - "&amp;$B$2&amp;"'!"&amp;R$1&amp;$A25)/'Interactive Heatmap'!R$51</f>
        <v>86.0765398293563</v>
      </c>
      <c r="S25" s="358" t="n">
        <f aca="false">AVERAGE(P25,L25,H25,D25,C25)</f>
        <v>18.2140434417937</v>
      </c>
    </row>
    <row r="26" customFormat="false" ht="18" hidden="false" customHeight="true" outlineLevel="0" collapsed="false">
      <c r="A26" s="351" t="n">
        <v>25</v>
      </c>
      <c r="B26" s="359" t="str">
        <f aca="true">INDIRECT("'Summary - "&amp;$B$2&amp;"'!E"&amp;A26)</f>
        <v>Helaba</v>
      </c>
      <c r="C26" s="353" t="n">
        <f aca="true">0.2*10000*INDIRECT("'Summary - "&amp;$B$2&amp;"'!"&amp;C$1&amp;$A26)/'Interactive Heatmap'!C$51</f>
        <v>16.1502776104283</v>
      </c>
      <c r="D26" s="354" t="n">
        <f aca="false">0.2/3*E26+0.2/3*F26+0.2/3*G26</f>
        <v>37.050333346498</v>
      </c>
      <c r="E26" s="355" t="n">
        <f aca="true">10000*INDIRECT("'Summary - "&amp;$B$2&amp;"'!"&amp;E$1&amp;$A26)/'Interactive Heatmap'!E$51</f>
        <v>175.242604120801</v>
      </c>
      <c r="F26" s="355" t="n">
        <f aca="true">10000*INDIRECT("'Summary - "&amp;$B$2&amp;"'!"&amp;F$1&amp;$A26)/'Interactive Heatmap'!F$51</f>
        <v>250.769690298185</v>
      </c>
      <c r="G26" s="356" t="n">
        <f aca="true">10000*INDIRECT("'Summary - "&amp;$B$2&amp;"'!"&amp;G$1&amp;$A26)/'Interactive Heatmap'!G$51</f>
        <v>129.742705778484</v>
      </c>
      <c r="H26" s="354" t="n">
        <f aca="false">0.2/3*I26+0.2/3*J26+0.2/3*K26</f>
        <v>9.66229073715748</v>
      </c>
      <c r="I26" s="355" t="n">
        <f aca="true">10000*INDIRECT("'Summary - "&amp;$B$2&amp;"'!"&amp;I$1&amp;$A26)/'Interactive Heatmap'!I$51</f>
        <v>52.9962621506666</v>
      </c>
      <c r="J26" s="355" t="n">
        <f aca="true">10000*INDIRECT("'Summary - "&amp;$B$2&amp;"'!"&amp;J$1&amp;$A26)/'Interactive Heatmap'!J$51</f>
        <v>58.6974190228427</v>
      </c>
      <c r="K26" s="356" t="n">
        <f aca="true">10000*INDIRECT("'Summary - "&amp;$B$2&amp;"'!"&amp;K$1&amp;$A26)/'Interactive Heatmap'!K$51</f>
        <v>33.2406798838528</v>
      </c>
      <c r="L26" s="354" t="n">
        <f aca="false">0.2/3*M26+0.2/3*N26+0.2/3*O26</f>
        <v>22.8414532422507</v>
      </c>
      <c r="M26" s="355" t="n">
        <f aca="true">10000*INDIRECT("'Summary - "&amp;$B$2&amp;"'!"&amp;M$1&amp;$A26)/'Interactive Heatmap'!M$51</f>
        <v>19.2427106834743</v>
      </c>
      <c r="N26" s="355" t="n">
        <f aca="true">10000*INDIRECT("'Summary - "&amp;$B$2&amp;"'!"&amp;N$1&amp;$A26)/'Interactive Heatmap'!N$51</f>
        <v>209.198069882586</v>
      </c>
      <c r="O26" s="356" t="n">
        <f aca="true">10000*INDIRECT("'Summary - "&amp;$B$2&amp;"'!"&amp;O$1&amp;$A26)/'Interactive Heatmap'!O$51</f>
        <v>114.1810180677</v>
      </c>
      <c r="P26" s="357" t="n">
        <f aca="false">0.1*Q26+0.1*R26</f>
        <v>6.49438523713354</v>
      </c>
      <c r="Q26" s="355" t="n">
        <f aca="true">10000*INDIRECT("'Summary - "&amp;$B$2&amp;"'!"&amp;Q$1&amp;$A26)/'Interactive Heatmap'!Q$51</f>
        <v>56.2942882154928</v>
      </c>
      <c r="R26" s="353" t="n">
        <f aca="true">10000*INDIRECT("'Summary - "&amp;$B$2&amp;"'!"&amp;R$1&amp;$A26)/'Interactive Heatmap'!R$51</f>
        <v>8.64956415584265</v>
      </c>
      <c r="S26" s="358" t="n">
        <f aca="false">AVERAGE(P26,L26,H26,D26,C26)</f>
        <v>18.4397480346936</v>
      </c>
    </row>
    <row r="27" customFormat="false" ht="18" hidden="false" customHeight="true" outlineLevel="0" collapsed="false">
      <c r="A27" s="351" t="n">
        <v>26</v>
      </c>
      <c r="B27" s="359" t="str">
        <f aca="true">INDIRECT("'Summary - "&amp;$B$2&amp;"'!E"&amp;A27)</f>
        <v>HSBC</v>
      </c>
      <c r="C27" s="353" t="n">
        <f aca="true">0.2*10000*INDIRECT("'Summary - "&amp;$B$2&amp;"'!"&amp;C$1&amp;$A27)/'Interactive Heatmap'!C$51</f>
        <v>194.048786578354</v>
      </c>
      <c r="D27" s="354" t="n">
        <f aca="false">0.2/3*E27+0.2/3*F27+0.2/3*G27</f>
        <v>159.327075485098</v>
      </c>
      <c r="E27" s="355" t="n">
        <f aca="true">10000*INDIRECT("'Summary - "&amp;$B$2&amp;"'!"&amp;E$1&amp;$A27)/'Interactive Heatmap'!E$51</f>
        <v>777.767196863963</v>
      </c>
      <c r="F27" s="355" t="n">
        <f aca="true">10000*INDIRECT("'Summary - "&amp;$B$2&amp;"'!"&amp;F$1&amp;$A27)/'Interactive Heatmap'!F$51</f>
        <v>793.188831843299</v>
      </c>
      <c r="G27" s="356" t="n">
        <f aca="true">10000*INDIRECT("'Summary - "&amp;$B$2&amp;"'!"&amp;G$1&amp;$A27)/'Interactive Heatmap'!G$51</f>
        <v>818.950103569202</v>
      </c>
      <c r="H27" s="354" t="n">
        <f aca="false">0.2/3*I27+0.2/3*J27+0.2/3*K27</f>
        <v>304.092248987971</v>
      </c>
      <c r="I27" s="355" t="n">
        <f aca="true">10000*INDIRECT("'Summary - "&amp;$B$2&amp;"'!"&amp;I$1&amp;$A27)/'Interactive Heatmap'!I$51</f>
        <v>1250.13432504763</v>
      </c>
      <c r="J27" s="355" t="n">
        <f aca="true">10000*INDIRECT("'Summary - "&amp;$B$2&amp;"'!"&amp;J$1&amp;$A27)/'Interactive Heatmap'!J$51</f>
        <v>2141.7737962025</v>
      </c>
      <c r="K27" s="356" t="n">
        <f aca="true">10000*INDIRECT("'Summary - "&amp;$B$2&amp;"'!"&amp;K$1&amp;$A27)/'Interactive Heatmap'!K$51</f>
        <v>1169.47561356944</v>
      </c>
      <c r="L27" s="354" t="n">
        <f aca="false">0.2/3*M27+0.2/3*N27+0.2/3*O27</f>
        <v>216.279411875268</v>
      </c>
      <c r="M27" s="355" t="n">
        <f aca="true">10000*INDIRECT("'Summary - "&amp;$B$2&amp;"'!"&amp;M$1&amp;$A27)/'Interactive Heatmap'!M$51</f>
        <v>1025.68056987502</v>
      </c>
      <c r="N27" s="355" t="n">
        <f aca="true">10000*INDIRECT("'Summary - "&amp;$B$2&amp;"'!"&amp;N$1&amp;$A27)/'Interactive Heatmap'!N$51</f>
        <v>1546.48149343415</v>
      </c>
      <c r="O27" s="356" t="n">
        <f aca="true">10000*INDIRECT("'Summary - "&amp;$B$2&amp;"'!"&amp;O$1&amp;$A27)/'Interactive Heatmap'!O$51</f>
        <v>672.029114819851</v>
      </c>
      <c r="P27" s="357" t="n">
        <f aca="false">0.1*Q27+0.1*R27</f>
        <v>276.962082231691</v>
      </c>
      <c r="Q27" s="355" t="n">
        <f aca="true">10000*INDIRECT("'Summary - "&amp;$B$2&amp;"'!"&amp;Q$1&amp;$A27)/'Interactive Heatmap'!Q$51</f>
        <v>1399.83057019544</v>
      </c>
      <c r="R27" s="353" t="n">
        <f aca="true">10000*INDIRECT("'Summary - "&amp;$B$2&amp;"'!"&amp;R$1&amp;$A27)/'Interactive Heatmap'!R$51</f>
        <v>1369.79025212148</v>
      </c>
      <c r="S27" s="358" t="n">
        <f aca="false">AVERAGE(P27,L27,H27,D27,C27)</f>
        <v>230.141921031676</v>
      </c>
    </row>
    <row r="28" customFormat="false" ht="18" hidden="false" customHeight="true" outlineLevel="0" collapsed="false">
      <c r="A28" s="351" t="n">
        <v>27</v>
      </c>
      <c r="B28" s="359" t="str">
        <f aca="true">INDIRECT("'Summary - "&amp;$B$2&amp;"'!E"&amp;A28)</f>
        <v>ING</v>
      </c>
      <c r="C28" s="353" t="n">
        <f aca="true">0.2*10000*INDIRECT("'Summary - "&amp;$B$2&amp;"'!"&amp;C$1&amp;$A28)/'Interactive Heatmap'!C$51</f>
        <v>93.5468060473091</v>
      </c>
      <c r="D28" s="354" t="n">
        <f aca="false">0.2/3*E28+0.2/3*F28+0.2/3*G28</f>
        <v>88.0906557572276</v>
      </c>
      <c r="E28" s="355" t="n">
        <f aca="true">10000*INDIRECT("'Summary - "&amp;$B$2&amp;"'!"&amp;E$1&amp;$A28)/'Interactive Heatmap'!E$51</f>
        <v>514.882463545282</v>
      </c>
      <c r="F28" s="355" t="n">
        <f aca="true">10000*INDIRECT("'Summary - "&amp;$B$2&amp;"'!"&amp;F$1&amp;$A28)/'Interactive Heatmap'!F$51</f>
        <v>420.890726582931</v>
      </c>
      <c r="G28" s="356" t="n">
        <f aca="true">10000*INDIRECT("'Summary - "&amp;$B$2&amp;"'!"&amp;G$1&amp;$A28)/'Interactive Heatmap'!G$51</f>
        <v>385.586646230202</v>
      </c>
      <c r="H28" s="354" t="n">
        <f aca="false">0.2/3*I28+0.2/3*J28+0.2/3*K28</f>
        <v>43.5174429505353</v>
      </c>
      <c r="I28" s="355" t="n">
        <f aca="true">10000*INDIRECT("'Summary - "&amp;$B$2&amp;"'!"&amp;I$1&amp;$A28)/'Interactive Heatmap'!I$51</f>
        <v>360.008216562319</v>
      </c>
      <c r="J28" s="355" t="n">
        <f aca="true">10000*INDIRECT("'Summary - "&amp;$B$2&amp;"'!"&amp;J$1&amp;$A28)/'Interactive Heatmap'!J$51</f>
        <v>62.483304359532</v>
      </c>
      <c r="K28" s="356" t="n">
        <f aca="true">10000*INDIRECT("'Summary - "&amp;$B$2&amp;"'!"&amp;K$1&amp;$A28)/'Interactive Heatmap'!K$51</f>
        <v>230.270123336179</v>
      </c>
      <c r="L28" s="354" t="n">
        <f aca="false">0.2/3*M28+0.2/3*N28+0.2/3*O28</f>
        <v>43.5832629780554</v>
      </c>
      <c r="M28" s="355" t="n">
        <f aca="true">10000*INDIRECT("'Summary - "&amp;$B$2&amp;"'!"&amp;M$1&amp;$A28)/'Interactive Heatmap'!M$51</f>
        <v>168.225095950811</v>
      </c>
      <c r="N28" s="355" t="n">
        <f aca="true">10000*INDIRECT("'Summary - "&amp;$B$2&amp;"'!"&amp;N$1&amp;$A28)/'Interactive Heatmap'!N$51</f>
        <v>202.748436729206</v>
      </c>
      <c r="O28" s="356" t="n">
        <f aca="true">10000*INDIRECT("'Summary - "&amp;$B$2&amp;"'!"&amp;O$1&amp;$A28)/'Interactive Heatmap'!O$51</f>
        <v>282.775411990813</v>
      </c>
      <c r="P28" s="357" t="n">
        <f aca="false">0.1*Q28+0.1*R28</f>
        <v>147.291408998985</v>
      </c>
      <c r="Q28" s="355" t="n">
        <f aca="true">10000*INDIRECT("'Summary - "&amp;$B$2&amp;"'!"&amp;Q$1&amp;$A28)/'Interactive Heatmap'!Q$51</f>
        <v>697.010609862507</v>
      </c>
      <c r="R28" s="353" t="n">
        <f aca="true">10000*INDIRECT("'Summary - "&amp;$B$2&amp;"'!"&amp;R$1&amp;$A28)/'Interactive Heatmap'!R$51</f>
        <v>775.903480127347</v>
      </c>
      <c r="S28" s="358" t="n">
        <f aca="false">AVERAGE(P28,L28,H28,D28,C28)</f>
        <v>83.2059153464226</v>
      </c>
    </row>
    <row r="29" customFormat="false" ht="18" hidden="false" customHeight="true" outlineLevel="0" collapsed="false">
      <c r="A29" s="351" t="n">
        <v>28</v>
      </c>
      <c r="B29" s="359" t="str">
        <f aca="true">INDIRECT("'Summary - "&amp;$B$2&amp;"'!E"&amp;A29)</f>
        <v>Intesa Sanpaolo</v>
      </c>
      <c r="C29" s="353" t="n">
        <f aca="true">0.2*10000*INDIRECT("'Summary - "&amp;$B$2&amp;"'!"&amp;C$1&amp;$A29)/'Interactive Heatmap'!C$51</f>
        <v>54.4591336065863</v>
      </c>
      <c r="D29" s="354" t="n">
        <f aca="false">0.2/3*E29+0.2/3*F29+0.2/3*G29</f>
        <v>73.4778012897123</v>
      </c>
      <c r="E29" s="355" t="n">
        <f aca="true">10000*INDIRECT("'Summary - "&amp;$B$2&amp;"'!"&amp;E$1&amp;$A29)/'Interactive Heatmap'!E$51</f>
        <v>530.044157422467</v>
      </c>
      <c r="F29" s="355" t="n">
        <f aca="true">10000*INDIRECT("'Summary - "&amp;$B$2&amp;"'!"&amp;F$1&amp;$A29)/'Interactive Heatmap'!F$51</f>
        <v>326.703122900565</v>
      </c>
      <c r="G29" s="356" t="n">
        <f aca="true">10000*INDIRECT("'Summary - "&amp;$B$2&amp;"'!"&amp;G$1&amp;$A29)/'Interactive Heatmap'!G$51</f>
        <v>245.419739022652</v>
      </c>
      <c r="H29" s="354" t="n">
        <f aca="false">0.2/3*I29+0.2/3*J29+0.2/3*K29</f>
        <v>30.2945823499588</v>
      </c>
      <c r="I29" s="355" t="n">
        <f aca="true">10000*INDIRECT("'Summary - "&amp;$B$2&amp;"'!"&amp;I$1&amp;$A29)/'Interactive Heatmap'!I$51</f>
        <v>154.587860611519</v>
      </c>
      <c r="J29" s="355" t="n">
        <f aca="true">10000*INDIRECT("'Summary - "&amp;$B$2&amp;"'!"&amp;J$1&amp;$A29)/'Interactive Heatmap'!J$51</f>
        <v>154.331979414201</v>
      </c>
      <c r="K29" s="356" t="n">
        <f aca="true">10000*INDIRECT("'Summary - "&amp;$B$2&amp;"'!"&amp;K$1&amp;$A29)/'Interactive Heatmap'!K$51</f>
        <v>145.498895223663</v>
      </c>
      <c r="L29" s="354" t="n">
        <f aca="false">0.2/3*M29+0.2/3*N29+0.2/3*O29</f>
        <v>24.4222632077268</v>
      </c>
      <c r="M29" s="355" t="n">
        <f aca="true">10000*INDIRECT("'Summary - "&amp;$B$2&amp;"'!"&amp;M$1&amp;$A29)/'Interactive Heatmap'!M$51</f>
        <v>103.662520925304</v>
      </c>
      <c r="N29" s="355" t="n">
        <f aca="true">10000*INDIRECT("'Summary - "&amp;$B$2&amp;"'!"&amp;N$1&amp;$A29)/'Interactive Heatmap'!N$51</f>
        <v>62.2567021997518</v>
      </c>
      <c r="O29" s="356" t="n">
        <f aca="true">10000*INDIRECT("'Summary - "&amp;$B$2&amp;"'!"&amp;O$1&amp;$A29)/'Interactive Heatmap'!O$51</f>
        <v>200.414724990847</v>
      </c>
      <c r="P29" s="357" t="n">
        <f aca="false">0.1*Q29+0.1*R29</f>
        <v>34.4136916277449</v>
      </c>
      <c r="Q29" s="355" t="n">
        <f aca="true">10000*INDIRECT("'Summary - "&amp;$B$2&amp;"'!"&amp;Q$1&amp;$A29)/'Interactive Heatmap'!Q$51</f>
        <v>180.1459957556</v>
      </c>
      <c r="R29" s="353" t="n">
        <f aca="true">10000*INDIRECT("'Summary - "&amp;$B$2&amp;"'!"&amp;R$1&amp;$A29)/'Interactive Heatmap'!R$51</f>
        <v>163.990920521849</v>
      </c>
      <c r="S29" s="358" t="n">
        <f aca="false">AVERAGE(P29,L29,H29,D29,C29)</f>
        <v>43.4134944163458</v>
      </c>
    </row>
    <row r="30" customFormat="false" ht="18" hidden="false" customHeight="true" outlineLevel="0" collapsed="false">
      <c r="A30" s="351" t="n">
        <v>29</v>
      </c>
      <c r="B30" s="359" t="str">
        <f aca="true">INDIRECT("'Summary - "&amp;$B$2&amp;"'!E"&amp;A30)</f>
        <v>KBC</v>
      </c>
      <c r="C30" s="353" t="n">
        <f aca="true">0.2*10000*INDIRECT("'Summary - "&amp;$B$2&amp;"'!"&amp;C$1&amp;$A30)/'Interactive Heatmap'!C$51</f>
        <v>21.6217674104062</v>
      </c>
      <c r="D30" s="354" t="n">
        <f aca="false">0.2/3*E30+0.2/3*F30+0.2/3*G30</f>
        <v>28.4805162252384</v>
      </c>
      <c r="E30" s="355" t="n">
        <f aca="true">10000*INDIRECT("'Summary - "&amp;$B$2&amp;"'!"&amp;E$1&amp;$A30)/'Interactive Heatmap'!E$51</f>
        <v>208.067417174459</v>
      </c>
      <c r="F30" s="355" t="n">
        <f aca="true">10000*INDIRECT("'Summary - "&amp;$B$2&amp;"'!"&amp;F$1&amp;$A30)/'Interactive Heatmap'!F$51</f>
        <v>182.017530519303</v>
      </c>
      <c r="G30" s="356" t="n">
        <f aca="true">10000*INDIRECT("'Summary - "&amp;$B$2&amp;"'!"&amp;G$1&amp;$A30)/'Interactive Heatmap'!G$51</f>
        <v>37.1227956848145</v>
      </c>
      <c r="H30" s="354" t="n">
        <f aca="false">0.2/3*I30+0.2/3*J30+0.2/3*K30</f>
        <v>10.6521133373714</v>
      </c>
      <c r="I30" s="355" t="n">
        <f aca="true">10000*INDIRECT("'Summary - "&amp;$B$2&amp;"'!"&amp;I$1&amp;$A30)/'Interactive Heatmap'!I$51</f>
        <v>72.2777656828492</v>
      </c>
      <c r="J30" s="355" t="n">
        <f aca="true">10000*INDIRECT("'Summary - "&amp;$B$2&amp;"'!"&amp;J$1&amp;$A30)/'Interactive Heatmap'!J$51</f>
        <v>87.5039343777212</v>
      </c>
      <c r="K30" s="356" t="n">
        <f aca="true">10000*INDIRECT("'Summary - "&amp;$B$2&amp;"'!"&amp;K$1&amp;$A30)/'Interactive Heatmap'!K$51</f>
        <v>0</v>
      </c>
      <c r="L30" s="354" t="n">
        <f aca="false">0.2/3*M30+0.2/3*N30+0.2/3*O30</f>
        <v>8.5099655637787</v>
      </c>
      <c r="M30" s="355" t="n">
        <f aca="true">10000*INDIRECT("'Summary - "&amp;$B$2&amp;"'!"&amp;M$1&amp;$A30)/'Interactive Heatmap'!M$51</f>
        <v>22.3072329998847</v>
      </c>
      <c r="N30" s="355" t="n">
        <f aca="true">10000*INDIRECT("'Summary - "&amp;$B$2&amp;"'!"&amp;N$1&amp;$A30)/'Interactive Heatmap'!N$51</f>
        <v>5.29147024947576</v>
      </c>
      <c r="O30" s="356" t="n">
        <f aca="true">10000*INDIRECT("'Summary - "&amp;$B$2&amp;"'!"&amp;O$1&amp;$A30)/'Interactive Heatmap'!O$51</f>
        <v>100.05078020732</v>
      </c>
      <c r="P30" s="357" t="n">
        <f aca="false">0.1*Q30+0.1*R30</f>
        <v>28.3980097965638</v>
      </c>
      <c r="Q30" s="355" t="n">
        <f aca="true">10000*INDIRECT("'Summary - "&amp;$B$2&amp;"'!"&amp;Q$1&amp;$A30)/'Interactive Heatmap'!Q$51</f>
        <v>130.078759495157</v>
      </c>
      <c r="R30" s="353" t="n">
        <f aca="true">10000*INDIRECT("'Summary - "&amp;$B$2&amp;"'!"&amp;R$1&amp;$A30)/'Interactive Heatmap'!R$51</f>
        <v>153.901338470481</v>
      </c>
      <c r="S30" s="358" t="n">
        <f aca="false">AVERAGE(P30,L30,H30,D30,C30)</f>
        <v>19.5324744666717</v>
      </c>
    </row>
    <row r="31" customFormat="false" ht="18" hidden="false" customHeight="true" outlineLevel="0" collapsed="false">
      <c r="A31" s="351" t="n">
        <v>30</v>
      </c>
      <c r="B31" s="359" t="str">
        <f aca="true">INDIRECT("'Summary - "&amp;$B$2&amp;"'!E"&amp;A31)</f>
        <v>LBBW</v>
      </c>
      <c r="C31" s="353" t="n">
        <f aca="true">0.2*10000*INDIRECT("'Summary - "&amp;$B$2&amp;"'!"&amp;C$1&amp;$A31)/'Interactive Heatmap'!C$51</f>
        <v>21.8255047954124</v>
      </c>
      <c r="D31" s="354" t="n">
        <f aca="false">0.2/3*E31+0.2/3*F31+0.2/3*G31</f>
        <v>56.205865980799</v>
      </c>
      <c r="E31" s="355" t="n">
        <f aca="true">10000*INDIRECT("'Summary - "&amp;$B$2&amp;"'!"&amp;E$1&amp;$A31)/'Interactive Heatmap'!E$51</f>
        <v>404.514148710879</v>
      </c>
      <c r="F31" s="355" t="n">
        <f aca="true">10000*INDIRECT("'Summary - "&amp;$B$2&amp;"'!"&amp;F$1&amp;$A31)/'Interactive Heatmap'!F$51</f>
        <v>335.339692300998</v>
      </c>
      <c r="G31" s="356" t="n">
        <f aca="true">10000*INDIRECT("'Summary - "&amp;$B$2&amp;"'!"&amp;G$1&amp;$A31)/'Interactive Heatmap'!G$51</f>
        <v>103.234148700108</v>
      </c>
      <c r="H31" s="354" t="n">
        <f aca="false">0.2/3*I31+0.2/3*J31+0.2/3*K31</f>
        <v>21.2271350500166</v>
      </c>
      <c r="I31" s="355" t="n">
        <f aca="true">10000*INDIRECT("'Summary - "&amp;$B$2&amp;"'!"&amp;I$1&amp;$A31)/'Interactive Heatmap'!I$51</f>
        <v>86.5607279516464</v>
      </c>
      <c r="J31" s="355" t="n">
        <f aca="true">10000*INDIRECT("'Summary - "&amp;$B$2&amp;"'!"&amp;J$1&amp;$A31)/'Interactive Heatmap'!J$51</f>
        <v>77.439670552833</v>
      </c>
      <c r="K31" s="356" t="n">
        <f aca="true">10000*INDIRECT("'Summary - "&amp;$B$2&amp;"'!"&amp;K$1&amp;$A31)/'Interactive Heatmap'!K$51</f>
        <v>154.406627245769</v>
      </c>
      <c r="L31" s="354" t="n">
        <f aca="false">0.2/3*M31+0.2/3*N31+0.2/3*O31</f>
        <v>34.5479381172739</v>
      </c>
      <c r="M31" s="355" t="n">
        <f aca="true">10000*INDIRECT("'Summary - "&amp;$B$2&amp;"'!"&amp;M$1&amp;$A31)/'Interactive Heatmap'!M$51</f>
        <v>128.623194732155</v>
      </c>
      <c r="N31" s="355" t="n">
        <f aca="true">10000*INDIRECT("'Summary - "&amp;$B$2&amp;"'!"&amp;N$1&amp;$A31)/'Interactive Heatmap'!N$51</f>
        <v>245.048383761189</v>
      </c>
      <c r="O31" s="356" t="n">
        <f aca="true">10000*INDIRECT("'Summary - "&amp;$B$2&amp;"'!"&amp;O$1&amp;$A31)/'Interactive Heatmap'!O$51</f>
        <v>144.547493265764</v>
      </c>
      <c r="P31" s="357" t="n">
        <f aca="false">0.1*Q31+0.1*R31</f>
        <v>8.50346539393652</v>
      </c>
      <c r="Q31" s="355" t="n">
        <f aca="true">10000*INDIRECT("'Summary - "&amp;$B$2&amp;"'!"&amp;Q$1&amp;$A31)/'Interactive Heatmap'!Q$51</f>
        <v>75.554806403507</v>
      </c>
      <c r="R31" s="353" t="n">
        <f aca="true">10000*INDIRECT("'Summary - "&amp;$B$2&amp;"'!"&amp;R$1&amp;$A31)/'Interactive Heatmap'!R$51</f>
        <v>9.47984753585825</v>
      </c>
      <c r="S31" s="358" t="n">
        <f aca="false">AVERAGE(P31,L31,H31,D31,C31)</f>
        <v>28.4619818674877</v>
      </c>
    </row>
    <row r="32" customFormat="false" ht="18" hidden="false" customHeight="true" outlineLevel="0" collapsed="false">
      <c r="A32" s="351" t="n">
        <v>31</v>
      </c>
      <c r="B32" s="359" t="str">
        <f aca="true">INDIRECT("'Summary - "&amp;$B$2&amp;"'!E"&amp;A32)</f>
        <v>Lloyds</v>
      </c>
      <c r="C32" s="353" t="n">
        <f aca="true">0.2*10000*INDIRECT("'Summary - "&amp;$B$2&amp;"'!"&amp;C$1&amp;$A32)/'Interactive Heatmap'!C$51</f>
        <v>65.7577779711601</v>
      </c>
      <c r="D32" s="354" t="n">
        <f aca="false">0.2/3*E32+0.2/3*F32+0.2/3*G32</f>
        <v>58.9029669063693</v>
      </c>
      <c r="E32" s="355" t="n">
        <f aca="true">10000*INDIRECT("'Summary - "&amp;$B$2&amp;"'!"&amp;E$1&amp;$A32)/'Interactive Heatmap'!E$51</f>
        <v>238.365522749492</v>
      </c>
      <c r="F32" s="355" t="n">
        <f aca="true">10000*INDIRECT("'Summary - "&amp;$B$2&amp;"'!"&amp;F$1&amp;$A32)/'Interactive Heatmap'!F$51</f>
        <v>272.550640993639</v>
      </c>
      <c r="G32" s="356" t="n">
        <f aca="true">10000*INDIRECT("'Summary - "&amp;$B$2&amp;"'!"&amp;G$1&amp;$A32)/'Interactive Heatmap'!G$51</f>
        <v>372.628339852407</v>
      </c>
      <c r="H32" s="354" t="n">
        <f aca="false">0.2/3*I32+0.2/3*J32+0.2/3*K32</f>
        <v>26.5667827989011</v>
      </c>
      <c r="I32" s="355" t="n">
        <f aca="true">10000*INDIRECT("'Summary - "&amp;$B$2&amp;"'!"&amp;I$1&amp;$A32)/'Interactive Heatmap'!I$51</f>
        <v>207.326632841463</v>
      </c>
      <c r="J32" s="355" t="n">
        <f aca="true">10000*INDIRECT("'Summary - "&amp;$B$2&amp;"'!"&amp;J$1&amp;$A32)/'Interactive Heatmap'!J$51</f>
        <v>10.9831473452411</v>
      </c>
      <c r="K32" s="356" t="n">
        <f aca="true">10000*INDIRECT("'Summary - "&amp;$B$2&amp;"'!"&amp;K$1&amp;$A32)/'Interactive Heatmap'!K$51</f>
        <v>180.191961796813</v>
      </c>
      <c r="L32" s="354" t="n">
        <f aca="false">0.2/3*M32+0.2/3*N32+0.2/3*O32</f>
        <v>61.5272730058263</v>
      </c>
      <c r="M32" s="355" t="n">
        <f aca="true">10000*INDIRECT("'Summary - "&amp;$B$2&amp;"'!"&amp;M$1&amp;$A32)/'Interactive Heatmap'!M$51</f>
        <v>357.54026146332</v>
      </c>
      <c r="N32" s="355" t="n">
        <f aca="true">10000*INDIRECT("'Summary - "&amp;$B$2&amp;"'!"&amp;N$1&amp;$A32)/'Interactive Heatmap'!N$51</f>
        <v>196.478095496279</v>
      </c>
      <c r="O32" s="356" t="n">
        <f aca="true">10000*INDIRECT("'Summary - "&amp;$B$2&amp;"'!"&amp;O$1&amp;$A32)/'Interactive Heatmap'!O$51</f>
        <v>368.890738127794</v>
      </c>
      <c r="P32" s="357" t="n">
        <f aca="false">0.1*Q32+0.1*R32</f>
        <v>18.9375860522871</v>
      </c>
      <c r="Q32" s="355" t="n">
        <f aca="true">10000*INDIRECT("'Summary - "&amp;$B$2&amp;"'!"&amp;Q$1&amp;$A32)/'Interactive Heatmap'!Q$51</f>
        <v>81.0662007777358</v>
      </c>
      <c r="R32" s="353" t="n">
        <f aca="true">10000*INDIRECT("'Summary - "&amp;$B$2&amp;"'!"&amp;R$1&amp;$A32)/'Interactive Heatmap'!R$51</f>
        <v>108.309659745136</v>
      </c>
      <c r="S32" s="358" t="n">
        <f aca="false">AVERAGE(P32,L32,H32,D32,C32)</f>
        <v>46.3384773469088</v>
      </c>
    </row>
    <row r="33" customFormat="false" ht="18" hidden="false" customHeight="true" outlineLevel="0" collapsed="false">
      <c r="A33" s="351" t="n">
        <v>32</v>
      </c>
      <c r="B33" s="359" t="str">
        <f aca="true">INDIRECT("'Summary - "&amp;$B$2&amp;"'!E"&amp;A33)</f>
        <v>Nationwide</v>
      </c>
      <c r="C33" s="353" t="n">
        <f aca="true">0.2*10000*INDIRECT("'Summary - "&amp;$B$2&amp;"'!"&amp;C$1&amp;$A33)/'Interactive Heatmap'!C$51</f>
        <v>23.8643352498861</v>
      </c>
      <c r="D33" s="354" t="n">
        <f aca="false">0.2/3*E33+0.2/3*F33+0.2/3*G33</f>
        <v>9.10088943342575</v>
      </c>
      <c r="E33" s="355" t="n">
        <f aca="true">10000*INDIRECT("'Summary - "&amp;$B$2&amp;"'!"&amp;E$1&amp;$A33)/'Interactive Heatmap'!E$51</f>
        <v>13.4487129858231</v>
      </c>
      <c r="F33" s="355" t="n">
        <f aca="true">10000*INDIRECT("'Summary - "&amp;$B$2&amp;"'!"&amp;F$1&amp;$A33)/'Interactive Heatmap'!F$51</f>
        <v>7.884965421275</v>
      </c>
      <c r="G33" s="356" t="n">
        <f aca="true">10000*INDIRECT("'Summary - "&amp;$B$2&amp;"'!"&amp;G$1&amp;$A33)/'Interactive Heatmap'!G$51</f>
        <v>115.179663094288</v>
      </c>
      <c r="H33" s="354" t="n">
        <f aca="false">0.2/3*I33+0.2/3*J33+0.2/3*K33</f>
        <v>0.606246204039244</v>
      </c>
      <c r="I33" s="355" t="n">
        <f aca="true">10000*INDIRECT("'Summary - "&amp;$B$2&amp;"'!"&amp;I$1&amp;$A33)/'Interactive Heatmap'!I$51</f>
        <v>9.09369306058865</v>
      </c>
      <c r="J33" s="355" t="n">
        <f aca="true">10000*INDIRECT("'Summary - "&amp;$B$2&amp;"'!"&amp;J$1&amp;$A33)/'Interactive Heatmap'!J$51</f>
        <v>0</v>
      </c>
      <c r="K33" s="356" t="n">
        <f aca="true">10000*INDIRECT("'Summary - "&amp;$B$2&amp;"'!"&amp;K$1&amp;$A33)/'Interactive Heatmap'!K$51</f>
        <v>0</v>
      </c>
      <c r="L33" s="354" t="n">
        <f aca="false">0.2/3*M33+0.2/3*N33+0.2/3*O33</f>
        <v>2.6761475004164</v>
      </c>
      <c r="M33" s="355" t="n">
        <f aca="true">10000*INDIRECT("'Summary - "&amp;$B$2&amp;"'!"&amp;M$1&amp;$A33)/'Interactive Heatmap'!M$51</f>
        <v>15.5614128651889</v>
      </c>
      <c r="N33" s="355" t="n">
        <f aca="true">10000*INDIRECT("'Summary - "&amp;$B$2&amp;"'!"&amp;N$1&amp;$A33)/'Interactive Heatmap'!N$51</f>
        <v>13.5860648920342</v>
      </c>
      <c r="O33" s="356" t="n">
        <f aca="true">10000*INDIRECT("'Summary - "&amp;$B$2&amp;"'!"&amp;O$1&amp;$A33)/'Interactive Heatmap'!O$51</f>
        <v>10.9947347490228</v>
      </c>
      <c r="P33" s="357" t="n">
        <f aca="false">0.1*Q33+0.1*R33</f>
        <v>1.24973919736998</v>
      </c>
      <c r="Q33" s="355" t="n">
        <f aca="true">10000*INDIRECT("'Summary - "&amp;$B$2&amp;"'!"&amp;Q$1&amp;$A33)/'Interactive Heatmap'!Q$51</f>
        <v>10.2622616979509</v>
      </c>
      <c r="R33" s="353" t="n">
        <f aca="true">10000*INDIRECT("'Summary - "&amp;$B$2&amp;"'!"&amp;R$1&amp;$A33)/'Interactive Heatmap'!R$51</f>
        <v>2.23513027574899</v>
      </c>
      <c r="S33" s="358" t="n">
        <f aca="false">AVERAGE(P33,L33,H33,D33,C33)</f>
        <v>7.49947151702749</v>
      </c>
    </row>
    <row r="34" customFormat="false" ht="18" hidden="false" customHeight="true" outlineLevel="0" collapsed="false">
      <c r="A34" s="351" t="n">
        <v>33</v>
      </c>
      <c r="B34" s="359" t="str">
        <f aca="true">INDIRECT("'Summary - "&amp;$B$2&amp;"'!E"&amp;A34)</f>
        <v>Nordea</v>
      </c>
      <c r="C34" s="353" t="n">
        <f aca="true">0.2*10000*INDIRECT("'Summary - "&amp;$B$2&amp;"'!"&amp;C$1&amp;$A34)/'Interactive Heatmap'!C$51</f>
        <v>42.3624414894912</v>
      </c>
      <c r="D34" s="354" t="n">
        <f aca="false">0.2/3*E34+0.2/3*F34+0.2/3*G34</f>
        <v>58.9449053537099</v>
      </c>
      <c r="E34" s="355" t="n">
        <f aca="true">10000*INDIRECT("'Summary - "&amp;$B$2&amp;"'!"&amp;E$1&amp;$A34)/'Interactive Heatmap'!E$51</f>
        <v>303.82558834873</v>
      </c>
      <c r="F34" s="355" t="n">
        <f aca="true">10000*INDIRECT("'Summary - "&amp;$B$2&amp;"'!"&amp;F$1&amp;$A34)/'Interactive Heatmap'!F$51</f>
        <v>124.985831106719</v>
      </c>
      <c r="G34" s="356" t="n">
        <f aca="true">10000*INDIRECT("'Summary - "&amp;$B$2&amp;"'!"&amp;G$1&amp;$A34)/'Interactive Heatmap'!G$51</f>
        <v>455.3621608502</v>
      </c>
      <c r="H34" s="354" t="n">
        <f aca="false">0.2/3*I34+0.2/3*J34+0.2/3*K34</f>
        <v>34.7655229016971</v>
      </c>
      <c r="I34" s="355" t="n">
        <f aca="true">10000*INDIRECT("'Summary - "&amp;$B$2&amp;"'!"&amp;I$1&amp;$A34)/'Interactive Heatmap'!I$51</f>
        <v>276.441648650801</v>
      </c>
      <c r="J34" s="355" t="n">
        <f aca="true">10000*INDIRECT("'Summary - "&amp;$B$2&amp;"'!"&amp;J$1&amp;$A34)/'Interactive Heatmap'!J$51</f>
        <v>238.103068808568</v>
      </c>
      <c r="K34" s="356" t="n">
        <f aca="true">10000*INDIRECT("'Summary - "&amp;$B$2&amp;"'!"&amp;K$1&amp;$A34)/'Interactive Heatmap'!K$51</f>
        <v>6.93812606608819</v>
      </c>
      <c r="L34" s="354" t="n">
        <f aca="false">0.2/3*M34+0.2/3*N34+0.2/3*O34</f>
        <v>39.6210633308457</v>
      </c>
      <c r="M34" s="355" t="n">
        <f aca="true">10000*INDIRECT("'Summary - "&amp;$B$2&amp;"'!"&amp;M$1&amp;$A34)/'Interactive Heatmap'!M$51</f>
        <v>282.227063563942</v>
      </c>
      <c r="N34" s="355" t="n">
        <f aca="true">10000*INDIRECT("'Summary - "&amp;$B$2&amp;"'!"&amp;N$1&amp;$A34)/'Interactive Heatmap'!N$51</f>
        <v>152.541874835322</v>
      </c>
      <c r="O34" s="356" t="n">
        <f aca="true">10000*INDIRECT("'Summary - "&amp;$B$2&amp;"'!"&amp;O$1&amp;$A34)/'Interactive Heatmap'!O$51</f>
        <v>159.547011563421</v>
      </c>
      <c r="P34" s="357" t="n">
        <f aca="false">0.1*Q34+0.1*R34</f>
        <v>58.4489133064671</v>
      </c>
      <c r="Q34" s="355" t="n">
        <f aca="true">10000*INDIRECT("'Summary - "&amp;$B$2&amp;"'!"&amp;Q$1&amp;$A34)/'Interactive Heatmap'!Q$51</f>
        <v>349.0889870088</v>
      </c>
      <c r="R34" s="353" t="n">
        <f aca="true">10000*INDIRECT("'Summary - "&amp;$B$2&amp;"'!"&amp;R$1&amp;$A34)/'Interactive Heatmap'!R$51</f>
        <v>235.400146055871</v>
      </c>
      <c r="S34" s="358" t="n">
        <f aca="false">AVERAGE(P34,L34,H34,D34,C34)</f>
        <v>46.8285692764422</v>
      </c>
    </row>
    <row r="35" customFormat="false" ht="18" hidden="false" customHeight="true" outlineLevel="0" collapsed="false">
      <c r="A35" s="351" t="n">
        <v>34</v>
      </c>
      <c r="B35" s="359" t="str">
        <f aca="true">INDIRECT("'Summary - "&amp;$B$2&amp;"'!E"&amp;A35)</f>
        <v>Nykredit</v>
      </c>
      <c r="C35" s="353" t="n">
        <f aca="true">0.2*10000*INDIRECT("'Summary - "&amp;$B$2&amp;"'!"&amp;C$1&amp;$A35)/'Interactive Heatmap'!C$51</f>
        <v>18.1105125498981</v>
      </c>
      <c r="D35" s="354" t="n">
        <f aca="false">0.2/3*E35+0.2/3*F35+0.2/3*G35</f>
        <v>27.8654567615598</v>
      </c>
      <c r="E35" s="355" t="n">
        <f aca="true">10000*INDIRECT("'Summary - "&amp;$B$2&amp;"'!"&amp;E$1&amp;$A35)/'Interactive Heatmap'!E$51</f>
        <v>49.619687829919</v>
      </c>
      <c r="F35" s="355" t="n">
        <f aca="true">10000*INDIRECT("'Summary - "&amp;$B$2&amp;"'!"&amp;F$1&amp;$A35)/'Interactive Heatmap'!F$51</f>
        <v>5.70854373968172</v>
      </c>
      <c r="G35" s="356" t="n">
        <f aca="true">10000*INDIRECT("'Summary - "&amp;$B$2&amp;"'!"&amp;G$1&amp;$A35)/'Interactive Heatmap'!G$51</f>
        <v>362.653619853796</v>
      </c>
      <c r="H35" s="354" t="n">
        <f aca="false">0.2/3*I35+0.2/3*J35+0.2/3*K35</f>
        <v>3.88561617095243</v>
      </c>
      <c r="I35" s="355" t="n">
        <f aca="true">10000*INDIRECT("'Summary - "&amp;$B$2&amp;"'!"&amp;I$1&amp;$A35)/'Interactive Heatmap'!I$51</f>
        <v>3.68180177518275</v>
      </c>
      <c r="J35" s="355" t="n">
        <f aca="true">10000*INDIRECT("'Summary - "&amp;$B$2&amp;"'!"&amp;J$1&amp;$A35)/'Interactive Heatmap'!J$51</f>
        <v>43.2766197054739</v>
      </c>
      <c r="K35" s="356" t="n">
        <f aca="true">10000*INDIRECT("'Summary - "&amp;$B$2&amp;"'!"&amp;K$1&amp;$A35)/'Interactive Heatmap'!K$51</f>
        <v>11.3258210836299</v>
      </c>
      <c r="L35" s="354" t="n">
        <f aca="false">0.2/3*M35+0.2/3*N35+0.2/3*O35</f>
        <v>3.28494492684278</v>
      </c>
      <c r="M35" s="355" t="n">
        <f aca="true">10000*INDIRECT("'Summary - "&amp;$B$2&amp;"'!"&amp;M$1&amp;$A35)/'Interactive Heatmap'!M$51</f>
        <v>5.27040200255846</v>
      </c>
      <c r="N35" s="355" t="n">
        <f aca="true">10000*INDIRECT("'Summary - "&amp;$B$2&amp;"'!"&amp;N$1&amp;$A35)/'Interactive Heatmap'!N$51</f>
        <v>11.8638087787687</v>
      </c>
      <c r="O35" s="356" t="n">
        <f aca="true">10000*INDIRECT("'Summary - "&amp;$B$2&amp;"'!"&amp;O$1&amp;$A35)/'Interactive Heatmap'!O$51</f>
        <v>32.1399631213145</v>
      </c>
      <c r="P35" s="357" t="n">
        <f aca="false">0.1*Q35+0.1*R35</f>
        <v>1.7787633735693</v>
      </c>
      <c r="Q35" s="355" t="n">
        <f aca="true">10000*INDIRECT("'Summary - "&amp;$B$2&amp;"'!"&amp;Q$1&amp;$A35)/'Interactive Heatmap'!Q$51</f>
        <v>10.9347090456564</v>
      </c>
      <c r="R35" s="353" t="n">
        <f aca="true">10000*INDIRECT("'Summary - "&amp;$B$2&amp;"'!"&amp;R$1&amp;$A35)/'Interactive Heatmap'!R$51</f>
        <v>6.85292469003665</v>
      </c>
      <c r="S35" s="358" t="n">
        <f aca="false">AVERAGE(P35,L35,H35,D35,C35)</f>
        <v>10.9850587565645</v>
      </c>
    </row>
    <row r="36" customFormat="false" ht="18" hidden="false" customHeight="true" outlineLevel="0" collapsed="false">
      <c r="A36" s="351" t="n">
        <v>35</v>
      </c>
      <c r="B36" s="359" t="str">
        <f aca="true">INDIRECT("'Summary - "&amp;$B$2&amp;"'!E"&amp;A36)</f>
        <v>Rabobank</v>
      </c>
      <c r="C36" s="353" t="n">
        <f aca="true">0.2*10000*INDIRECT("'Summary - "&amp;$B$2&amp;"'!"&amp;C$1&amp;$A36)/'Interactive Heatmap'!C$51</f>
        <v>48.1149317093372</v>
      </c>
      <c r="D36" s="354" t="n">
        <f aca="false">0.2/3*E36+0.2/3*F36+0.2/3*G36</f>
        <v>33.7816191282679</v>
      </c>
      <c r="E36" s="355" t="n">
        <f aca="true">10000*INDIRECT("'Summary - "&amp;$B$2&amp;"'!"&amp;E$1&amp;$A36)/'Interactive Heatmap'!E$51</f>
        <v>77.4077122361068</v>
      </c>
      <c r="F36" s="355" t="n">
        <f aca="true">10000*INDIRECT("'Summary - "&amp;$B$2&amp;"'!"&amp;F$1&amp;$A36)/'Interactive Heatmap'!F$51</f>
        <v>156.763854517934</v>
      </c>
      <c r="G36" s="356" t="n">
        <f aca="true">10000*INDIRECT("'Summary - "&amp;$B$2&amp;"'!"&amp;G$1&amp;$A36)/'Interactive Heatmap'!G$51</f>
        <v>272.552720169978</v>
      </c>
      <c r="H36" s="354" t="n">
        <f aca="false">0.2/3*I36+0.2/3*J36+0.2/3*K36</f>
        <v>24.7349968013574</v>
      </c>
      <c r="I36" s="355" t="n">
        <f aca="true">10000*INDIRECT("'Summary - "&amp;$B$2&amp;"'!"&amp;I$1&amp;$A36)/'Interactive Heatmap'!I$51</f>
        <v>340.489856277424</v>
      </c>
      <c r="J36" s="355" t="n">
        <f aca="true">10000*INDIRECT("'Summary - "&amp;$B$2&amp;"'!"&amp;J$1&amp;$A36)/'Interactive Heatmap'!J$51</f>
        <v>0.00100465429877033</v>
      </c>
      <c r="K36" s="356" t="n">
        <f aca="true">10000*INDIRECT("'Summary - "&amp;$B$2&amp;"'!"&amp;K$1&amp;$A36)/'Interactive Heatmap'!K$51</f>
        <v>30.534091088638</v>
      </c>
      <c r="L36" s="354" t="n">
        <f aca="false">0.2/3*M36+0.2/3*N36+0.2/3*O36</f>
        <v>18.2776341164902</v>
      </c>
      <c r="M36" s="355" t="n">
        <f aca="true">10000*INDIRECT("'Summary - "&amp;$B$2&amp;"'!"&amp;M$1&amp;$A36)/'Interactive Heatmap'!M$51</f>
        <v>156.4274856641</v>
      </c>
      <c r="N36" s="355" t="n">
        <f aca="true">10000*INDIRECT("'Summary - "&amp;$B$2&amp;"'!"&amp;N$1&amp;$A36)/'Interactive Heatmap'!N$51</f>
        <v>21.1853543716247</v>
      </c>
      <c r="O36" s="356" t="n">
        <f aca="true">10000*INDIRECT("'Summary - "&amp;$B$2&amp;"'!"&amp;O$1&amp;$A36)/'Interactive Heatmap'!O$51</f>
        <v>96.5516717116283</v>
      </c>
      <c r="P36" s="357" t="n">
        <f aca="false">0.1*Q36+0.1*R36</f>
        <v>34.5825250541334</v>
      </c>
      <c r="Q36" s="355" t="n">
        <f aca="true">10000*INDIRECT("'Summary - "&amp;$B$2&amp;"'!"&amp;Q$1&amp;$A36)/'Interactive Heatmap'!Q$51</f>
        <v>223.270206872328</v>
      </c>
      <c r="R36" s="353" t="n">
        <f aca="true">10000*INDIRECT("'Summary - "&amp;$B$2&amp;"'!"&amp;R$1&amp;$A36)/'Interactive Heatmap'!R$51</f>
        <v>122.555043669006</v>
      </c>
      <c r="S36" s="358" t="n">
        <f aca="false">AVERAGE(P36,L36,H36,D36,C36)</f>
        <v>31.8983413619172</v>
      </c>
    </row>
    <row r="37" customFormat="false" ht="18" hidden="false" customHeight="true" outlineLevel="0" collapsed="false">
      <c r="A37" s="351" t="n">
        <v>36</v>
      </c>
      <c r="B37" s="359" t="str">
        <f aca="true">INDIRECT("'Summary - "&amp;$B$2&amp;"'!E"&amp;A37)</f>
        <v>RBS</v>
      </c>
      <c r="C37" s="353" t="n">
        <f aca="true">0.2*10000*INDIRECT("'Summary - "&amp;$B$2&amp;"'!"&amp;C$1&amp;$A37)/'Interactive Heatmap'!C$51</f>
        <v>60.2593806171963</v>
      </c>
      <c r="D37" s="354" t="n">
        <f aca="false">0.2/3*E37+0.2/3*F37+0.2/3*G37</f>
        <v>63.7298413622265</v>
      </c>
      <c r="E37" s="355" t="n">
        <f aca="true">10000*INDIRECT("'Summary - "&amp;$B$2&amp;"'!"&amp;E$1&amp;$A37)/'Interactive Heatmap'!E$51</f>
        <v>346.882980519278</v>
      </c>
      <c r="F37" s="355" t="n">
        <f aca="true">10000*INDIRECT("'Summary - "&amp;$B$2&amp;"'!"&amp;F$1&amp;$A37)/'Interactive Heatmap'!F$51</f>
        <v>398.727743646335</v>
      </c>
      <c r="G37" s="356" t="n">
        <f aca="true">10000*INDIRECT("'Summary - "&amp;$B$2&amp;"'!"&amp;G$1&amp;$A37)/'Interactive Heatmap'!G$51</f>
        <v>210.336896267784</v>
      </c>
      <c r="H37" s="354" t="n">
        <f aca="false">0.2/3*I37+0.2/3*J37+0.2/3*K37</f>
        <v>60.0222910179148</v>
      </c>
      <c r="I37" s="355" t="n">
        <f aca="true">10000*INDIRECT("'Summary - "&amp;$B$2&amp;"'!"&amp;I$1&amp;$A37)/'Interactive Heatmap'!I$51</f>
        <v>526.266241614401</v>
      </c>
      <c r="J37" s="355" t="n">
        <f aca="true">10000*INDIRECT("'Summary - "&amp;$B$2&amp;"'!"&amp;J$1&amp;$A37)/'Interactive Heatmap'!J$51</f>
        <v>10.2602740977528</v>
      </c>
      <c r="K37" s="356" t="n">
        <f aca="true">10000*INDIRECT("'Summary - "&amp;$B$2&amp;"'!"&amp;K$1&amp;$A37)/'Interactive Heatmap'!K$51</f>
        <v>363.807849556569</v>
      </c>
      <c r="L37" s="354" t="n">
        <f aca="false">0.2/3*M37+0.2/3*N37+0.2/3*O37</f>
        <v>65.7840123956797</v>
      </c>
      <c r="M37" s="355" t="n">
        <f aca="true">10000*INDIRECT("'Summary - "&amp;$B$2&amp;"'!"&amp;M$1&amp;$A37)/'Interactive Heatmap'!M$51</f>
        <v>694.532570563257</v>
      </c>
      <c r="N37" s="355" t="n">
        <f aca="true">10000*INDIRECT("'Summary - "&amp;$B$2&amp;"'!"&amp;N$1&amp;$A37)/'Interactive Heatmap'!N$51</f>
        <v>114.195312806105</v>
      </c>
      <c r="O37" s="356" t="n">
        <f aca="true">10000*INDIRECT("'Summary - "&amp;$B$2&amp;"'!"&amp;O$1&amp;$A37)/'Interactive Heatmap'!O$51</f>
        <v>178.032302565833</v>
      </c>
      <c r="P37" s="357" t="n">
        <f aca="false">0.1*Q37+0.1*R37</f>
        <v>40.8374233813794</v>
      </c>
      <c r="Q37" s="355" t="n">
        <f aca="true">10000*INDIRECT("'Summary - "&amp;$B$2&amp;"'!"&amp;Q$1&amp;$A37)/'Interactive Heatmap'!Q$51</f>
        <v>229.839021918256</v>
      </c>
      <c r="R37" s="353" t="n">
        <f aca="true">10000*INDIRECT("'Summary - "&amp;$B$2&amp;"'!"&amp;R$1&amp;$A37)/'Interactive Heatmap'!R$51</f>
        <v>178.535211895538</v>
      </c>
      <c r="S37" s="358" t="n">
        <f aca="false">AVERAGE(P37,L37,H37,D37,C37)</f>
        <v>58.1265897548793</v>
      </c>
    </row>
    <row r="38" customFormat="false" ht="18" hidden="false" customHeight="true" outlineLevel="0" collapsed="false">
      <c r="A38" s="351" t="n">
        <v>37</v>
      </c>
      <c r="B38" s="359" t="str">
        <f aca="true">INDIRECT("'Summary - "&amp;$B$2&amp;"'!E"&amp;A38)</f>
        <v>Sabadell</v>
      </c>
      <c r="C38" s="353" t="n">
        <f aca="true">0.2*10000*INDIRECT("'Summary - "&amp;$B$2&amp;"'!"&amp;C$1&amp;$A38)/'Interactive Heatmap'!C$51</f>
        <v>17.9160954221369</v>
      </c>
      <c r="D38" s="354" t="n">
        <f aca="false">0.2/3*E38+0.2/3*F38+0.2/3*G38</f>
        <v>7.67297149137328</v>
      </c>
      <c r="E38" s="355" t="n">
        <f aca="true">10000*INDIRECT("'Summary - "&amp;$B$2&amp;"'!"&amp;E$1&amp;$A38)/'Interactive Heatmap'!E$51</f>
        <v>19.3886891652961</v>
      </c>
      <c r="F38" s="355" t="n">
        <f aca="true">10000*INDIRECT("'Summary - "&amp;$B$2&amp;"'!"&amp;F$1&amp;$A38)/'Interactive Heatmap'!F$51</f>
        <v>40.2254440484758</v>
      </c>
      <c r="G38" s="356" t="n">
        <f aca="true">10000*INDIRECT("'Summary - "&amp;$B$2&amp;"'!"&amp;G$1&amp;$A38)/'Interactive Heatmap'!G$51</f>
        <v>55.4804391568274</v>
      </c>
      <c r="H38" s="354" t="n">
        <f aca="false">0.2/3*I38+0.2/3*J38+0.2/3*K38</f>
        <v>2.79629842287518</v>
      </c>
      <c r="I38" s="355" t="n">
        <f aca="true">10000*INDIRECT("'Summary - "&amp;$B$2&amp;"'!"&amp;I$1&amp;$A38)/'Interactive Heatmap'!I$51</f>
        <v>3.51065102894945</v>
      </c>
      <c r="J38" s="355" t="n">
        <f aca="true">10000*INDIRECT("'Summary - "&amp;$B$2&amp;"'!"&amp;J$1&amp;$A38)/'Interactive Heatmap'!J$51</f>
        <v>25.8001124593802</v>
      </c>
      <c r="K38" s="356" t="n">
        <f aca="true">10000*INDIRECT("'Summary - "&amp;$B$2&amp;"'!"&amp;K$1&amp;$A38)/'Interactive Heatmap'!K$51</f>
        <v>12.6337128547981</v>
      </c>
      <c r="L38" s="354" t="n">
        <f aca="false">0.2/3*M38+0.2/3*N38+0.2/3*O38</f>
        <v>2.31669876802017</v>
      </c>
      <c r="M38" s="355" t="n">
        <f aca="true">10000*INDIRECT("'Summary - "&amp;$B$2&amp;"'!"&amp;M$1&amp;$A38)/'Interactive Heatmap'!M$51</f>
        <v>7.44042274646753</v>
      </c>
      <c r="N38" s="355" t="n">
        <f aca="true">10000*INDIRECT("'Summary - "&amp;$B$2&amp;"'!"&amp;N$1&amp;$A38)/'Interactive Heatmap'!N$51</f>
        <v>14.4602055461057</v>
      </c>
      <c r="O38" s="356" t="n">
        <f aca="true">10000*INDIRECT("'Summary - "&amp;$B$2&amp;"'!"&amp;O$1&amp;$A38)/'Interactive Heatmap'!O$51</f>
        <v>12.8498532277293</v>
      </c>
      <c r="P38" s="357" t="n">
        <f aca="false">0.1*Q38+0.1*R38</f>
        <v>16.0507467278789</v>
      </c>
      <c r="Q38" s="355" t="n">
        <f aca="true">10000*INDIRECT("'Summary - "&amp;$B$2&amp;"'!"&amp;Q$1&amp;$A38)/'Interactive Heatmap'!Q$51</f>
        <v>81.0223130614516</v>
      </c>
      <c r="R38" s="353" t="n">
        <f aca="true">10000*INDIRECT("'Summary - "&amp;$B$2&amp;"'!"&amp;R$1&amp;$A38)/'Interactive Heatmap'!R$51</f>
        <v>79.4851542173378</v>
      </c>
      <c r="S38" s="358" t="n">
        <f aca="false">AVERAGE(P38,L38,H38,D38,C38)</f>
        <v>9.3505621664569</v>
      </c>
    </row>
    <row r="39" customFormat="false" ht="18" hidden="false" customHeight="true" outlineLevel="0" collapsed="false">
      <c r="A39" s="351" t="n">
        <v>38</v>
      </c>
      <c r="B39" s="359" t="str">
        <f aca="true">INDIRECT("'Summary - "&amp;$B$2&amp;"'!E"&amp;A39)</f>
        <v>Santander</v>
      </c>
      <c r="C39" s="353" t="n">
        <f aca="true">0.2*10000*INDIRECT("'Summary - "&amp;$B$2&amp;"'!"&amp;C$1&amp;$A39)/'Interactive Heatmap'!C$51</f>
        <v>124.016408044258</v>
      </c>
      <c r="D39" s="354" t="n">
        <f aca="false">0.2/3*E39+0.2/3*F39+0.2/3*G39</f>
        <v>95.1669973776377</v>
      </c>
      <c r="E39" s="355" t="n">
        <f aca="true">10000*INDIRECT("'Summary - "&amp;$B$2&amp;"'!"&amp;E$1&amp;$A39)/'Interactive Heatmap'!E$51</f>
        <v>334.268887246932</v>
      </c>
      <c r="F39" s="355" t="n">
        <f aca="true">10000*INDIRECT("'Summary - "&amp;$B$2&amp;"'!"&amp;F$1&amp;$A39)/'Interactive Heatmap'!F$51</f>
        <v>506.492537314841</v>
      </c>
      <c r="G39" s="356" t="n">
        <f aca="true">10000*INDIRECT("'Summary - "&amp;$B$2&amp;"'!"&amp;G$1&amp;$A39)/'Interactive Heatmap'!G$51</f>
        <v>586.743536102793</v>
      </c>
      <c r="H39" s="354" t="n">
        <f aca="false">0.2/3*I39+0.2/3*J39+0.2/3*K39</f>
        <v>49.0376955399693</v>
      </c>
      <c r="I39" s="355" t="n">
        <f aca="true">10000*INDIRECT("'Summary - "&amp;$B$2&amp;"'!"&amp;I$1&amp;$A39)/'Interactive Heatmap'!I$51</f>
        <v>186.900584536221</v>
      </c>
      <c r="J39" s="355" t="n">
        <f aca="true">10000*INDIRECT("'Summary - "&amp;$B$2&amp;"'!"&amp;J$1&amp;$A39)/'Interactive Heatmap'!J$51</f>
        <v>180.99367167924</v>
      </c>
      <c r="K39" s="356" t="n">
        <f aca="true">10000*INDIRECT("'Summary - "&amp;$B$2&amp;"'!"&amp;K$1&amp;$A39)/'Interactive Heatmap'!K$51</f>
        <v>367.671176884079</v>
      </c>
      <c r="L39" s="354" t="n">
        <f aca="false">0.2/3*M39+0.2/3*N39+0.2/3*O39</f>
        <v>56.4613340036078</v>
      </c>
      <c r="M39" s="355" t="n">
        <f aca="true">10000*INDIRECT("'Summary - "&amp;$B$2&amp;"'!"&amp;M$1&amp;$A39)/'Interactive Heatmap'!M$51</f>
        <v>261.508638162575</v>
      </c>
      <c r="N39" s="355" t="n">
        <f aca="true">10000*INDIRECT("'Summary - "&amp;$B$2&amp;"'!"&amp;N$1&amp;$A39)/'Interactive Heatmap'!N$51</f>
        <v>209.912075655692</v>
      </c>
      <c r="O39" s="356" t="n">
        <f aca="true">10000*INDIRECT("'Summary - "&amp;$B$2&amp;"'!"&amp;O$1&amp;$A39)/'Interactive Heatmap'!O$51</f>
        <v>375.499296235849</v>
      </c>
      <c r="P39" s="357" t="n">
        <f aca="false">0.1*Q39+0.1*R39</f>
        <v>190.534127972699</v>
      </c>
      <c r="Q39" s="355" t="n">
        <f aca="true">10000*INDIRECT("'Summary - "&amp;$B$2&amp;"'!"&amp;Q$1&amp;$A39)/'Interactive Heatmap'!Q$51</f>
        <v>985.952648093292</v>
      </c>
      <c r="R39" s="353" t="n">
        <f aca="true">10000*INDIRECT("'Summary - "&amp;$B$2&amp;"'!"&amp;R$1&amp;$A39)/'Interactive Heatmap'!R$51</f>
        <v>919.388631633702</v>
      </c>
      <c r="S39" s="358" t="n">
        <f aca="false">AVERAGE(P39,L39,H39,D39,C39)</f>
        <v>103.043312587634</v>
      </c>
    </row>
    <row r="40" customFormat="false" ht="18" hidden="false" customHeight="true" outlineLevel="0" collapsed="false">
      <c r="A40" s="351" t="n">
        <v>39</v>
      </c>
      <c r="B40" s="359" t="str">
        <f aca="true">INDIRECT("'Summary - "&amp;$B$2&amp;"'!E"&amp;A40)</f>
        <v>SEB</v>
      </c>
      <c r="C40" s="353" t="n">
        <f aca="true">0.2*10000*INDIRECT("'Summary - "&amp;$B$2&amp;"'!"&amp;C$1&amp;$A40)/'Interactive Heatmap'!C$51</f>
        <v>23.5197898008506</v>
      </c>
      <c r="D40" s="354" t="n">
        <f aca="false">0.2/3*E40+0.2/3*F40+0.2/3*G40</f>
        <v>30.97738749094</v>
      </c>
      <c r="E40" s="355" t="n">
        <f aca="true">10000*INDIRECT("'Summary - "&amp;$B$2&amp;"'!"&amp;E$1&amp;$A40)/'Interactive Heatmap'!E$51</f>
        <v>117.90237926629</v>
      </c>
      <c r="F40" s="355" t="n">
        <f aca="true">10000*INDIRECT("'Summary - "&amp;$B$2&amp;"'!"&amp;F$1&amp;$A40)/'Interactive Heatmap'!F$51</f>
        <v>87.7177786085696</v>
      </c>
      <c r="G40" s="356" t="n">
        <f aca="true">10000*INDIRECT("'Summary - "&amp;$B$2&amp;"'!"&amp;G$1&amp;$A40)/'Interactive Heatmap'!G$51</f>
        <v>259.04065448924</v>
      </c>
      <c r="H40" s="354" t="n">
        <f aca="false">0.2/3*I40+0.2/3*J40+0.2/3*K40</f>
        <v>44.0287607714652</v>
      </c>
      <c r="I40" s="355" t="n">
        <f aca="true">10000*INDIRECT("'Summary - "&amp;$B$2&amp;"'!"&amp;I$1&amp;$A40)/'Interactive Heatmap'!I$51</f>
        <v>205.5822018064</v>
      </c>
      <c r="J40" s="355" t="n">
        <f aca="true">10000*INDIRECT("'Summary - "&amp;$B$2&amp;"'!"&amp;J$1&amp;$A40)/'Interactive Heatmap'!J$51</f>
        <v>334.267594114285</v>
      </c>
      <c r="K40" s="356" t="n">
        <f aca="true">10000*INDIRECT("'Summary - "&amp;$B$2&amp;"'!"&amp;K$1&amp;$A40)/'Interactive Heatmap'!K$51</f>
        <v>120.581615651292</v>
      </c>
      <c r="L40" s="354" t="n">
        <f aca="false">0.2/3*M40+0.2/3*N40+0.2/3*O40</f>
        <v>17.1297016286594</v>
      </c>
      <c r="M40" s="355" t="n">
        <f aca="true">10000*INDIRECT("'Summary - "&amp;$B$2&amp;"'!"&amp;M$1&amp;$A40)/'Interactive Heatmap'!M$51</f>
        <v>87.4383975837206</v>
      </c>
      <c r="N40" s="355" t="n">
        <f aca="true">10000*INDIRECT("'Summary - "&amp;$B$2&amp;"'!"&amp;N$1&amp;$A40)/'Interactive Heatmap'!N$51</f>
        <v>147.067941836149</v>
      </c>
      <c r="O40" s="356" t="n">
        <f aca="true">10000*INDIRECT("'Summary - "&amp;$B$2&amp;"'!"&amp;O$1&amp;$A40)/'Interactive Heatmap'!O$51</f>
        <v>22.4391850100214</v>
      </c>
      <c r="P40" s="357" t="n">
        <f aca="false">0.1*Q40+0.1*R40</f>
        <v>37.6951371259394</v>
      </c>
      <c r="Q40" s="355" t="n">
        <f aca="true">10000*INDIRECT("'Summary - "&amp;$B$2&amp;"'!"&amp;Q$1&amp;$A40)/'Interactive Heatmap'!Q$51</f>
        <v>112.963446708003</v>
      </c>
      <c r="R40" s="353" t="n">
        <f aca="true">10000*INDIRECT("'Summary - "&amp;$B$2&amp;"'!"&amp;R$1&amp;$A40)/'Interactive Heatmap'!R$51</f>
        <v>263.987924551391</v>
      </c>
      <c r="S40" s="358" t="n">
        <f aca="false">AVERAGE(P40,L40,H40,D40,C40)</f>
        <v>30.6701553635709</v>
      </c>
    </row>
    <row r="41" customFormat="false" ht="18" hidden="false" customHeight="true" outlineLevel="0" collapsed="false">
      <c r="A41" s="351" t="n">
        <v>40</v>
      </c>
      <c r="B41" s="359" t="str">
        <f aca="true">INDIRECT("'Summary - "&amp;$B$2&amp;"'!E"&amp;A41)</f>
        <v>Societe Generale</v>
      </c>
      <c r="C41" s="353" t="n">
        <f aca="true">0.2*10000*INDIRECT("'Summary - "&amp;$B$2&amp;"'!"&amp;C$1&amp;$A41)/'Interactive Heatmap'!C$51</f>
        <v>95.0946972876666</v>
      </c>
      <c r="D41" s="354" t="n">
        <f aca="false">0.2/3*E41+0.2/3*F41+0.2/3*G41</f>
        <v>126.494589040651</v>
      </c>
      <c r="E41" s="355" t="n">
        <f aca="true">10000*INDIRECT("'Summary - "&amp;$B$2&amp;"'!"&amp;E$1&amp;$A41)/'Interactive Heatmap'!E$51</f>
        <v>638.292285458328</v>
      </c>
      <c r="F41" s="355" t="n">
        <f aca="true">10000*INDIRECT("'Summary - "&amp;$B$2&amp;"'!"&amp;F$1&amp;$A41)/'Interactive Heatmap'!F$51</f>
        <v>780.98314694746</v>
      </c>
      <c r="G41" s="356" t="n">
        <f aca="true">10000*INDIRECT("'Summary - "&amp;$B$2&amp;"'!"&amp;G$1&amp;$A41)/'Interactive Heatmap'!G$51</f>
        <v>478.143403203982</v>
      </c>
      <c r="H41" s="354" t="n">
        <f aca="false">0.2/3*I41+0.2/3*J41+0.2/3*K41</f>
        <v>130.993782795306</v>
      </c>
      <c r="I41" s="355" t="n">
        <f aca="true">10000*INDIRECT("'Summary - "&amp;$B$2&amp;"'!"&amp;I$1&amp;$A41)/'Interactive Heatmap'!I$51</f>
        <v>469.195893478358</v>
      </c>
      <c r="J41" s="355" t="n">
        <f aca="true">10000*INDIRECT("'Summary - "&amp;$B$2&amp;"'!"&amp;J$1&amp;$A41)/'Interactive Heatmap'!J$51</f>
        <v>819.367489083449</v>
      </c>
      <c r="K41" s="356" t="n">
        <f aca="true">10000*INDIRECT("'Summary - "&amp;$B$2&amp;"'!"&amp;K$1&amp;$A41)/'Interactive Heatmap'!K$51</f>
        <v>676.343359367777</v>
      </c>
      <c r="L41" s="354" t="n">
        <f aca="false">0.2/3*M41+0.2/3*N41+0.2/3*O41</f>
        <v>140.303273675007</v>
      </c>
      <c r="M41" s="355" t="n">
        <f aca="true">10000*INDIRECT("'Summary - "&amp;$B$2&amp;"'!"&amp;M$1&amp;$A41)/'Interactive Heatmap'!M$51</f>
        <v>625.612317542632</v>
      </c>
      <c r="N41" s="355" t="n">
        <f aca="true">10000*INDIRECT("'Summary - "&amp;$B$2&amp;"'!"&amp;N$1&amp;$A41)/'Interactive Heatmap'!N$51</f>
        <v>865.643890057927</v>
      </c>
      <c r="O41" s="356" t="n">
        <f aca="true">10000*INDIRECT("'Summary - "&amp;$B$2&amp;"'!"&amp;O$1&amp;$A41)/'Interactive Heatmap'!O$51</f>
        <v>613.292897524539</v>
      </c>
      <c r="P41" s="357" t="n">
        <f aca="false">0.1*Q41+0.1*R41</f>
        <v>92.5032808671042</v>
      </c>
      <c r="Q41" s="355" t="n">
        <f aca="true">10000*INDIRECT("'Summary - "&amp;$B$2&amp;"'!"&amp;Q$1&amp;$A41)/'Interactive Heatmap'!Q$51</f>
        <v>441.65663547901</v>
      </c>
      <c r="R41" s="353" t="n">
        <f aca="true">10000*INDIRECT("'Summary - "&amp;$B$2&amp;"'!"&amp;R$1&amp;$A41)/'Interactive Heatmap'!R$51</f>
        <v>483.376173192032</v>
      </c>
      <c r="S41" s="358" t="n">
        <f aca="false">AVERAGE(P41,L41,H41,D41,C41)</f>
        <v>117.077924733147</v>
      </c>
    </row>
    <row r="42" customFormat="false" ht="18" hidden="false" customHeight="true" outlineLevel="0" collapsed="false">
      <c r="A42" s="351" t="n">
        <v>41</v>
      </c>
      <c r="B42" s="359" t="str">
        <f aca="true">INDIRECT("'Summary - "&amp;$B$2&amp;"'!E"&amp;A42)</f>
        <v>Standard Chartered</v>
      </c>
      <c r="C42" s="353" t="n">
        <f aca="true">0.2*10000*INDIRECT("'Summary - "&amp;$B$2&amp;"'!"&amp;C$1&amp;$A42)/'Interactive Heatmap'!C$51</f>
        <v>59.4621757820107</v>
      </c>
      <c r="D42" s="354" t="n">
        <f aca="false">0.2/3*E42+0.2/3*F42+0.2/3*G42</f>
        <v>76.8304437880643</v>
      </c>
      <c r="E42" s="355" t="n">
        <f aca="true">10000*INDIRECT("'Summary - "&amp;$B$2&amp;"'!"&amp;E$1&amp;$A42)/'Interactive Heatmap'!E$51</f>
        <v>446.585664154533</v>
      </c>
      <c r="F42" s="355" t="n">
        <f aca="true">10000*INDIRECT("'Summary - "&amp;$B$2&amp;"'!"&amp;F$1&amp;$A42)/'Interactive Heatmap'!F$51</f>
        <v>511.526729312306</v>
      </c>
      <c r="G42" s="356" t="n">
        <f aca="true">10000*INDIRECT("'Summary - "&amp;$B$2&amp;"'!"&amp;G$1&amp;$A42)/'Interactive Heatmap'!G$51</f>
        <v>194.344263354126</v>
      </c>
      <c r="H42" s="354" t="n">
        <f aca="false">0.2/3*I42+0.2/3*J42+0.2/3*K42</f>
        <v>73.8355619708566</v>
      </c>
      <c r="I42" s="355" t="n">
        <f aca="true">10000*INDIRECT("'Summary - "&amp;$B$2&amp;"'!"&amp;I$1&amp;$A42)/'Interactive Heatmap'!I$51</f>
        <v>416.375423226479</v>
      </c>
      <c r="J42" s="355" t="n">
        <f aca="true">10000*INDIRECT("'Summary - "&amp;$B$2&amp;"'!"&amp;J$1&amp;$A42)/'Interactive Heatmap'!J$51</f>
        <v>417.249152804912</v>
      </c>
      <c r="K42" s="356" t="n">
        <f aca="true">10000*INDIRECT("'Summary - "&amp;$B$2&amp;"'!"&amp;K$1&amp;$A42)/'Interactive Heatmap'!K$51</f>
        <v>273.908853531458</v>
      </c>
      <c r="L42" s="354" t="n">
        <f aca="false">0.2/3*M42+0.2/3*N42+0.2/3*O42</f>
        <v>77.4746741243542</v>
      </c>
      <c r="M42" s="355" t="n">
        <f aca="true">10000*INDIRECT("'Summary - "&amp;$B$2&amp;"'!"&amp;M$1&amp;$A42)/'Interactive Heatmap'!M$51</f>
        <v>296.56870982835</v>
      </c>
      <c r="N42" s="355" t="n">
        <f aca="true">10000*INDIRECT("'Summary - "&amp;$B$2&amp;"'!"&amp;N$1&amp;$A42)/'Interactive Heatmap'!N$51</f>
        <v>783.828847448848</v>
      </c>
      <c r="O42" s="356" t="n">
        <f aca="true">10000*INDIRECT("'Summary - "&amp;$B$2&amp;"'!"&amp;O$1&amp;$A42)/'Interactive Heatmap'!O$51</f>
        <v>81.7225545881145</v>
      </c>
      <c r="P42" s="357" t="n">
        <f aca="false">0.1*Q42+0.1*R42</f>
        <v>107.958239866536</v>
      </c>
      <c r="Q42" s="355" t="n">
        <f aca="true">10000*INDIRECT("'Summary - "&amp;$B$2&amp;"'!"&amp;Q$1&amp;$A42)/'Interactive Heatmap'!Q$51</f>
        <v>520.81344074544</v>
      </c>
      <c r="R42" s="353" t="n">
        <f aca="true">10000*INDIRECT("'Summary - "&amp;$B$2&amp;"'!"&amp;R$1&amp;$A42)/'Interactive Heatmap'!R$51</f>
        <v>558.768957919919</v>
      </c>
      <c r="S42" s="358" t="n">
        <f aca="false">AVERAGE(P42,L42,H42,D42,C42)</f>
        <v>79.1122191063643</v>
      </c>
    </row>
    <row r="43" customFormat="false" ht="18" hidden="false" customHeight="true" outlineLevel="0" collapsed="false">
      <c r="A43" s="351" t="n">
        <v>42</v>
      </c>
      <c r="B43" s="359" t="str">
        <f aca="true">INDIRECT("'Summary - "&amp;$B$2&amp;"'!E"&amp;A43)</f>
        <v>Swedbank</v>
      </c>
      <c r="C43" s="353" t="n">
        <f aca="true">0.2*10000*INDIRECT("'Summary - "&amp;$B$2&amp;"'!"&amp;C$1&amp;$A43)/'Interactive Heatmap'!C$51</f>
        <v>17.8393982953447</v>
      </c>
      <c r="D43" s="354" t="n">
        <f aca="false">0.2/3*E43+0.2/3*F43+0.2/3*G43</f>
        <v>19.4821986721428</v>
      </c>
      <c r="E43" s="355" t="n">
        <f aca="true">10000*INDIRECT("'Summary - "&amp;$B$2&amp;"'!"&amp;E$1&amp;$A43)/'Interactive Heatmap'!E$51</f>
        <v>35.2604386666962</v>
      </c>
      <c r="F43" s="355" t="n">
        <f aca="true">10000*INDIRECT("'Summary - "&amp;$B$2&amp;"'!"&amp;F$1&amp;$A43)/'Interactive Heatmap'!F$51</f>
        <v>59.2412236981572</v>
      </c>
      <c r="G43" s="356" t="n">
        <f aca="true">10000*INDIRECT("'Summary - "&amp;$B$2&amp;"'!"&amp;G$1&amp;$A43)/'Interactive Heatmap'!G$51</f>
        <v>197.731317717289</v>
      </c>
      <c r="H43" s="354" t="n">
        <f aca="false">0.2/3*I43+0.2/3*J43+0.2/3*K43</f>
        <v>9.08752146208357</v>
      </c>
      <c r="I43" s="355" t="n">
        <f aca="true">10000*INDIRECT("'Summary - "&amp;$B$2&amp;"'!"&amp;I$1&amp;$A43)/'Interactive Heatmap'!I$51</f>
        <v>67.161903087596</v>
      </c>
      <c r="J43" s="355" t="n">
        <f aca="true">10000*INDIRECT("'Summary - "&amp;$B$2&amp;"'!"&amp;J$1&amp;$A43)/'Interactive Heatmap'!J$51</f>
        <v>68.9699233342168</v>
      </c>
      <c r="K43" s="356" t="n">
        <f aca="true">10000*INDIRECT("'Summary - "&amp;$B$2&amp;"'!"&amp;K$1&amp;$A43)/'Interactive Heatmap'!K$51</f>
        <v>0.180995509440776</v>
      </c>
      <c r="L43" s="354" t="n">
        <f aca="false">0.2/3*M43+0.2/3*N43+0.2/3*O43</f>
        <v>4.13059414693227</v>
      </c>
      <c r="M43" s="355" t="n">
        <f aca="true">10000*INDIRECT("'Summary - "&amp;$B$2&amp;"'!"&amp;M$1&amp;$A43)/'Interactive Heatmap'!M$51</f>
        <v>21.0115397502159</v>
      </c>
      <c r="N43" s="355" t="n">
        <f aca="true">10000*INDIRECT("'Summary - "&amp;$B$2&amp;"'!"&amp;N$1&amp;$A43)/'Interactive Heatmap'!N$51</f>
        <v>30.9288521306047</v>
      </c>
      <c r="O43" s="356" t="n">
        <f aca="true">10000*INDIRECT("'Summary - "&amp;$B$2&amp;"'!"&amp;O$1&amp;$A43)/'Interactive Heatmap'!O$51</f>
        <v>10.0185203231635</v>
      </c>
      <c r="P43" s="357" t="n">
        <f aca="false">0.1*Q43+0.1*R43</f>
        <v>8.464357733492</v>
      </c>
      <c r="Q43" s="355" t="n">
        <f aca="true">10000*INDIRECT("'Summary - "&amp;$B$2&amp;"'!"&amp;Q$1&amp;$A43)/'Interactive Heatmap'!Q$51</f>
        <v>41.437858114709</v>
      </c>
      <c r="R43" s="353" t="n">
        <f aca="true">10000*INDIRECT("'Summary - "&amp;$B$2&amp;"'!"&amp;R$1&amp;$A43)/'Interactive Heatmap'!R$51</f>
        <v>43.205719220211</v>
      </c>
      <c r="S43" s="358" t="n">
        <f aca="false">AVERAGE(P43,L43,H43,D43,C43)</f>
        <v>11.8008140619991</v>
      </c>
    </row>
    <row r="44" customFormat="false" ht="18" hidden="false" customHeight="true" outlineLevel="0" collapsed="false">
      <c r="A44" s="351" t="n">
        <v>43</v>
      </c>
      <c r="B44" s="360" t="str">
        <f aca="true">INDIRECT("'Summary - "&amp;$B$2&amp;"'!E"&amp;A44)</f>
        <v>Unicredit</v>
      </c>
      <c r="C44" s="361" t="n">
        <f aca="true">0.2*10000*INDIRECT("'Summary - "&amp;$B$2&amp;"'!"&amp;C$1&amp;$A44)/'Interactive Heatmap'!C$51</f>
        <v>80.6361413425215</v>
      </c>
      <c r="D44" s="362" t="n">
        <f aca="false">0.2/3*E44+0.2/3*F44+0.2/3*G44</f>
        <v>119.3338628836</v>
      </c>
      <c r="E44" s="363" t="n">
        <f aca="true">10000*INDIRECT("'Summary - "&amp;$B$2&amp;"'!"&amp;E$1&amp;$A44)/'Interactive Heatmap'!E$51</f>
        <v>731.221439479316</v>
      </c>
      <c r="F44" s="363" t="n">
        <f aca="true">10000*INDIRECT("'Summary - "&amp;$B$2&amp;"'!"&amp;F$1&amp;$A44)/'Interactive Heatmap'!F$51</f>
        <v>804.583291032788</v>
      </c>
      <c r="G44" s="364" t="n">
        <f aca="true">10000*INDIRECT("'Summary - "&amp;$B$2&amp;"'!"&amp;G$1&amp;$A44)/'Interactive Heatmap'!G$51</f>
        <v>254.203212741889</v>
      </c>
      <c r="H44" s="362" t="n">
        <f aca="false">0.2/3*I44+0.2/3*J44+0.2/3*K44</f>
        <v>52.6116873351085</v>
      </c>
      <c r="I44" s="363" t="n">
        <f aca="true">10000*INDIRECT("'Summary - "&amp;$B$2&amp;"'!"&amp;I$1&amp;$A44)/'Interactive Heatmap'!I$51</f>
        <v>208.304951417152</v>
      </c>
      <c r="J44" s="363" t="n">
        <f aca="true">10000*INDIRECT("'Summary - "&amp;$B$2&amp;"'!"&amp;J$1&amp;$A44)/'Interactive Heatmap'!J$51</f>
        <v>171.253146056058</v>
      </c>
      <c r="K44" s="364" t="n">
        <f aca="true">10000*INDIRECT("'Summary - "&amp;$B$2&amp;"'!"&amp;K$1&amp;$A44)/'Interactive Heatmap'!K$51</f>
        <v>409.617212553418</v>
      </c>
      <c r="L44" s="362" t="n">
        <f aca="false">0.2/3*M44+0.2/3*N44+0.2/3*O44</f>
        <v>50.8882783391557</v>
      </c>
      <c r="M44" s="363" t="n">
        <f aca="true">10000*INDIRECT("'Summary - "&amp;$B$2&amp;"'!"&amp;M$1&amp;$A44)/'Interactive Heatmap'!M$51</f>
        <v>147.743645944082</v>
      </c>
      <c r="N44" s="363" t="n">
        <f aca="true">10000*INDIRECT("'Summary - "&amp;$B$2&amp;"'!"&amp;N$1&amp;$A44)/'Interactive Heatmap'!N$51</f>
        <v>251.688190936078</v>
      </c>
      <c r="O44" s="364" t="n">
        <f aca="true">10000*INDIRECT("'Summary - "&amp;$B$2&amp;"'!"&amp;O$1&amp;$A44)/'Interactive Heatmap'!O$51</f>
        <v>363.892338207175</v>
      </c>
      <c r="P44" s="365" t="n">
        <f aca="false">0.1*Q44+0.1*R44</f>
        <v>98.9204277197497</v>
      </c>
      <c r="Q44" s="363" t="n">
        <f aca="true">10000*INDIRECT("'Summary - "&amp;$B$2&amp;"'!"&amp;Q$1&amp;$A44)/'Interactive Heatmap'!Q$51</f>
        <v>440.389638568287</v>
      </c>
      <c r="R44" s="361" t="n">
        <f aca="true">10000*INDIRECT("'Summary - "&amp;$B$2&amp;"'!"&amp;R$1&amp;$A44)/'Interactive Heatmap'!R$51</f>
        <v>548.814638629211</v>
      </c>
      <c r="S44" s="366" t="n">
        <f aca="false">AVERAGE(P44,L44,H44,D44,C44)</f>
        <v>80.478079524027</v>
      </c>
    </row>
    <row r="45" customFormat="false" ht="15" hidden="false" customHeight="true" outlineLevel="0" collapsed="false"/>
    <row r="51" customFormat="false" ht="12" hidden="false" customHeight="false" outlineLevel="0" collapsed="false">
      <c r="C51" s="367" t="n">
        <f aca="true">SUM(INDIRECT("'Summary - "&amp;$B$2&amp;"'!"&amp;C$1&amp;"7:"&amp;C$1&amp;"42"))</f>
        <v>25458396.3123924</v>
      </c>
      <c r="D51" s="367"/>
      <c r="E51" s="367" t="n">
        <f aca="true">SUM(INDIRECT("'Summary - "&amp;$B$2&amp;"'!"&amp;E$1&amp;"7:"&amp;E$1&amp;"42"))</f>
        <v>2819454.22917037</v>
      </c>
      <c r="F51" s="367" t="n">
        <f aca="true">SUM(INDIRECT("'Summary - "&amp;$B$2&amp;"'!"&amp;F$1&amp;"7:"&amp;F$1&amp;"42"))</f>
        <v>3101071.67002841</v>
      </c>
      <c r="G51" s="367" t="n">
        <f aca="true">SUM(INDIRECT("'Summary - "&amp;$B$2&amp;"'!"&amp;G$1&amp;"7:"&amp;G$1&amp;"42"))</f>
        <v>5113865.97351917</v>
      </c>
      <c r="H51" s="367"/>
      <c r="I51" s="367" t="n">
        <f aca="true">SUM(INDIRECT("'Summary - "&amp;$B$2&amp;"'!"&amp;I$1&amp;"7:"&amp;I$1&amp;"42"))</f>
        <v>689678079.010573</v>
      </c>
      <c r="J51" s="367" t="n">
        <f aca="true">SUM(INDIRECT("'Summary - "&amp;$B$2&amp;"'!"&amp;J$1&amp;"7:"&amp;J$1&amp;"42"))</f>
        <v>29861017.9011022</v>
      </c>
      <c r="K51" s="367" t="n">
        <f aca="true">SUM(INDIRECT("'Summary - "&amp;$B$2&amp;"'!"&amp;K$1&amp;"7:"&amp;K$1&amp;"42"))</f>
        <v>1655199.09707764</v>
      </c>
      <c r="L51" s="367"/>
      <c r="M51" s="367" t="n">
        <f aca="true">SUM(INDIRECT("'Summary - "&amp;$B$2&amp;"'!"&amp;M$1&amp;"7:"&amp;M$1&amp;"42"))</f>
        <v>227875809.987405</v>
      </c>
      <c r="N51" s="367" t="n">
        <f aca="true">SUM(INDIRECT("'Summary - "&amp;$B$2&amp;"'!"&amp;N$1&amp;"7:"&amp;N$1&amp;"42"))</f>
        <v>733243.380683165</v>
      </c>
      <c r="O51" s="367" t="n">
        <f aca="true">SUM(INDIRECT("'Summary - "&amp;$B$2&amp;"'!"&amp;O$1&amp;"7:"&amp;O$1&amp;"42"))</f>
        <v>168614.377269651</v>
      </c>
      <c r="P51" s="367"/>
      <c r="Q51" s="367" t="n">
        <f aca="true">SUM(INDIRECT("'Summary - "&amp;$B$2&amp;"'!"&amp;Q$1&amp;"7:"&amp;Q$1&amp;"42"))</f>
        <v>10748411.2350569</v>
      </c>
      <c r="R51" s="367" t="n">
        <f aca="true">SUM(INDIRECT("'Summary - "&amp;$B$2&amp;"'!"&amp;R$1&amp;"7:"&amp;R$1&amp;"42"))</f>
        <v>7960749.47869924</v>
      </c>
    </row>
    <row r="53" customFormat="false" ht="12" hidden="false" customHeight="false" outlineLevel="0" collapsed="false">
      <c r="E53" s="368" t="n">
        <v>100000000000000</v>
      </c>
    </row>
    <row r="54" customFormat="false" ht="12" hidden="false" customHeight="false" outlineLevel="0" collapsed="false">
      <c r="C54" s="297" t="n">
        <v>2013</v>
      </c>
    </row>
    <row r="55" customFormat="false" ht="12" hidden="false" customHeight="false" outlineLevel="0" collapsed="false">
      <c r="C55" s="297" t="n">
        <v>2014</v>
      </c>
    </row>
    <row r="56" customFormat="false" ht="12" hidden="false" customHeight="false" outlineLevel="0" collapsed="false">
      <c r="C56" s="297" t="n">
        <v>2015</v>
      </c>
    </row>
    <row r="57" customFormat="false" ht="12" hidden="false" customHeight="false" outlineLevel="0" collapsed="false">
      <c r="C57" s="297" t="n">
        <v>2016</v>
      </c>
    </row>
    <row r="58" customFormat="false" ht="12" hidden="false" customHeight="false" outlineLevel="0" collapsed="false">
      <c r="C58" s="297" t="n">
        <v>2017</v>
      </c>
    </row>
    <row r="59" customFormat="false" ht="12" hidden="false" customHeight="false" outlineLevel="0" collapsed="false">
      <c r="C59" s="297" t="n">
        <v>2018</v>
      </c>
    </row>
    <row r="60" customFormat="false" ht="12" hidden="false" customHeight="false" outlineLevel="0" collapsed="false">
      <c r="C60" s="297" t="n">
        <v>2019</v>
      </c>
    </row>
    <row r="1048548" customFormat="false" ht="12" hidden="true" customHeight="false" outlineLevel="0" collapsed="false"/>
  </sheetData>
  <autoFilter ref="A7:S7">
    <sortState ref="A8:S7">
      <sortCondition ref="A8:A7" customList=""/>
    </sortState>
  </autoFilter>
  <mergeCells count="4">
    <mergeCell ref="D6:G6"/>
    <mergeCell ref="H6:K6"/>
    <mergeCell ref="L6:O6"/>
    <mergeCell ref="P6:R6"/>
  </mergeCells>
  <conditionalFormatting sqref="E8:E44">
    <cfRule type="dataBar" priority="2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4050FCCB-FF70-4FF8-8A36-87B917AF6229}</x14:id>
        </ext>
      </extLst>
    </cfRule>
    <cfRule type="colorScale" priority="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F8:F44">
    <cfRule type="dataBar" priority="4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C5658071-686A-4795-8A6F-84A09DD7A491}</x14:id>
        </ext>
      </extLst>
    </cfRule>
    <cfRule type="colorScale" priority="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G8:G44">
    <cfRule type="dataBar" priority="6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689CFB36-3FBE-457F-ADA1-AB471024DDEC}</x14:id>
        </ext>
      </extLst>
    </cfRule>
    <cfRule type="colorScale" priority="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C8:C44">
    <cfRule type="dataBar" priority="8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F788B8D0-7536-4C42-9F75-4EBD4B8D7864}</x14:id>
        </ext>
      </extLst>
    </cfRule>
    <cfRule type="colorScale" priority="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D8:D44">
    <cfRule type="dataBar" priority="10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491D7040-CAB0-4D1F-8D31-79F8ACFC1DF1}</x14:id>
        </ext>
      </extLst>
    </cfRule>
    <cfRule type="colorScale" priority="1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H8:H44">
    <cfRule type="dataBar" priority="12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672A84E6-2AB9-4BC1-ADE3-E651147A3A1A}</x14:id>
        </ext>
      </extLst>
    </cfRule>
    <cfRule type="colorScale" priority="1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I8:I44">
    <cfRule type="dataBar" priority="14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73D9934A-1675-42A2-A0EC-D2916E23F86B}</x14:id>
        </ext>
      </extLst>
    </cfRule>
    <cfRule type="colorScale" priority="1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J8:J44">
    <cfRule type="dataBar" priority="16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BC72AE32-BDFF-449D-9480-6DF063F15116}</x14:id>
        </ext>
      </extLst>
    </cfRule>
    <cfRule type="colorScale" priority="1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K8:K44">
    <cfRule type="dataBar" priority="18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DB8ABBE5-B6E6-4268-915D-3640AD8BF480}</x14:id>
        </ext>
      </extLst>
    </cfRule>
    <cfRule type="colorScale" priority="1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L8:L44">
    <cfRule type="dataBar" priority="20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FE245F6E-EE59-424C-917D-1812E161EAC4}</x14:id>
        </ext>
      </extLst>
    </cfRule>
    <cfRule type="colorScale" priority="2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M8:M44">
    <cfRule type="dataBar" priority="22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4D6B3BCA-F964-4E25-BF55-9C83D3BDF8C3}</x14:id>
        </ext>
      </extLst>
    </cfRule>
    <cfRule type="colorScale" priority="2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N8:N44">
    <cfRule type="dataBar" priority="24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93718E6C-FF8D-40EB-A748-5AF0DD639E3C}</x14:id>
        </ext>
      </extLst>
    </cfRule>
    <cfRule type="colorScale" priority="2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O8:O44">
    <cfRule type="dataBar" priority="26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E06F9C93-701E-48BE-9745-4524CBB5E0B2}</x14:id>
        </ext>
      </extLst>
    </cfRule>
    <cfRule type="colorScale" priority="27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P8:P44">
    <cfRule type="dataBar" priority="28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EF7D1379-9728-4187-95C6-B1AA4BB0422A}</x14:id>
        </ext>
      </extLst>
    </cfRule>
    <cfRule type="colorScale" priority="29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Q8:Q44">
    <cfRule type="dataBar" priority="30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AAD9DB5B-BFFE-42AC-974F-3326BC7DC4E4}</x14:id>
        </ext>
      </extLst>
    </cfRule>
    <cfRule type="colorScale" priority="31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R8:R44">
    <cfRule type="dataBar" priority="32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7DEFD0A8-C0E0-4B1C-A321-5D98ED225522}</x14:id>
        </ext>
      </extLst>
    </cfRule>
    <cfRule type="colorScale" priority="33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conditionalFormatting sqref="S8:S44">
    <cfRule type="dataBar" priority="34">
      <dataBar showValue="0" minLength="10" maxLength="90">
        <cfvo type="min" val="0"/>
        <cfvo type="formula" val="$E$53"/>
        <color rgb="FF638EC6"/>
      </dataBar>
      <extLst>
        <ext xmlns:x14="http://schemas.microsoft.com/office/spreadsheetml/2009/9/main" uri="{B025F937-C7B1-47D3-B67F-A62EFF666E3E}">
          <x14:id>{114F47CC-9236-4AB8-8951-D8B4575CA6ED}</x14:id>
        </ext>
      </extLst>
    </cfRule>
    <cfRule type="colorScale" priority="35">
      <colorScale>
        <cfvo type="min" val="0"/>
        <cfvo type="percentile" val="50"/>
        <cfvo type="max" val="0"/>
        <color rgb="FF63BE7B"/>
        <color rgb="FFFFEB84"/>
        <color rgb="FFF8696B"/>
      </colorScale>
    </cfRule>
  </conditionalFormatting>
  <dataValidations count="1">
    <dataValidation allowBlank="true" errorStyle="stop" operator="between" showDropDown="false" showErrorMessage="true" showInputMessage="true" sqref="B2" type="list">
      <formula1>$C$54:$C$6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8 G-SII disclosure exercise</oddFooter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050FCCB-FF70-4FF8-8A36-87B917AF6229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E8:E44</xm:sqref>
        </x14:conditionalFormatting>
        <x14:conditionalFormatting xmlns:xm="http://schemas.microsoft.com/office/excel/2006/main">
          <x14:cfRule type="dataBar" id="{C5658071-686A-4795-8A6F-84A09DD7A491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F8:F44</xm:sqref>
        </x14:conditionalFormatting>
        <x14:conditionalFormatting xmlns:xm="http://schemas.microsoft.com/office/excel/2006/main">
          <x14:cfRule type="dataBar" id="{689CFB36-3FBE-457F-ADA1-AB471024DDEC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G8:G44</xm:sqref>
        </x14:conditionalFormatting>
        <x14:conditionalFormatting xmlns:xm="http://schemas.microsoft.com/office/excel/2006/main">
          <x14:cfRule type="dataBar" id="{F788B8D0-7536-4C42-9F75-4EBD4B8D7864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C8:C44</xm:sqref>
        </x14:conditionalFormatting>
        <x14:conditionalFormatting xmlns:xm="http://schemas.microsoft.com/office/excel/2006/main">
          <x14:cfRule type="dataBar" id="{491D7040-CAB0-4D1F-8D31-79F8ACFC1DF1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D8:D44</xm:sqref>
        </x14:conditionalFormatting>
        <x14:conditionalFormatting xmlns:xm="http://schemas.microsoft.com/office/excel/2006/main">
          <x14:cfRule type="dataBar" id="{672A84E6-2AB9-4BC1-ADE3-E651147A3A1A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H8:H44</xm:sqref>
        </x14:conditionalFormatting>
        <x14:conditionalFormatting xmlns:xm="http://schemas.microsoft.com/office/excel/2006/main">
          <x14:cfRule type="dataBar" id="{73D9934A-1675-42A2-A0EC-D2916E23F86B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I8:I44</xm:sqref>
        </x14:conditionalFormatting>
        <x14:conditionalFormatting xmlns:xm="http://schemas.microsoft.com/office/excel/2006/main">
          <x14:cfRule type="dataBar" id="{BC72AE32-BDFF-449D-9480-6DF063F15116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J8:J44</xm:sqref>
        </x14:conditionalFormatting>
        <x14:conditionalFormatting xmlns:xm="http://schemas.microsoft.com/office/excel/2006/main">
          <x14:cfRule type="dataBar" id="{DB8ABBE5-B6E6-4268-915D-3640AD8BF480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K8:K44</xm:sqref>
        </x14:conditionalFormatting>
        <x14:conditionalFormatting xmlns:xm="http://schemas.microsoft.com/office/excel/2006/main">
          <x14:cfRule type="dataBar" id="{FE245F6E-EE59-424C-917D-1812E161EAC4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L8:L44</xm:sqref>
        </x14:conditionalFormatting>
        <x14:conditionalFormatting xmlns:xm="http://schemas.microsoft.com/office/excel/2006/main">
          <x14:cfRule type="dataBar" id="{4D6B3BCA-F964-4E25-BF55-9C83D3BDF8C3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M8:M44</xm:sqref>
        </x14:conditionalFormatting>
        <x14:conditionalFormatting xmlns:xm="http://schemas.microsoft.com/office/excel/2006/main">
          <x14:cfRule type="dataBar" id="{93718E6C-FF8D-40EB-A748-5AF0DD639E3C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N8:N44</xm:sqref>
        </x14:conditionalFormatting>
        <x14:conditionalFormatting xmlns:xm="http://schemas.microsoft.com/office/excel/2006/main">
          <x14:cfRule type="dataBar" id="{E06F9C93-701E-48BE-9745-4524CBB5E0B2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O8:O44</xm:sqref>
        </x14:conditionalFormatting>
        <x14:conditionalFormatting xmlns:xm="http://schemas.microsoft.com/office/excel/2006/main">
          <x14:cfRule type="dataBar" id="{EF7D1379-9728-4187-95C6-B1AA4BB0422A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P8:P44</xm:sqref>
        </x14:conditionalFormatting>
        <x14:conditionalFormatting xmlns:xm="http://schemas.microsoft.com/office/excel/2006/main">
          <x14:cfRule type="dataBar" id="{AAD9DB5B-BFFE-42AC-974F-3326BC7DC4E4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Q8:Q44</xm:sqref>
        </x14:conditionalFormatting>
        <x14:conditionalFormatting xmlns:xm="http://schemas.microsoft.com/office/excel/2006/main">
          <x14:cfRule type="dataBar" id="{7DEFD0A8-C0E0-4B1C-A321-5D98ED225522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R8:R44</xm:sqref>
        </x14:conditionalFormatting>
        <x14:conditionalFormatting xmlns:xm="http://schemas.microsoft.com/office/excel/2006/main">
          <x14:cfRule type="dataBar" id="{114F47CC-9236-4AB8-8951-D8B4575CA6ED}">
            <x14:dataBar minLength="10" maxLength="90" axisPosition="automatic" gradient="true">
              <x14:cfvo type="autoMin"/>
              <x14:cfvo type="formula">
                <xm:f>$E$53</xm:f>
              </x14:cfvo>
              <x14:negativeFillColor rgb="FF638EC6"/>
              <x14:axisColor rgb="FF000000"/>
            </x14:dataBar>
          </x14:cfRule>
          <xm:sqref>S8:S44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A1:A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true" outlineLevelRow="0" outlineLevelCol="0"/>
  <cols>
    <col collapsed="false" customWidth="true" hidden="false" outlineLevel="0" max="3" min="1" style="369" width="10.73"/>
    <col collapsed="false" customWidth="false" hidden="false" outlineLevel="0" max="5" min="4" style="369" width="9.18"/>
    <col collapsed="false" customWidth="true" hidden="false" outlineLevel="0" max="6" min="6" style="369" width="10.18"/>
    <col collapsed="false" customWidth="false" hidden="false" outlineLevel="0" max="7" min="7" style="369" width="9.18"/>
    <col collapsed="false" customWidth="true" hidden="false" outlineLevel="0" max="8" min="8" style="369" width="4.73"/>
    <col collapsed="false" customWidth="false" hidden="false" outlineLevel="0" max="9" min="9" style="369" width="9.18"/>
    <col collapsed="false" customWidth="true" hidden="false" outlineLevel="0" max="46" min="10" style="370" width="16.73"/>
    <col collapsed="false" customWidth="false" hidden="false" outlineLevel="0" max="48" min="47" style="371" width="9.18"/>
    <col collapsed="false" customWidth="false" hidden="true" outlineLevel="0" max="77" min="49" style="371" width="9.18"/>
    <col collapsed="false" customWidth="true" hidden="true" outlineLevel="0" max="78" min="78" style="371" width="11.53"/>
    <col collapsed="false" customWidth="false" hidden="true" outlineLevel="0" max="16384" min="79" style="371" width="9.18"/>
  </cols>
  <sheetData>
    <row r="1" s="371" customFormat="true" ht="12" hidden="false" customHeight="false" outlineLevel="0" collapsed="false">
      <c r="I1" s="372"/>
      <c r="L1" s="369"/>
      <c r="M1" s="369"/>
    </row>
    <row r="2" s="371" customFormat="true" ht="12" hidden="false" customHeight="false" outlineLevel="0" collapsed="false">
      <c r="I2" s="372"/>
      <c r="L2" s="369"/>
      <c r="M2" s="369"/>
    </row>
    <row r="3" s="371" customFormat="true" ht="12" hidden="false" customHeight="false" outlineLevel="0" collapsed="false">
      <c r="I3" s="372"/>
      <c r="J3" s="370" t="s">
        <v>257</v>
      </c>
      <c r="K3" s="370" t="s">
        <v>268</v>
      </c>
      <c r="L3" s="370" t="s">
        <v>231</v>
      </c>
      <c r="M3" s="370" t="s">
        <v>243</v>
      </c>
      <c r="N3" s="370" t="s">
        <v>251</v>
      </c>
      <c r="O3" s="370" t="s">
        <v>255</v>
      </c>
      <c r="P3" s="370" t="s">
        <v>261</v>
      </c>
      <c r="Q3" s="370" t="s">
        <v>270</v>
      </c>
      <c r="R3" s="370" t="s">
        <v>249</v>
      </c>
      <c r="S3" s="370" t="s">
        <v>278</v>
      </c>
      <c r="T3" s="370" t="s">
        <v>233</v>
      </c>
      <c r="U3" s="370" t="s">
        <v>235</v>
      </c>
      <c r="V3" s="370" t="s">
        <v>241</v>
      </c>
      <c r="W3" s="370" t="s">
        <v>284</v>
      </c>
      <c r="X3" s="370" t="s">
        <v>286</v>
      </c>
      <c r="Y3" s="370" t="s">
        <v>276</v>
      </c>
      <c r="Z3" s="370" t="s">
        <v>237</v>
      </c>
      <c r="AA3" s="370" t="s">
        <v>239</v>
      </c>
      <c r="AB3" s="370" t="s">
        <v>245</v>
      </c>
      <c r="AC3" s="370" t="s">
        <v>247</v>
      </c>
      <c r="AD3" s="370" t="s">
        <v>227</v>
      </c>
      <c r="AE3" s="370" t="s">
        <v>290</v>
      </c>
      <c r="AF3" s="370" t="s">
        <v>266</v>
      </c>
      <c r="AG3" s="370" t="s">
        <v>296</v>
      </c>
      <c r="AH3" s="370" t="s">
        <v>225</v>
      </c>
      <c r="AI3" s="370" t="s">
        <v>265</v>
      </c>
      <c r="AJ3" s="370" t="s">
        <v>280</v>
      </c>
      <c r="AK3" s="370" t="s">
        <v>253</v>
      </c>
      <c r="AL3" s="370" t="s">
        <v>259</v>
      </c>
      <c r="AM3" s="370" t="s">
        <v>288</v>
      </c>
      <c r="AN3" s="370" t="s">
        <v>294</v>
      </c>
      <c r="AO3" s="370" t="s">
        <v>229</v>
      </c>
      <c r="AP3" s="370" t="s">
        <v>263</v>
      </c>
      <c r="AQ3" s="370" t="s">
        <v>272</v>
      </c>
      <c r="AR3" s="370" t="s">
        <v>274</v>
      </c>
      <c r="AS3" s="370" t="s">
        <v>282</v>
      </c>
      <c r="AT3" s="370" t="s">
        <v>292</v>
      </c>
    </row>
    <row r="4" s="371" customFormat="true" ht="12" hidden="false" customHeight="false" outlineLevel="0" collapsed="false">
      <c r="I4" s="372"/>
      <c r="J4" s="370" t="s">
        <v>257</v>
      </c>
      <c r="K4" s="370" t="s">
        <v>268</v>
      </c>
      <c r="L4" s="370" t="s">
        <v>231</v>
      </c>
      <c r="M4" s="370" t="s">
        <v>243</v>
      </c>
      <c r="N4" s="370" t="s">
        <v>251</v>
      </c>
      <c r="O4" s="370" t="s">
        <v>255</v>
      </c>
      <c r="P4" s="370" t="s">
        <v>261</v>
      </c>
      <c r="Q4" s="370" t="s">
        <v>270</v>
      </c>
      <c r="R4" s="370" t="s">
        <v>249</v>
      </c>
      <c r="S4" s="370" t="s">
        <v>278</v>
      </c>
      <c r="T4" s="370" t="s">
        <v>233</v>
      </c>
      <c r="U4" s="370" t="s">
        <v>235</v>
      </c>
      <c r="V4" s="370" t="s">
        <v>241</v>
      </c>
      <c r="W4" s="370" t="s">
        <v>284</v>
      </c>
      <c r="X4" s="370" t="s">
        <v>286</v>
      </c>
      <c r="Y4" s="370" t="s">
        <v>276</v>
      </c>
      <c r="Z4" s="370" t="s">
        <v>237</v>
      </c>
      <c r="AA4" s="370" t="s">
        <v>239</v>
      </c>
      <c r="AB4" s="370" t="s">
        <v>245</v>
      </c>
      <c r="AC4" s="370" t="s">
        <v>247</v>
      </c>
      <c r="AD4" s="370" t="s">
        <v>227</v>
      </c>
      <c r="AE4" s="370" t="s">
        <v>290</v>
      </c>
      <c r="AF4" s="370" t="s">
        <v>266</v>
      </c>
      <c r="AG4" s="370" t="s">
        <v>296</v>
      </c>
      <c r="AH4" s="370" t="s">
        <v>225</v>
      </c>
      <c r="AI4" s="370" t="s">
        <v>265</v>
      </c>
      <c r="AJ4" s="370" t="s">
        <v>280</v>
      </c>
      <c r="AK4" s="370" t="s">
        <v>253</v>
      </c>
      <c r="AL4" s="370" t="s">
        <v>259</v>
      </c>
      <c r="AM4" s="370" t="s">
        <v>288</v>
      </c>
      <c r="AN4" s="370" t="s">
        <v>294</v>
      </c>
      <c r="AO4" s="370" t="s">
        <v>229</v>
      </c>
      <c r="AP4" s="370" t="s">
        <v>263</v>
      </c>
      <c r="AQ4" s="370" t="s">
        <v>272</v>
      </c>
      <c r="AR4" s="370" t="s">
        <v>274</v>
      </c>
      <c r="AS4" s="370" t="s">
        <v>282</v>
      </c>
      <c r="AT4" s="370" t="s">
        <v>292</v>
      </c>
    </row>
    <row r="5" customFormat="false" ht="12.75" hidden="false" customHeight="false" outlineLevel="0" collapsed="false">
      <c r="A5" s="371"/>
      <c r="B5" s="371"/>
      <c r="C5" s="371"/>
      <c r="D5" s="371"/>
      <c r="E5" s="371"/>
      <c r="F5" s="373" t="n">
        <f aca="true">+TODAY()</f>
        <v>46231</v>
      </c>
      <c r="G5" s="371"/>
      <c r="H5" s="371"/>
      <c r="I5" s="372"/>
      <c r="AC5" s="371"/>
      <c r="AD5" s="371"/>
      <c r="AE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</row>
    <row r="6" s="376" customFormat="true" ht="20.25" hidden="false" customHeight="true" outlineLevel="0" collapsed="false">
      <c r="A6" s="374"/>
      <c r="B6" s="374"/>
      <c r="C6" s="374"/>
      <c r="D6" s="374"/>
      <c r="E6" s="374"/>
      <c r="F6" s="374"/>
      <c r="G6" s="374"/>
      <c r="H6" s="374"/>
      <c r="I6" s="374"/>
      <c r="J6" s="375"/>
      <c r="K6" s="375"/>
      <c r="L6" s="375"/>
      <c r="M6" s="375"/>
      <c r="N6" s="375"/>
      <c r="O6" s="375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</row>
    <row r="7" s="371" customFormat="true" ht="17.25" hidden="false" customHeight="true" outlineLevel="0" collapsed="false">
      <c r="A7" s="377" t="s">
        <v>2</v>
      </c>
      <c r="B7" s="377" t="s">
        <v>3</v>
      </c>
      <c r="C7" s="377" t="s">
        <v>6</v>
      </c>
      <c r="D7" s="378" t="s">
        <v>7</v>
      </c>
      <c r="E7" s="378"/>
      <c r="F7" s="378"/>
      <c r="G7" s="378" t="n">
        <v>1001</v>
      </c>
      <c r="I7" s="379" t="n">
        <v>1001</v>
      </c>
      <c r="J7" s="370" t="s">
        <v>342</v>
      </c>
      <c r="K7" s="370" t="s">
        <v>343</v>
      </c>
      <c r="L7" s="370" t="s">
        <v>344</v>
      </c>
      <c r="M7" s="370" t="s">
        <v>344</v>
      </c>
      <c r="N7" s="370" t="s">
        <v>344</v>
      </c>
      <c r="O7" s="370" t="s">
        <v>344</v>
      </c>
      <c r="P7" s="370" t="s">
        <v>344</v>
      </c>
      <c r="Q7" s="370" t="s">
        <v>344</v>
      </c>
      <c r="R7" s="370" t="s">
        <v>345</v>
      </c>
      <c r="S7" s="370" t="s">
        <v>345</v>
      </c>
      <c r="T7" s="370" t="s">
        <v>346</v>
      </c>
      <c r="U7" s="370" t="s">
        <v>346</v>
      </c>
      <c r="V7" s="370" t="s">
        <v>346</v>
      </c>
      <c r="W7" s="370" t="s">
        <v>346</v>
      </c>
      <c r="X7" s="370" t="s">
        <v>346</v>
      </c>
      <c r="Y7" s="370" t="s">
        <v>347</v>
      </c>
      <c r="Z7" s="370" t="s">
        <v>348</v>
      </c>
      <c r="AA7" s="370" t="s">
        <v>348</v>
      </c>
      <c r="AB7" s="370" t="s">
        <v>348</v>
      </c>
      <c r="AC7" s="371" t="s">
        <v>348</v>
      </c>
      <c r="AD7" s="371" t="s">
        <v>348</v>
      </c>
      <c r="AE7" s="371" t="s">
        <v>348</v>
      </c>
      <c r="AF7" s="370" t="s">
        <v>349</v>
      </c>
      <c r="AG7" s="370" t="s">
        <v>349</v>
      </c>
      <c r="AH7" s="370" t="s">
        <v>350</v>
      </c>
      <c r="AI7" s="370" t="s">
        <v>350</v>
      </c>
      <c r="AJ7" s="371" t="s">
        <v>350</v>
      </c>
      <c r="AK7" s="371" t="s">
        <v>351</v>
      </c>
      <c r="AL7" s="371" t="s">
        <v>352</v>
      </c>
      <c r="AM7" s="371" t="s">
        <v>352</v>
      </c>
      <c r="AN7" s="371" t="s">
        <v>352</v>
      </c>
      <c r="AO7" s="371" t="s">
        <v>353</v>
      </c>
      <c r="AP7" s="371" t="s">
        <v>353</v>
      </c>
      <c r="AQ7" s="371" t="s">
        <v>353</v>
      </c>
      <c r="AR7" s="371" t="s">
        <v>353</v>
      </c>
      <c r="AS7" s="371" t="s">
        <v>353</v>
      </c>
      <c r="AT7" s="371" t="s">
        <v>353</v>
      </c>
    </row>
    <row r="8" s="371" customFormat="true" ht="12" hidden="false" customHeight="false" outlineLevel="0" collapsed="false">
      <c r="A8" s="377"/>
      <c r="B8" s="377"/>
      <c r="C8" s="377"/>
      <c r="D8" s="378" t="s">
        <v>9</v>
      </c>
      <c r="E8" s="378"/>
      <c r="F8" s="378"/>
      <c r="G8" s="378" t="n">
        <v>1002</v>
      </c>
      <c r="I8" s="379" t="n">
        <v>1002</v>
      </c>
      <c r="J8" s="370" t="s">
        <v>258</v>
      </c>
      <c r="K8" s="370" t="s">
        <v>269</v>
      </c>
      <c r="L8" s="370" t="s">
        <v>354</v>
      </c>
      <c r="M8" s="370" t="s">
        <v>244</v>
      </c>
      <c r="N8" s="370" t="s">
        <v>355</v>
      </c>
      <c r="O8" s="370" t="s">
        <v>356</v>
      </c>
      <c r="P8" s="370" t="s">
        <v>262</v>
      </c>
      <c r="Q8" s="370" t="s">
        <v>271</v>
      </c>
      <c r="R8" s="370" t="s">
        <v>357</v>
      </c>
      <c r="S8" s="370" t="s">
        <v>358</v>
      </c>
      <c r="T8" s="370" t="s">
        <v>234</v>
      </c>
      <c r="U8" s="370" t="s">
        <v>236</v>
      </c>
      <c r="V8" s="370" t="s">
        <v>359</v>
      </c>
      <c r="W8" s="370" t="s">
        <v>285</v>
      </c>
      <c r="X8" s="370" t="s">
        <v>287</v>
      </c>
      <c r="Y8" s="370" t="s">
        <v>277</v>
      </c>
      <c r="Z8" s="370" t="s">
        <v>360</v>
      </c>
      <c r="AA8" s="370" t="s">
        <v>240</v>
      </c>
      <c r="AB8" s="370" t="s">
        <v>361</v>
      </c>
      <c r="AC8" s="371" t="s">
        <v>362</v>
      </c>
      <c r="AD8" s="371" t="s">
        <v>363</v>
      </c>
      <c r="AE8" s="371" t="s">
        <v>364</v>
      </c>
      <c r="AF8" s="370" t="s">
        <v>365</v>
      </c>
      <c r="AG8" s="370" t="s">
        <v>297</v>
      </c>
      <c r="AH8" s="370" t="s">
        <v>366</v>
      </c>
      <c r="AI8" s="370" t="s">
        <v>1</v>
      </c>
      <c r="AJ8" s="371" t="s">
        <v>281</v>
      </c>
      <c r="AK8" s="371" t="s">
        <v>367</v>
      </c>
      <c r="AL8" s="371" t="s">
        <v>260</v>
      </c>
      <c r="AM8" s="371" t="s">
        <v>289</v>
      </c>
      <c r="AN8" s="371" t="s">
        <v>295</v>
      </c>
      <c r="AO8" s="371" t="s">
        <v>230</v>
      </c>
      <c r="AP8" s="371" t="s">
        <v>264</v>
      </c>
      <c r="AQ8" s="371" t="s">
        <v>273</v>
      </c>
      <c r="AR8" s="371" t="s">
        <v>275</v>
      </c>
      <c r="AS8" s="371" t="s">
        <v>283</v>
      </c>
      <c r="AT8" s="371" t="s">
        <v>368</v>
      </c>
    </row>
    <row r="9" s="371" customFormat="true" ht="12" hidden="false" customHeight="false" outlineLevel="0" collapsed="false">
      <c r="A9" s="377"/>
      <c r="B9" s="377"/>
      <c r="C9" s="377"/>
      <c r="D9" s="378" t="s">
        <v>11</v>
      </c>
      <c r="E9" s="378"/>
      <c r="F9" s="378"/>
      <c r="G9" s="378" t="n">
        <v>1003</v>
      </c>
      <c r="I9" s="379" t="n">
        <v>1003</v>
      </c>
      <c r="J9" s="380" t="n">
        <v>43830</v>
      </c>
      <c r="K9" s="380" t="n">
        <v>43830</v>
      </c>
      <c r="L9" s="380" t="n">
        <v>43830</v>
      </c>
      <c r="M9" s="380" t="n">
        <v>43830</v>
      </c>
      <c r="N9" s="380" t="n">
        <v>43830</v>
      </c>
      <c r="O9" s="380" t="n">
        <v>43830</v>
      </c>
      <c r="P9" s="380" t="n">
        <v>43830</v>
      </c>
      <c r="Q9" s="380" t="n">
        <v>43830</v>
      </c>
      <c r="R9" s="380" t="n">
        <v>43830</v>
      </c>
      <c r="S9" s="380" t="n">
        <v>43830</v>
      </c>
      <c r="T9" s="380" t="n">
        <v>43830</v>
      </c>
      <c r="U9" s="380" t="n">
        <v>43830</v>
      </c>
      <c r="V9" s="380" t="n">
        <v>43830</v>
      </c>
      <c r="W9" s="380" t="n">
        <v>43830</v>
      </c>
      <c r="X9" s="380" t="n">
        <v>43830</v>
      </c>
      <c r="Y9" s="380" t="n">
        <v>43830</v>
      </c>
      <c r="Z9" s="380" t="n">
        <v>43830</v>
      </c>
      <c r="AA9" s="380" t="n">
        <v>43830</v>
      </c>
      <c r="AB9" s="380" t="n">
        <v>43830</v>
      </c>
      <c r="AC9" s="373" t="n">
        <v>43830</v>
      </c>
      <c r="AD9" s="373" t="n">
        <v>43830</v>
      </c>
      <c r="AE9" s="373" t="n">
        <v>43830</v>
      </c>
      <c r="AF9" s="370" t="n">
        <v>43830</v>
      </c>
      <c r="AG9" s="370" t="n">
        <v>43830</v>
      </c>
      <c r="AH9" s="370" t="n">
        <v>43830</v>
      </c>
      <c r="AI9" s="370" t="n">
        <v>43830</v>
      </c>
      <c r="AJ9" s="373" t="n">
        <v>43830</v>
      </c>
      <c r="AK9" s="373" t="n">
        <v>43830</v>
      </c>
      <c r="AL9" s="373" t="n">
        <v>43830</v>
      </c>
      <c r="AM9" s="373" t="n">
        <v>43830</v>
      </c>
      <c r="AN9" s="373" t="n">
        <v>43830</v>
      </c>
      <c r="AO9" s="373" t="n">
        <v>43830</v>
      </c>
      <c r="AP9" s="373" t="n">
        <v>43830</v>
      </c>
      <c r="AQ9" s="373" t="n">
        <v>43830</v>
      </c>
      <c r="AR9" s="373" t="n">
        <v>43830</v>
      </c>
      <c r="AS9" s="373" t="n">
        <v>43830</v>
      </c>
      <c r="AT9" s="373" t="n">
        <v>43830</v>
      </c>
    </row>
    <row r="10" s="371" customFormat="true" ht="12" hidden="false" customHeight="false" outlineLevel="0" collapsed="false">
      <c r="A10" s="377"/>
      <c r="B10" s="377"/>
      <c r="C10" s="377"/>
      <c r="D10" s="378" t="s">
        <v>13</v>
      </c>
      <c r="E10" s="378"/>
      <c r="F10" s="378"/>
      <c r="G10" s="378" t="n">
        <v>1004</v>
      </c>
      <c r="I10" s="379" t="n">
        <v>1004</v>
      </c>
      <c r="J10" s="370" t="s">
        <v>369</v>
      </c>
      <c r="K10" s="370" t="s">
        <v>369</v>
      </c>
      <c r="L10" s="370" t="s">
        <v>369</v>
      </c>
      <c r="M10" s="370" t="s">
        <v>369</v>
      </c>
      <c r="N10" s="370" t="s">
        <v>369</v>
      </c>
      <c r="O10" s="370" t="s">
        <v>369</v>
      </c>
      <c r="P10" s="370" t="s">
        <v>369</v>
      </c>
      <c r="Q10" s="370" t="s">
        <v>369</v>
      </c>
      <c r="R10" s="370" t="s">
        <v>370</v>
      </c>
      <c r="S10" s="370" t="s">
        <v>370</v>
      </c>
      <c r="T10" s="370" t="s">
        <v>369</v>
      </c>
      <c r="U10" s="370" t="s">
        <v>369</v>
      </c>
      <c r="V10" s="370" t="s">
        <v>369</v>
      </c>
      <c r="W10" s="370" t="s">
        <v>369</v>
      </c>
      <c r="X10" s="370" t="s">
        <v>369</v>
      </c>
      <c r="Y10" s="370" t="s">
        <v>369</v>
      </c>
      <c r="Z10" s="370" t="s">
        <v>369</v>
      </c>
      <c r="AA10" s="370" t="s">
        <v>369</v>
      </c>
      <c r="AB10" s="370" t="s">
        <v>369</v>
      </c>
      <c r="AC10" s="371" t="s">
        <v>369</v>
      </c>
      <c r="AD10" s="371" t="s">
        <v>369</v>
      </c>
      <c r="AE10" s="371" t="s">
        <v>369</v>
      </c>
      <c r="AF10" s="370" t="s">
        <v>369</v>
      </c>
      <c r="AG10" s="370" t="s">
        <v>369</v>
      </c>
      <c r="AH10" s="370" t="s">
        <v>369</v>
      </c>
      <c r="AI10" s="370" t="s">
        <v>369</v>
      </c>
      <c r="AJ10" s="371" t="s">
        <v>369</v>
      </c>
      <c r="AK10" s="371" t="s">
        <v>371</v>
      </c>
      <c r="AL10" s="371" t="s">
        <v>372</v>
      </c>
      <c r="AM10" s="371" t="s">
        <v>372</v>
      </c>
      <c r="AN10" s="371" t="s">
        <v>372</v>
      </c>
      <c r="AO10" s="371" t="s">
        <v>373</v>
      </c>
      <c r="AP10" s="371" t="s">
        <v>374</v>
      </c>
      <c r="AQ10" s="371" t="s">
        <v>373</v>
      </c>
      <c r="AR10" s="371" t="s">
        <v>373</v>
      </c>
      <c r="AS10" s="371" t="s">
        <v>373</v>
      </c>
      <c r="AT10" s="371" t="s">
        <v>374</v>
      </c>
    </row>
    <row r="11" s="371" customFormat="true" ht="12" hidden="false" customHeight="false" outlineLevel="0" collapsed="false">
      <c r="A11" s="377"/>
      <c r="B11" s="377"/>
      <c r="C11" s="377"/>
      <c r="D11" s="378" t="s">
        <v>15</v>
      </c>
      <c r="E11" s="378"/>
      <c r="F11" s="378"/>
      <c r="G11" s="378" t="n">
        <v>1005</v>
      </c>
      <c r="I11" s="379" t="n">
        <v>1005</v>
      </c>
      <c r="J11" s="370" t="n">
        <v>1</v>
      </c>
      <c r="K11" s="370" t="n">
        <v>1</v>
      </c>
      <c r="L11" s="370" t="n">
        <v>1</v>
      </c>
      <c r="M11" s="370" t="n">
        <v>1</v>
      </c>
      <c r="N11" s="370" t="n">
        <v>1</v>
      </c>
      <c r="O11" s="370" t="n">
        <v>1</v>
      </c>
      <c r="P11" s="370" t="n">
        <v>1</v>
      </c>
      <c r="Q11" s="370" t="n">
        <v>1</v>
      </c>
      <c r="R11" s="370" t="n">
        <v>0.133841933</v>
      </c>
      <c r="S11" s="370" t="n">
        <v>0.133841933</v>
      </c>
      <c r="T11" s="370" t="n">
        <v>1</v>
      </c>
      <c r="U11" s="370" t="n">
        <v>1</v>
      </c>
      <c r="V11" s="370" t="n">
        <v>1</v>
      </c>
      <c r="W11" s="370" t="n">
        <v>1</v>
      </c>
      <c r="X11" s="370" t="n">
        <v>1</v>
      </c>
      <c r="Y11" s="370" t="n">
        <v>1</v>
      </c>
      <c r="Z11" s="370" t="n">
        <v>1</v>
      </c>
      <c r="AA11" s="370" t="n">
        <v>1</v>
      </c>
      <c r="AB11" s="370" t="n">
        <v>1</v>
      </c>
      <c r="AC11" s="371" t="n">
        <v>1</v>
      </c>
      <c r="AD11" s="371" t="n">
        <v>1</v>
      </c>
      <c r="AE11" s="371" t="n">
        <v>1</v>
      </c>
      <c r="AF11" s="370" t="n">
        <v>1</v>
      </c>
      <c r="AG11" s="370" t="n">
        <v>1</v>
      </c>
      <c r="AH11" s="370" t="n">
        <v>1</v>
      </c>
      <c r="AI11" s="370" t="n">
        <v>1</v>
      </c>
      <c r="AJ11" s="371" t="n">
        <v>1</v>
      </c>
      <c r="AK11" s="371" t="n">
        <v>0.101380807</v>
      </c>
      <c r="AL11" s="371" t="n">
        <v>0.095723092</v>
      </c>
      <c r="AM11" s="371" t="n">
        <v>0.095723092</v>
      </c>
      <c r="AN11" s="371" t="n">
        <v>0.095723092</v>
      </c>
      <c r="AO11" s="371" t="n">
        <v>1.175364363</v>
      </c>
      <c r="AP11" s="371" t="n">
        <v>0.890154887</v>
      </c>
      <c r="AQ11" s="371" t="n">
        <v>1.175364363</v>
      </c>
      <c r="AR11" s="371" t="n">
        <v>1.175364363</v>
      </c>
      <c r="AS11" s="371" t="n">
        <v>1.175364363</v>
      </c>
      <c r="AT11" s="371" t="n">
        <v>0.890154887</v>
      </c>
    </row>
    <row r="12" s="371" customFormat="true" ht="12.75" hidden="false" customHeight="true" outlineLevel="0" collapsed="false">
      <c r="A12" s="377"/>
      <c r="B12" s="377"/>
      <c r="C12" s="377"/>
      <c r="D12" s="378" t="s">
        <v>17</v>
      </c>
      <c r="E12" s="378"/>
      <c r="F12" s="378"/>
      <c r="G12" s="378" t="n">
        <v>1006</v>
      </c>
      <c r="I12" s="379" t="n">
        <v>1006</v>
      </c>
      <c r="J12" s="380" t="n">
        <v>43980</v>
      </c>
      <c r="K12" s="380" t="n">
        <v>43951</v>
      </c>
      <c r="L12" s="380" t="n">
        <v>43955</v>
      </c>
      <c r="M12" s="380" t="n">
        <v>43949</v>
      </c>
      <c r="N12" s="380" t="n">
        <v>43950</v>
      </c>
      <c r="O12" s="380" t="n">
        <v>43951</v>
      </c>
      <c r="P12" s="380" t="n">
        <v>43955</v>
      </c>
      <c r="Q12" s="380" t="n">
        <v>43951</v>
      </c>
      <c r="R12" s="380" t="n">
        <v>44027</v>
      </c>
      <c r="S12" s="380" t="n">
        <v>44034</v>
      </c>
      <c r="T12" s="380" t="n">
        <v>43951</v>
      </c>
      <c r="U12" s="380" t="n">
        <v>43950</v>
      </c>
      <c r="V12" s="380" t="n">
        <v>43951</v>
      </c>
      <c r="W12" s="380" t="n">
        <v>43952</v>
      </c>
      <c r="X12" s="380" t="n">
        <v>43950</v>
      </c>
      <c r="Y12" s="380" t="n">
        <v>43948</v>
      </c>
      <c r="Z12" s="380" t="n">
        <v>43951</v>
      </c>
      <c r="AA12" s="380" t="n">
        <v>43920</v>
      </c>
      <c r="AB12" s="380" t="n">
        <v>43922</v>
      </c>
      <c r="AC12" s="373" t="n">
        <v>43917</v>
      </c>
      <c r="AD12" s="373" t="n">
        <v>43917</v>
      </c>
      <c r="AE12" s="373" t="n">
        <v>43917</v>
      </c>
      <c r="AF12" s="370" t="n">
        <v>43937</v>
      </c>
      <c r="AG12" s="370" t="n">
        <v>43950</v>
      </c>
      <c r="AH12" s="370" t="n">
        <v>43945</v>
      </c>
      <c r="AI12" s="370" t="n">
        <v>43945</v>
      </c>
      <c r="AJ12" s="373" t="n">
        <v>43965</v>
      </c>
      <c r="AK12" s="373" t="n">
        <v>43966</v>
      </c>
      <c r="AL12" s="373" t="n">
        <v>43928</v>
      </c>
      <c r="AM12" s="373" t="n">
        <v>43935</v>
      </c>
      <c r="AN12" s="373" t="n">
        <v>43957</v>
      </c>
      <c r="AO12" s="373" t="n">
        <v>43930</v>
      </c>
      <c r="AP12" s="373" t="n">
        <v>43957</v>
      </c>
      <c r="AQ12" s="373" t="n">
        <v>43952</v>
      </c>
      <c r="AR12" s="373" t="n">
        <v>43952</v>
      </c>
      <c r="AS12" s="373" t="n">
        <v>44005</v>
      </c>
      <c r="AT12" s="373" t="n">
        <v>43951</v>
      </c>
    </row>
    <row r="13" s="371" customFormat="true" ht="12" hidden="false" customHeight="false" outlineLevel="0" collapsed="false">
      <c r="A13" s="377"/>
      <c r="B13" s="377"/>
      <c r="C13" s="377" t="s">
        <v>19</v>
      </c>
      <c r="D13" s="378" t="s">
        <v>20</v>
      </c>
      <c r="E13" s="378"/>
      <c r="F13" s="378"/>
      <c r="G13" s="378" t="n">
        <v>1007</v>
      </c>
      <c r="I13" s="379" t="n">
        <v>1007</v>
      </c>
      <c r="J13" s="370" t="n">
        <v>1000</v>
      </c>
      <c r="K13" s="370" t="n">
        <v>1000000</v>
      </c>
      <c r="L13" s="370" t="n">
        <v>1000</v>
      </c>
      <c r="M13" s="370" t="n">
        <v>1000000</v>
      </c>
      <c r="N13" s="370" t="n">
        <v>1000000</v>
      </c>
      <c r="O13" s="370" t="n">
        <v>1</v>
      </c>
      <c r="P13" s="370" t="n">
        <v>1</v>
      </c>
      <c r="Q13" s="370" t="n">
        <v>1</v>
      </c>
      <c r="R13" s="370" t="n">
        <v>1000000</v>
      </c>
      <c r="S13" s="370" t="n">
        <v>1000000</v>
      </c>
      <c r="T13" s="370" t="n">
        <v>1000</v>
      </c>
      <c r="U13" s="370" t="n">
        <v>1000</v>
      </c>
      <c r="V13" s="370" t="n">
        <v>1000</v>
      </c>
      <c r="W13" s="370" t="n">
        <v>1000</v>
      </c>
      <c r="X13" s="370" t="n">
        <v>1000000</v>
      </c>
      <c r="Y13" s="370" t="n">
        <v>1000</v>
      </c>
      <c r="Z13" s="370" t="n">
        <v>1000</v>
      </c>
      <c r="AA13" s="370" t="n">
        <v>1000000</v>
      </c>
      <c r="AB13" s="370" t="n">
        <v>1000000</v>
      </c>
      <c r="AC13" s="371" t="n">
        <v>1000</v>
      </c>
      <c r="AD13" s="371" t="n">
        <v>1000</v>
      </c>
      <c r="AE13" s="371" t="n">
        <v>1</v>
      </c>
      <c r="AF13" s="370" t="n">
        <v>1000</v>
      </c>
      <c r="AG13" s="370" t="n">
        <v>1000</v>
      </c>
      <c r="AH13" s="370" t="n">
        <v>1000000</v>
      </c>
      <c r="AI13" s="370" t="n">
        <v>1000000</v>
      </c>
      <c r="AJ13" s="371" t="n">
        <v>1000000</v>
      </c>
      <c r="AK13" s="371" t="n">
        <v>1000</v>
      </c>
      <c r="AL13" s="371" t="n">
        <v>1000</v>
      </c>
      <c r="AM13" s="371" t="n">
        <v>1000</v>
      </c>
      <c r="AN13" s="371" t="n">
        <v>1000</v>
      </c>
      <c r="AO13" s="371" t="n">
        <v>1000000</v>
      </c>
      <c r="AP13" s="371" t="n">
        <v>1000000</v>
      </c>
      <c r="AQ13" s="371" t="n">
        <v>1000000</v>
      </c>
      <c r="AR13" s="371" t="n">
        <v>1000000</v>
      </c>
      <c r="AS13" s="371" t="n">
        <v>1000000</v>
      </c>
      <c r="AT13" s="371" t="n">
        <v>1000000</v>
      </c>
    </row>
    <row r="14" s="371" customFormat="true" ht="12" hidden="false" customHeight="false" outlineLevel="0" collapsed="false">
      <c r="A14" s="377"/>
      <c r="B14" s="377"/>
      <c r="C14" s="377"/>
      <c r="D14" s="378" t="s">
        <v>22</v>
      </c>
      <c r="E14" s="378"/>
      <c r="F14" s="378"/>
      <c r="G14" s="378" t="n">
        <v>1008</v>
      </c>
      <c r="I14" s="379" t="n">
        <v>1008</v>
      </c>
      <c r="J14" s="370" t="s">
        <v>375</v>
      </c>
      <c r="K14" s="370" t="s">
        <v>375</v>
      </c>
      <c r="L14" s="370" t="s">
        <v>375</v>
      </c>
      <c r="M14" s="370" t="s">
        <v>375</v>
      </c>
      <c r="N14" s="370" t="s">
        <v>375</v>
      </c>
      <c r="O14" s="370" t="s">
        <v>375</v>
      </c>
      <c r="P14" s="370" t="s">
        <v>375</v>
      </c>
      <c r="Q14" s="370" t="s">
        <v>375</v>
      </c>
      <c r="R14" s="370" t="s">
        <v>375</v>
      </c>
      <c r="S14" s="370" t="s">
        <v>375</v>
      </c>
      <c r="T14" s="370" t="s">
        <v>375</v>
      </c>
      <c r="U14" s="370" t="s">
        <v>375</v>
      </c>
      <c r="V14" s="370" t="s">
        <v>375</v>
      </c>
      <c r="W14" s="370" t="s">
        <v>375</v>
      </c>
      <c r="X14" s="370" t="s">
        <v>375</v>
      </c>
      <c r="Y14" s="370" t="s">
        <v>375</v>
      </c>
      <c r="Z14" s="370" t="s">
        <v>375</v>
      </c>
      <c r="AA14" s="370" t="s">
        <v>375</v>
      </c>
      <c r="AB14" s="370" t="s">
        <v>375</v>
      </c>
      <c r="AC14" s="371" t="s">
        <v>375</v>
      </c>
      <c r="AD14" s="371" t="s">
        <v>375</v>
      </c>
      <c r="AE14" s="371" t="s">
        <v>375</v>
      </c>
      <c r="AF14" s="370" t="s">
        <v>375</v>
      </c>
      <c r="AG14" s="370" t="s">
        <v>375</v>
      </c>
      <c r="AH14" s="370" t="s">
        <v>375</v>
      </c>
      <c r="AI14" s="370" t="s">
        <v>375</v>
      </c>
      <c r="AJ14" s="371" t="s">
        <v>375</v>
      </c>
      <c r="AK14" s="371" t="s">
        <v>375</v>
      </c>
      <c r="AL14" s="371" t="s">
        <v>375</v>
      </c>
      <c r="AM14" s="371" t="s">
        <v>375</v>
      </c>
      <c r="AN14" s="371" t="s">
        <v>375</v>
      </c>
      <c r="AO14" s="371" t="s">
        <v>375</v>
      </c>
      <c r="AP14" s="371" t="s">
        <v>375</v>
      </c>
      <c r="AQ14" s="371" t="s">
        <v>375</v>
      </c>
      <c r="AR14" s="371" t="s">
        <v>375</v>
      </c>
      <c r="AS14" s="371" t="s">
        <v>375</v>
      </c>
      <c r="AT14" s="371" t="s">
        <v>375</v>
      </c>
    </row>
    <row r="15" s="371" customFormat="true" ht="12" hidden="false" customHeight="false" outlineLevel="0" collapsed="false">
      <c r="A15" s="377"/>
      <c r="B15" s="377"/>
      <c r="C15" s="377"/>
      <c r="D15" s="378" t="s">
        <v>24</v>
      </c>
      <c r="E15" s="378"/>
      <c r="F15" s="378"/>
      <c r="G15" s="378" t="n">
        <v>1009</v>
      </c>
      <c r="I15" s="379" t="n">
        <v>1009</v>
      </c>
      <c r="J15" s="380" t="n">
        <v>43980</v>
      </c>
      <c r="K15" s="380" t="n">
        <v>44012</v>
      </c>
      <c r="L15" s="380" t="n">
        <v>43950</v>
      </c>
      <c r="M15" s="380" t="n">
        <v>43951</v>
      </c>
      <c r="N15" s="380" t="n">
        <v>43950</v>
      </c>
      <c r="O15" s="380" t="n">
        <v>43951</v>
      </c>
      <c r="P15" s="380" t="n">
        <v>43951</v>
      </c>
      <c r="Q15" s="380" t="n">
        <v>43951</v>
      </c>
      <c r="R15" s="380" t="n">
        <v>43830</v>
      </c>
      <c r="S15" s="380" t="n">
        <v>44034</v>
      </c>
      <c r="T15" s="380" t="n">
        <v>43950</v>
      </c>
      <c r="U15" s="380" t="n">
        <v>43950</v>
      </c>
      <c r="V15" s="380" t="n">
        <v>43830</v>
      </c>
      <c r="W15" s="380" t="n">
        <v>43951</v>
      </c>
      <c r="X15" s="380" t="n">
        <v>43950</v>
      </c>
      <c r="Y15" s="380" t="n">
        <v>43951</v>
      </c>
      <c r="Z15" s="380" t="n">
        <v>43951</v>
      </c>
      <c r="AA15" s="380" t="n">
        <v>43951</v>
      </c>
      <c r="AB15" s="380" t="n">
        <v>43957</v>
      </c>
      <c r="AC15" s="373" t="n">
        <v>43951</v>
      </c>
      <c r="AD15" s="373" t="n">
        <v>43951</v>
      </c>
      <c r="AE15" s="373" t="n">
        <v>43951</v>
      </c>
      <c r="AF15" s="370" t="n">
        <v>43951</v>
      </c>
      <c r="AG15" s="370" t="n">
        <v>43950</v>
      </c>
      <c r="AH15" s="370" t="n">
        <v>43951</v>
      </c>
      <c r="AI15" s="370" t="n">
        <v>43945</v>
      </c>
      <c r="AJ15" s="373" t="n">
        <v>43950</v>
      </c>
      <c r="AK15" s="373" t="n">
        <v>43951</v>
      </c>
      <c r="AL15" s="373" t="n">
        <v>43951</v>
      </c>
      <c r="AM15" s="373" t="n">
        <v>43951</v>
      </c>
      <c r="AN15" s="373" t="n">
        <v>43951</v>
      </c>
      <c r="AO15" s="373" t="n">
        <v>43951</v>
      </c>
      <c r="AP15" s="373" t="n">
        <v>43951</v>
      </c>
      <c r="AQ15" s="373" t="n">
        <v>43951</v>
      </c>
      <c r="AR15" s="373" t="n">
        <v>44043</v>
      </c>
      <c r="AS15" s="373" t="n">
        <v>44012</v>
      </c>
      <c r="AT15" s="373" t="n">
        <v>43951</v>
      </c>
    </row>
    <row r="16" s="371" customFormat="true" ht="12" hidden="false" customHeight="false" outlineLevel="0" collapsed="false">
      <c r="A16" s="377"/>
      <c r="B16" s="377"/>
      <c r="C16" s="377"/>
      <c r="D16" s="378" t="s">
        <v>26</v>
      </c>
      <c r="E16" s="378"/>
      <c r="F16" s="378"/>
      <c r="G16" s="378" t="n">
        <v>1010</v>
      </c>
      <c r="I16" s="379" t="n">
        <v>1010</v>
      </c>
      <c r="J16" s="370" t="s">
        <v>376</v>
      </c>
      <c r="K16" s="370" t="s">
        <v>377</v>
      </c>
      <c r="L16" s="370" t="s">
        <v>376</v>
      </c>
      <c r="M16" s="370" t="s">
        <v>378</v>
      </c>
      <c r="N16" s="370" t="s">
        <v>376</v>
      </c>
      <c r="O16" s="370" t="s">
        <v>376</v>
      </c>
      <c r="P16" s="370" t="s">
        <v>376</v>
      </c>
      <c r="Q16" s="370" t="s">
        <v>379</v>
      </c>
      <c r="R16" s="370" t="s">
        <v>377</v>
      </c>
      <c r="S16" s="370" t="s">
        <v>377</v>
      </c>
      <c r="T16" s="370" t="s">
        <v>376</v>
      </c>
      <c r="U16" s="370" t="s">
        <v>376</v>
      </c>
      <c r="V16" s="370" t="s">
        <v>376</v>
      </c>
      <c r="W16" s="370" t="s">
        <v>376</v>
      </c>
      <c r="X16" s="370" t="s">
        <v>380</v>
      </c>
      <c r="Y16" s="370" t="s">
        <v>377</v>
      </c>
      <c r="Z16" s="370" t="s">
        <v>376</v>
      </c>
      <c r="AA16" s="370" t="s">
        <v>376</v>
      </c>
      <c r="AB16" s="370" t="s">
        <v>381</v>
      </c>
      <c r="AC16" s="371" t="s">
        <v>381</v>
      </c>
      <c r="AD16" s="371" t="s">
        <v>381</v>
      </c>
      <c r="AE16" s="371" t="s">
        <v>376</v>
      </c>
      <c r="AF16" s="370" t="s">
        <v>382</v>
      </c>
      <c r="AG16" s="370" t="s">
        <v>383</v>
      </c>
      <c r="AH16" s="370" t="s">
        <v>376</v>
      </c>
      <c r="AI16" s="370" t="s">
        <v>376</v>
      </c>
      <c r="AJ16" s="371" t="s">
        <v>376</v>
      </c>
      <c r="AK16" s="371" t="s">
        <v>376</v>
      </c>
      <c r="AL16" s="371" t="s">
        <v>376</v>
      </c>
      <c r="AM16" s="371" t="s">
        <v>376</v>
      </c>
      <c r="AN16" s="371" t="s">
        <v>376</v>
      </c>
      <c r="AO16" s="371" t="s">
        <v>376</v>
      </c>
      <c r="AP16" s="371" t="s">
        <v>376</v>
      </c>
      <c r="AQ16" s="371" t="s">
        <v>376</v>
      </c>
      <c r="AR16" s="371" t="s">
        <v>376</v>
      </c>
      <c r="AS16" s="371" t="s">
        <v>376</v>
      </c>
      <c r="AT16" s="371" t="s">
        <v>376</v>
      </c>
    </row>
    <row r="17" s="371" customFormat="true" ht="12.75" hidden="false" customHeight="true" outlineLevel="0" collapsed="false">
      <c r="A17" s="377"/>
      <c r="B17" s="377"/>
      <c r="C17" s="377"/>
      <c r="D17" s="378" t="s">
        <v>28</v>
      </c>
      <c r="E17" s="378"/>
      <c r="F17" s="378"/>
      <c r="G17" s="378" t="n">
        <v>1011</v>
      </c>
      <c r="I17" s="379" t="n">
        <v>1011</v>
      </c>
      <c r="J17" s="370" t="s">
        <v>384</v>
      </c>
      <c r="K17" s="370" t="s">
        <v>385</v>
      </c>
      <c r="L17" s="370" t="s">
        <v>386</v>
      </c>
      <c r="M17" s="370" t="s">
        <v>387</v>
      </c>
      <c r="N17" s="370" t="s">
        <v>388</v>
      </c>
      <c r="O17" s="370" t="s">
        <v>389</v>
      </c>
      <c r="P17" s="370" t="s">
        <v>390</v>
      </c>
      <c r="Q17" s="370" t="s">
        <v>391</v>
      </c>
      <c r="R17" s="370" t="s">
        <v>392</v>
      </c>
      <c r="S17" s="370" t="s">
        <v>393</v>
      </c>
      <c r="T17" s="370" t="s">
        <v>394</v>
      </c>
      <c r="U17" s="381" t="s">
        <v>395</v>
      </c>
      <c r="V17" s="370" t="s">
        <v>396</v>
      </c>
      <c r="W17" s="370" t="s">
        <v>397</v>
      </c>
      <c r="X17" s="370" t="s">
        <v>398</v>
      </c>
      <c r="Y17" s="370" t="s">
        <v>399</v>
      </c>
      <c r="Z17" s="370" t="s">
        <v>400</v>
      </c>
      <c r="AA17" s="370" t="s">
        <v>401</v>
      </c>
      <c r="AB17" s="370" t="s">
        <v>402</v>
      </c>
      <c r="AC17" s="378" t="s">
        <v>403</v>
      </c>
      <c r="AD17" s="378" t="s">
        <v>404</v>
      </c>
      <c r="AE17" s="378" t="s">
        <v>405</v>
      </c>
      <c r="AF17" s="370" t="s">
        <v>406</v>
      </c>
      <c r="AG17" s="370" t="s">
        <v>407</v>
      </c>
      <c r="AH17" s="370" t="s">
        <v>408</v>
      </c>
      <c r="AI17" s="370" t="s">
        <v>409</v>
      </c>
      <c r="AJ17" s="378" t="s">
        <v>410</v>
      </c>
      <c r="AK17" s="378" t="s">
        <v>411</v>
      </c>
      <c r="AL17" s="378" t="s">
        <v>412</v>
      </c>
      <c r="AM17" s="378" t="s">
        <v>413</v>
      </c>
      <c r="AN17" s="378" t="s">
        <v>414</v>
      </c>
      <c r="AO17" s="378" t="s">
        <v>415</v>
      </c>
      <c r="AP17" s="378" t="s">
        <v>416</v>
      </c>
      <c r="AQ17" s="378" t="s">
        <v>417</v>
      </c>
      <c r="AR17" s="378" t="s">
        <v>418</v>
      </c>
      <c r="AS17" s="378" t="s">
        <v>419</v>
      </c>
      <c r="AT17" s="378" t="s">
        <v>420</v>
      </c>
    </row>
    <row r="18" s="371" customFormat="true" ht="12" hidden="false" customHeight="false" outlineLevel="0" collapsed="false">
      <c r="A18" s="377" t="s">
        <v>30</v>
      </c>
      <c r="B18" s="377" t="s">
        <v>31</v>
      </c>
      <c r="C18" s="382" t="s">
        <v>33</v>
      </c>
      <c r="D18" s="378" t="s">
        <v>34</v>
      </c>
      <c r="E18" s="378"/>
      <c r="F18" s="378"/>
      <c r="G18" s="378" t="n">
        <v>1012</v>
      </c>
      <c r="I18" s="379" t="n">
        <v>1012</v>
      </c>
      <c r="J18" s="383" t="n">
        <v>1721017.6672</v>
      </c>
      <c r="K18" s="383" t="n">
        <v>2981.59838569956</v>
      </c>
      <c r="L18" s="383" t="n">
        <v>3130185.09606</v>
      </c>
      <c r="M18" s="383" t="n">
        <v>5377.75839301697</v>
      </c>
      <c r="N18" s="383" t="n">
        <v>31042.4939776</v>
      </c>
      <c r="O18" s="383" t="n">
        <v>6295617167</v>
      </c>
      <c r="P18" s="383" t="n">
        <v>5940692615.52</v>
      </c>
      <c r="Q18" s="383" t="n">
        <v>13047020493.0149</v>
      </c>
      <c r="R18" s="383" t="n">
        <v>37882</v>
      </c>
      <c r="S18" s="383" t="n">
        <v>16783</v>
      </c>
      <c r="T18" s="383" t="n">
        <v>10850121</v>
      </c>
      <c r="U18" s="383" t="n">
        <v>1971373</v>
      </c>
      <c r="V18" s="383" t="n">
        <v>6390984.29254688</v>
      </c>
      <c r="W18" s="383" t="n">
        <v>798958.0024</v>
      </c>
      <c r="X18" s="383" t="n">
        <v>12362.8729363132</v>
      </c>
      <c r="Y18" s="383" t="n">
        <v>6430636</v>
      </c>
      <c r="Z18" s="383" t="n">
        <v>50589123.0134</v>
      </c>
      <c r="AA18" s="383" t="n">
        <v>8224.48735</v>
      </c>
      <c r="AB18" s="383" t="n">
        <v>15578.7471219538</v>
      </c>
      <c r="AC18" s="371" t="n">
        <v>1524970.59418731</v>
      </c>
      <c r="AD18" s="371" t="n">
        <v>1845040</v>
      </c>
      <c r="AE18" s="371" t="n">
        <v>17695909230</v>
      </c>
      <c r="AF18" s="370" t="n">
        <v>9998190.251</v>
      </c>
      <c r="AG18" s="370" t="n">
        <v>15534702</v>
      </c>
      <c r="AH18" s="370" t="n">
        <v>3236.997376</v>
      </c>
      <c r="AI18" s="370" t="n">
        <v>10791.65913509</v>
      </c>
      <c r="AJ18" s="371" t="n">
        <v>3159</v>
      </c>
      <c r="AK18" s="371" t="n">
        <v>21930219.8505317</v>
      </c>
      <c r="AL18" s="371" t="n">
        <v>37203816.733</v>
      </c>
      <c r="AM18" s="371" t="n">
        <v>81203448</v>
      </c>
      <c r="AN18" s="371" t="n">
        <v>12184541</v>
      </c>
      <c r="AO18" s="371" t="n">
        <v>21480</v>
      </c>
      <c r="AP18" s="371" t="n">
        <v>29785.9770039689</v>
      </c>
      <c r="AQ18" s="371" t="n">
        <v>6780.8526992559</v>
      </c>
      <c r="AR18" s="371" t="n">
        <v>2.8261246500001</v>
      </c>
      <c r="AS18" s="371" t="n">
        <v>10464</v>
      </c>
      <c r="AT18" s="371" t="n">
        <v>10015.4323782966</v>
      </c>
    </row>
    <row r="19" s="371" customFormat="true" ht="12" hidden="false" customHeight="false" outlineLevel="0" collapsed="false">
      <c r="A19" s="377"/>
      <c r="B19" s="377"/>
      <c r="C19" s="382"/>
      <c r="D19" s="378" t="s">
        <v>36</v>
      </c>
      <c r="E19" s="378"/>
      <c r="F19" s="378"/>
      <c r="G19" s="378" t="n">
        <v>1201</v>
      </c>
      <c r="I19" s="379" t="n">
        <v>1201</v>
      </c>
      <c r="J19" s="383" t="n">
        <v>431477.02717</v>
      </c>
      <c r="K19" s="383" t="n">
        <v>0</v>
      </c>
      <c r="L19" s="383" t="n">
        <v>0</v>
      </c>
      <c r="M19" s="383" t="n">
        <v>2010.366204</v>
      </c>
      <c r="N19" s="383" t="n">
        <v>8724.09659743</v>
      </c>
      <c r="O19" s="383" t="n">
        <v>2850337509</v>
      </c>
      <c r="P19" s="383" t="n">
        <v>159505421.01</v>
      </c>
      <c r="Q19" s="383" t="n">
        <v>2363379302.5515</v>
      </c>
      <c r="R19" s="383" t="n">
        <v>3528</v>
      </c>
      <c r="S19" s="383" t="n">
        <v>0</v>
      </c>
      <c r="T19" s="383" t="n">
        <v>7908928</v>
      </c>
      <c r="U19" s="383" t="n">
        <v>0</v>
      </c>
      <c r="V19" s="383" t="n">
        <v>5000</v>
      </c>
      <c r="W19" s="383" t="n">
        <v>58638</v>
      </c>
      <c r="X19" s="383" t="n">
        <v>1435.98146082399</v>
      </c>
      <c r="Y19" s="383" t="n">
        <v>4596212</v>
      </c>
      <c r="Z19" s="383" t="n">
        <v>17220909.204</v>
      </c>
      <c r="AA19" s="383" t="n">
        <v>4165.31049</v>
      </c>
      <c r="AB19" s="383" t="n">
        <v>8744.87062</v>
      </c>
      <c r="AC19" s="371" t="n">
        <v>2158964.389</v>
      </c>
      <c r="AD19" s="371" t="n">
        <v>0</v>
      </c>
      <c r="AE19" s="371" t="n">
        <v>10377003024</v>
      </c>
      <c r="AF19" s="370" t="n">
        <v>2348647.406</v>
      </c>
      <c r="AG19" s="370" t="n">
        <v>2015591</v>
      </c>
      <c r="AH19" s="370" t="n">
        <v>0</v>
      </c>
      <c r="AI19" s="370" t="n">
        <v>1298.1755280797</v>
      </c>
      <c r="AJ19" s="371" t="n">
        <v>247</v>
      </c>
      <c r="AK19" s="371" t="n">
        <v>0</v>
      </c>
      <c r="AL19" s="371" t="n">
        <v>5620787.329</v>
      </c>
      <c r="AM19" s="371" t="n">
        <v>10849685</v>
      </c>
      <c r="AN19" s="371" t="n">
        <v>0</v>
      </c>
      <c r="AO19" s="371" t="n">
        <v>13784</v>
      </c>
      <c r="AP19" s="371" t="n">
        <v>8975.35727929414</v>
      </c>
      <c r="AQ19" s="371" t="n">
        <v>458.34946</v>
      </c>
      <c r="AR19" s="371" t="n">
        <v>0</v>
      </c>
      <c r="AS19" s="371" t="n">
        <v>865</v>
      </c>
      <c r="AT19" s="371" t="n">
        <v>1649.72105483617</v>
      </c>
    </row>
    <row r="20" s="371" customFormat="true" ht="12" hidden="false" customHeight="false" outlineLevel="0" collapsed="false">
      <c r="A20" s="377"/>
      <c r="B20" s="377"/>
      <c r="C20" s="382"/>
      <c r="D20" s="378" t="s">
        <v>38</v>
      </c>
      <c r="E20" s="378"/>
      <c r="F20" s="378"/>
      <c r="G20" s="378" t="n">
        <v>1018</v>
      </c>
      <c r="I20" s="379" t="n">
        <v>1018</v>
      </c>
      <c r="J20" s="383" t="n">
        <v>1503076.42379</v>
      </c>
      <c r="K20" s="383" t="n">
        <v>2974.3001123353</v>
      </c>
      <c r="L20" s="383" t="n">
        <v>4217296.47406</v>
      </c>
      <c r="M20" s="383" t="n">
        <v>24697.2637826155</v>
      </c>
      <c r="N20" s="383" t="n">
        <v>108638.90784767</v>
      </c>
      <c r="O20" s="383" t="n">
        <v>10878601700</v>
      </c>
      <c r="P20" s="383" t="n">
        <v>2843598437.2</v>
      </c>
      <c r="Q20" s="383" t="n">
        <v>9440082753.4824</v>
      </c>
      <c r="R20" s="383" t="n">
        <v>84220</v>
      </c>
      <c r="S20" s="383" t="n">
        <v>0</v>
      </c>
      <c r="T20" s="383" t="n">
        <v>14707732</v>
      </c>
      <c r="U20" s="383" t="n">
        <v>634547</v>
      </c>
      <c r="V20" s="383" t="n">
        <v>2913244.36372549</v>
      </c>
      <c r="W20" s="383" t="n">
        <v>756695.462</v>
      </c>
      <c r="X20" s="383" t="n">
        <v>24159.0424344863</v>
      </c>
      <c r="Y20" s="383" t="n">
        <v>20646762</v>
      </c>
      <c r="Z20" s="383" t="n">
        <v>136949667.1679</v>
      </c>
      <c r="AA20" s="383" t="n">
        <v>22016.837899</v>
      </c>
      <c r="AB20" s="383" t="n">
        <v>36072.8992357505</v>
      </c>
      <c r="AC20" s="371" t="n">
        <v>3629058.46993269</v>
      </c>
      <c r="AD20" s="371" t="n">
        <v>1164195</v>
      </c>
      <c r="AE20" s="371" t="n">
        <v>86462909214</v>
      </c>
      <c r="AF20" s="370" t="n">
        <v>13197259.955</v>
      </c>
      <c r="AG20" s="370" t="n">
        <v>20458250</v>
      </c>
      <c r="AH20" s="370" t="n">
        <v>70231.293604</v>
      </c>
      <c r="AI20" s="370" t="n">
        <v>19320.88387126</v>
      </c>
      <c r="AJ20" s="371" t="n">
        <v>13642</v>
      </c>
      <c r="AK20" s="371" t="n">
        <v>30629671.7816232</v>
      </c>
      <c r="AL20" s="371" t="n">
        <v>27095898.964</v>
      </c>
      <c r="AM20" s="371" t="n">
        <v>71301992</v>
      </c>
      <c r="AN20" s="371" t="n">
        <v>45407016</v>
      </c>
      <c r="AO20" s="371" t="n">
        <v>119118</v>
      </c>
      <c r="AP20" s="371" t="n">
        <v>136440.585524728</v>
      </c>
      <c r="AQ20" s="371" t="n">
        <v>16337.0305347475</v>
      </c>
      <c r="AR20" s="371" t="n">
        <v>2107.50936953387</v>
      </c>
      <c r="AS20" s="371" t="n">
        <v>43002</v>
      </c>
      <c r="AT20" s="371" t="n">
        <v>32960.6629416959</v>
      </c>
    </row>
    <row r="21" s="371" customFormat="true" ht="12" hidden="false" customHeight="false" outlineLevel="0" collapsed="false">
      <c r="A21" s="377"/>
      <c r="B21" s="377"/>
      <c r="C21" s="382" t="s">
        <v>40</v>
      </c>
      <c r="D21" s="378" t="s">
        <v>41</v>
      </c>
      <c r="E21" s="378"/>
      <c r="F21" s="378"/>
      <c r="G21" s="378" t="n">
        <v>1013</v>
      </c>
      <c r="I21" s="379" t="n">
        <v>1013</v>
      </c>
      <c r="J21" s="383" t="n">
        <v>20750880.54785</v>
      </c>
      <c r="K21" s="383" t="n">
        <v>26392.986675</v>
      </c>
      <c r="L21" s="383" t="n">
        <v>3494593.0805</v>
      </c>
      <c r="M21" s="383" t="n">
        <v>26106.31955641</v>
      </c>
      <c r="N21" s="383" t="n">
        <v>87493.03399248</v>
      </c>
      <c r="O21" s="383" t="n">
        <v>11920745647</v>
      </c>
      <c r="P21" s="383" t="n">
        <v>16222057.65</v>
      </c>
      <c r="Q21" s="383" t="n">
        <v>21952161039.7</v>
      </c>
      <c r="R21" s="383" t="n">
        <v>350454</v>
      </c>
      <c r="S21" s="383" t="n">
        <v>64513.837</v>
      </c>
      <c r="T21" s="383" t="n">
        <v>34126688</v>
      </c>
      <c r="U21" s="383" t="n">
        <v>3524535</v>
      </c>
      <c r="V21" s="383" t="n">
        <v>1617599.35558</v>
      </c>
      <c r="W21" s="383" t="n">
        <v>4938522.3016</v>
      </c>
      <c r="X21" s="383" t="n">
        <v>85172.39901</v>
      </c>
      <c r="Y21" s="383" t="n">
        <v>29779591</v>
      </c>
      <c r="Z21" s="383" t="n">
        <v>176710680.0694</v>
      </c>
      <c r="AA21" s="383" t="n">
        <v>70369.082087</v>
      </c>
      <c r="AB21" s="383" t="n">
        <v>122882.937156079</v>
      </c>
      <c r="AC21" s="371" t="n">
        <v>16731140.11309</v>
      </c>
      <c r="AD21" s="371" t="n">
        <v>8758098</v>
      </c>
      <c r="AE21" s="371" t="n">
        <v>151891149139</v>
      </c>
      <c r="AF21" s="370" t="n">
        <v>27739569.786</v>
      </c>
      <c r="AG21" s="370" t="n">
        <v>90928217</v>
      </c>
      <c r="AH21" s="370" t="n">
        <v>16025.804927</v>
      </c>
      <c r="AI21" s="370" t="n">
        <v>60077.381</v>
      </c>
      <c r="AJ21" s="371" t="n">
        <v>36611</v>
      </c>
      <c r="AK21" s="371" t="n">
        <v>205495971.782129</v>
      </c>
      <c r="AL21" s="371" t="n">
        <v>30439100.154</v>
      </c>
      <c r="AM21" s="371" t="n">
        <v>259967913</v>
      </c>
      <c r="AN21" s="371" t="n">
        <v>97585001</v>
      </c>
      <c r="AO21" s="371" t="n">
        <v>111307</v>
      </c>
      <c r="AP21" s="371" t="n">
        <v>254950.832695654</v>
      </c>
      <c r="AQ21" s="371" t="n">
        <v>67090.20551045</v>
      </c>
      <c r="AR21" s="371" t="n">
        <v>0</v>
      </c>
      <c r="AS21" s="371" t="n">
        <v>34909</v>
      </c>
      <c r="AT21" s="371" t="n">
        <v>60413.8324431414</v>
      </c>
    </row>
    <row r="22" s="371" customFormat="true" ht="12" hidden="false" customHeight="false" outlineLevel="0" collapsed="false">
      <c r="A22" s="377"/>
      <c r="B22" s="377"/>
      <c r="C22" s="382"/>
      <c r="D22" s="369" t="s">
        <v>43</v>
      </c>
      <c r="E22" s="378"/>
      <c r="F22" s="378"/>
      <c r="G22" s="378" t="n">
        <v>1014</v>
      </c>
      <c r="I22" s="379" t="n">
        <v>1014</v>
      </c>
      <c r="J22" s="383" t="n">
        <v>773674.76879</v>
      </c>
      <c r="K22" s="383" t="n">
        <v>638.1343361558</v>
      </c>
      <c r="L22" s="383" t="n">
        <v>686434.34722</v>
      </c>
      <c r="M22" s="383" t="n">
        <v>1737.3307326152</v>
      </c>
      <c r="N22" s="383" t="n">
        <v>5691.55036871</v>
      </c>
      <c r="O22" s="383" t="n">
        <v>704983222</v>
      </c>
      <c r="P22" s="383" t="n">
        <v>278774487.5</v>
      </c>
      <c r="Q22" s="383" t="n">
        <v>4059582151.64</v>
      </c>
      <c r="R22" s="383" t="n">
        <v>8582</v>
      </c>
      <c r="S22" s="383" t="n">
        <v>1577.649</v>
      </c>
      <c r="T22" s="383" t="n">
        <v>3325677</v>
      </c>
      <c r="U22" s="383" t="n">
        <v>3517452</v>
      </c>
      <c r="V22" s="383" t="n">
        <v>938267.35366</v>
      </c>
      <c r="W22" s="383" t="n">
        <v>40877.1295</v>
      </c>
      <c r="X22" s="383" t="n">
        <v>2218.13895172795</v>
      </c>
      <c r="Y22" s="383" t="n">
        <v>1043822</v>
      </c>
      <c r="Z22" s="383" t="n">
        <v>13826348.7428</v>
      </c>
      <c r="AA22" s="383" t="n">
        <v>7079.198198</v>
      </c>
      <c r="AB22" s="383" t="n">
        <v>2935.2273951582</v>
      </c>
      <c r="AC22" s="371" t="n">
        <v>72002.588</v>
      </c>
      <c r="AD22" s="371" t="n">
        <v>417291</v>
      </c>
      <c r="AE22" s="371" t="n">
        <v>17750064101</v>
      </c>
      <c r="AF22" s="370" t="n">
        <v>4454005.678</v>
      </c>
      <c r="AG22" s="370" t="n">
        <v>11996499</v>
      </c>
      <c r="AH22" s="370" t="n">
        <v>4375.535103</v>
      </c>
      <c r="AI22" s="370" t="n">
        <v>13403.52225613</v>
      </c>
      <c r="AJ22" s="371" t="n">
        <v>586</v>
      </c>
      <c r="AK22" s="371" t="n">
        <v>8756526.306</v>
      </c>
      <c r="AL22" s="371" t="n">
        <v>3341969.125</v>
      </c>
      <c r="AM22" s="371" t="n">
        <v>12346694</v>
      </c>
      <c r="AN22" s="371" t="n">
        <v>3359130</v>
      </c>
      <c r="AO22" s="371" t="n">
        <v>18339</v>
      </c>
      <c r="AP22" s="371" t="n">
        <v>10692.70325658</v>
      </c>
      <c r="AQ22" s="371" t="n">
        <v>1163.712288</v>
      </c>
      <c r="AR22" s="371" t="n">
        <v>8520.55930875</v>
      </c>
      <c r="AS22" s="371" t="n">
        <v>2224</v>
      </c>
      <c r="AT22" s="371" t="n">
        <v>7004.76555069602</v>
      </c>
    </row>
    <row r="23" s="371" customFormat="true" ht="12" hidden="false" customHeight="false" outlineLevel="0" collapsed="false">
      <c r="A23" s="377"/>
      <c r="B23" s="377"/>
      <c r="C23" s="382"/>
      <c r="D23" s="378" t="s">
        <v>45</v>
      </c>
      <c r="E23" s="378"/>
      <c r="F23" s="378"/>
      <c r="G23" s="378" t="n">
        <v>1015</v>
      </c>
      <c r="I23" s="379" t="n">
        <v>1015</v>
      </c>
      <c r="J23" s="383" t="n">
        <v>221173705.4584</v>
      </c>
      <c r="K23" s="383" t="n">
        <v>222204.326558</v>
      </c>
      <c r="L23" s="383" t="n">
        <v>210209326.52285</v>
      </c>
      <c r="M23" s="383" t="n">
        <v>386462.445549673</v>
      </c>
      <c r="N23" s="383" t="n">
        <v>833793.88113832</v>
      </c>
      <c r="O23" s="383" t="n">
        <v>411915926434</v>
      </c>
      <c r="P23" s="383" t="n">
        <v>177871237265.445</v>
      </c>
      <c r="Q23" s="383" t="n">
        <v>204961567488.408</v>
      </c>
      <c r="R23" s="383" t="n">
        <v>2607889</v>
      </c>
      <c r="S23" s="383" t="n">
        <v>1573425.03</v>
      </c>
      <c r="T23" s="383" t="n">
        <v>600850552</v>
      </c>
      <c r="U23" s="383" t="n">
        <v>196281383</v>
      </c>
      <c r="V23" s="383" t="n">
        <v>308778082.435942</v>
      </c>
      <c r="W23" s="383" t="n">
        <v>208496451.1241</v>
      </c>
      <c r="X23" s="383" t="n">
        <v>1335069.53198058</v>
      </c>
      <c r="Y23" s="383" t="n">
        <v>437482355</v>
      </c>
      <c r="Z23" s="383" t="n">
        <v>1400614360.7223</v>
      </c>
      <c r="AA23" s="383" t="n">
        <v>1060185.28112291</v>
      </c>
      <c r="AB23" s="383" t="n">
        <v>1316603.27226316</v>
      </c>
      <c r="AC23" s="371" t="n">
        <v>694800774.959241</v>
      </c>
      <c r="AD23" s="371" t="n">
        <v>258227435</v>
      </c>
      <c r="AE23" s="371" t="n">
        <v>822446194117</v>
      </c>
      <c r="AF23" s="370" t="n">
        <v>565020357.161</v>
      </c>
      <c r="AG23" s="370" t="n">
        <v>742307040</v>
      </c>
      <c r="AH23" s="370" t="n">
        <v>354539.662572</v>
      </c>
      <c r="AI23" s="370" t="n">
        <v>1004373.99566489</v>
      </c>
      <c r="AJ23" s="371" t="n">
        <v>529774</v>
      </c>
      <c r="AK23" s="371" t="n">
        <v>2200189028.27108</v>
      </c>
      <c r="AL23" s="371" t="n">
        <v>2815148060.371</v>
      </c>
      <c r="AM23" s="371" t="n">
        <v>2183121588</v>
      </c>
      <c r="AN23" s="371" t="n">
        <v>2070619837</v>
      </c>
      <c r="AO23" s="371" t="n">
        <v>750052</v>
      </c>
      <c r="AP23" s="371" t="n">
        <v>2080426.73560737</v>
      </c>
      <c r="AQ23" s="371" t="n">
        <v>567135.687279631</v>
      </c>
      <c r="AR23" s="371" t="n">
        <v>243224.006507724</v>
      </c>
      <c r="AS23" s="371" t="n">
        <v>518533</v>
      </c>
      <c r="AT23" s="371" t="n">
        <v>615923.078560003</v>
      </c>
    </row>
    <row r="24" s="371" customFormat="true" ht="12" hidden="false" customHeight="false" outlineLevel="0" collapsed="false">
      <c r="A24" s="377"/>
      <c r="B24" s="377"/>
      <c r="C24" s="382" t="s">
        <v>47</v>
      </c>
      <c r="D24" s="378" t="s">
        <v>48</v>
      </c>
      <c r="E24" s="378"/>
      <c r="F24" s="378"/>
      <c r="G24" s="378" t="n">
        <v>1019</v>
      </c>
      <c r="I24" s="379" t="n">
        <v>1019</v>
      </c>
      <c r="J24" s="383" t="n">
        <v>14148404.14343</v>
      </c>
      <c r="K24" s="383" t="n">
        <v>18164.6873966803</v>
      </c>
      <c r="L24" s="383" t="n">
        <v>22896238.2193</v>
      </c>
      <c r="M24" s="383" t="n">
        <v>57070.59747198</v>
      </c>
      <c r="N24" s="383" t="n">
        <v>52940.1641479175</v>
      </c>
      <c r="O24" s="383" t="n">
        <v>25425105465</v>
      </c>
      <c r="P24" s="383" t="n">
        <v>3355024465.1</v>
      </c>
      <c r="Q24" s="383" t="n">
        <v>20525060632.853</v>
      </c>
      <c r="R24" s="383" t="n">
        <v>64017</v>
      </c>
      <c r="S24" s="383" t="n">
        <v>0</v>
      </c>
      <c r="T24" s="383" t="n">
        <v>62748400</v>
      </c>
      <c r="U24" s="383" t="n">
        <v>18765830</v>
      </c>
      <c r="V24" s="383" t="n">
        <v>39626260.01291</v>
      </c>
      <c r="W24" s="383" t="n">
        <v>10443224.105</v>
      </c>
      <c r="X24" s="383" t="n">
        <v>109216.220710026</v>
      </c>
      <c r="Y24" s="383" t="n">
        <v>38445207</v>
      </c>
      <c r="Z24" s="383" t="n">
        <v>55976457.5544</v>
      </c>
      <c r="AA24" s="383" t="n">
        <v>27568.749797993</v>
      </c>
      <c r="AB24" s="383" t="n">
        <v>11387.493552549</v>
      </c>
      <c r="AC24" s="371" t="n">
        <v>24853218.52339</v>
      </c>
      <c r="AD24" s="371" t="n">
        <v>6855853</v>
      </c>
      <c r="AE24" s="371" t="n">
        <v>9700885217</v>
      </c>
      <c r="AF24" s="370" t="n">
        <v>131724636.58</v>
      </c>
      <c r="AG24" s="370" t="n">
        <v>146755963</v>
      </c>
      <c r="AH24" s="370" t="n">
        <v>59935.69766</v>
      </c>
      <c r="AI24" s="370" t="n">
        <v>76934.944</v>
      </c>
      <c r="AJ24" s="371" t="n">
        <v>30127</v>
      </c>
      <c r="AK24" s="371" t="n">
        <v>9542305.92837376</v>
      </c>
      <c r="AL24" s="371" t="n">
        <v>162039969.495</v>
      </c>
      <c r="AM24" s="371" t="n">
        <v>14396531</v>
      </c>
      <c r="AN24" s="371" t="n">
        <v>28551620</v>
      </c>
      <c r="AO24" s="371" t="n">
        <v>147783</v>
      </c>
      <c r="AP24" s="371" t="n">
        <v>450108.705367994</v>
      </c>
      <c r="AQ24" s="371" t="n">
        <v>64725.9142975963</v>
      </c>
      <c r="AR24" s="371" t="n">
        <v>9783.27536864102</v>
      </c>
      <c r="AS24" s="371" t="n">
        <v>54880</v>
      </c>
      <c r="AT24" s="371" t="n">
        <v>269218.221179226</v>
      </c>
    </row>
    <row r="25" s="371" customFormat="true" ht="12" hidden="false" customHeight="false" outlineLevel="0" collapsed="false">
      <c r="A25" s="377"/>
      <c r="B25" s="377"/>
      <c r="C25" s="382"/>
      <c r="D25" s="378" t="s">
        <v>50</v>
      </c>
      <c r="E25" s="378"/>
      <c r="F25" s="378"/>
      <c r="G25" s="378" t="n">
        <v>1022</v>
      </c>
      <c r="I25" s="379" t="n">
        <v>1022</v>
      </c>
      <c r="J25" s="383" t="n">
        <v>9746878.8741</v>
      </c>
      <c r="K25" s="383" t="n">
        <v>12330.9768143539</v>
      </c>
      <c r="L25" s="383" t="n">
        <v>2684640.9532</v>
      </c>
      <c r="M25" s="383" t="n">
        <v>48549.51683788</v>
      </c>
      <c r="N25" s="383" t="n">
        <v>70401.1439623115</v>
      </c>
      <c r="O25" s="383" t="n">
        <v>9565843532</v>
      </c>
      <c r="P25" s="383" t="n">
        <v>2470649652.904</v>
      </c>
      <c r="Q25" s="383" t="n">
        <v>3479030861.84089</v>
      </c>
      <c r="R25" s="383" t="n">
        <v>113900</v>
      </c>
      <c r="S25" s="383" t="n">
        <v>1867.742</v>
      </c>
      <c r="T25" s="383" t="n">
        <v>14021010</v>
      </c>
      <c r="U25" s="383" t="n">
        <v>5328720</v>
      </c>
      <c r="V25" s="383" t="n">
        <v>21228119.30346</v>
      </c>
      <c r="W25" s="383" t="n">
        <v>15430680.6505</v>
      </c>
      <c r="X25" s="383" t="n">
        <v>76744.6367430582</v>
      </c>
      <c r="Y25" s="383" t="n">
        <v>5542072</v>
      </c>
      <c r="Z25" s="383" t="n">
        <v>99181548</v>
      </c>
      <c r="AA25" s="383" t="n">
        <v>36111.1732492134</v>
      </c>
      <c r="AB25" s="383" t="n">
        <v>76385.047775968</v>
      </c>
      <c r="AC25" s="371" t="n">
        <v>32237744.23504</v>
      </c>
      <c r="AD25" s="371" t="n">
        <v>6471719</v>
      </c>
      <c r="AE25" s="371" t="n">
        <v>47601453690</v>
      </c>
      <c r="AF25" s="370" t="n">
        <v>6343146.805</v>
      </c>
      <c r="AG25" s="370" t="n">
        <v>21443922</v>
      </c>
      <c r="AH25" s="370" t="n">
        <v>13078.710461</v>
      </c>
      <c r="AI25" s="370" t="n">
        <v>29942.366</v>
      </c>
      <c r="AJ25" s="371" t="n">
        <v>19104</v>
      </c>
      <c r="AK25" s="371" t="n">
        <v>324320310.180068</v>
      </c>
      <c r="AL25" s="371" t="n">
        <v>53679004.798</v>
      </c>
      <c r="AM25" s="371" t="n">
        <v>126754769</v>
      </c>
      <c r="AN25" s="371" t="n">
        <v>88952025</v>
      </c>
      <c r="AO25" s="371" t="n">
        <v>30390</v>
      </c>
      <c r="AP25" s="371" t="n">
        <v>52590.9528830065</v>
      </c>
      <c r="AQ25" s="371" t="n">
        <v>11266.1193206579</v>
      </c>
      <c r="AR25" s="371" t="n">
        <v>6295.19350401</v>
      </c>
      <c r="AS25" s="371" t="n">
        <v>10336</v>
      </c>
      <c r="AT25" s="371" t="n">
        <v>6563.9850080929</v>
      </c>
    </row>
    <row r="26" s="371" customFormat="true" ht="12" hidden="false" customHeight="false" outlineLevel="0" collapsed="false">
      <c r="A26" s="377"/>
      <c r="B26" s="377"/>
      <c r="C26" s="382"/>
      <c r="D26" s="369" t="s">
        <v>52</v>
      </c>
      <c r="E26" s="378"/>
      <c r="F26" s="378"/>
      <c r="G26" s="378" t="n">
        <v>1023</v>
      </c>
      <c r="I26" s="379" t="n">
        <v>1023</v>
      </c>
      <c r="J26" s="383" t="n">
        <v>21450618.10581</v>
      </c>
      <c r="K26" s="383" t="n">
        <v>13479.2209928559</v>
      </c>
      <c r="L26" s="383" t="n">
        <v>33050264.25576</v>
      </c>
      <c r="M26" s="383" t="n">
        <v>69632.00722831</v>
      </c>
      <c r="N26" s="383" t="n">
        <v>148660.490418415</v>
      </c>
      <c r="O26" s="383" t="n">
        <v>26935369919</v>
      </c>
      <c r="P26" s="383" t="n">
        <v>28372720929.329</v>
      </c>
      <c r="Q26" s="383" t="n">
        <v>30263842331.3681</v>
      </c>
      <c r="R26" s="383" t="n">
        <v>459697</v>
      </c>
      <c r="S26" s="383" t="n">
        <v>27313.148</v>
      </c>
      <c r="T26" s="383" t="n">
        <v>92340812</v>
      </c>
      <c r="U26" s="383" t="n">
        <v>8523078</v>
      </c>
      <c r="V26" s="383" t="n">
        <v>35626947.13697</v>
      </c>
      <c r="W26" s="383" t="n">
        <v>10720534.946</v>
      </c>
      <c r="X26" s="383" t="n">
        <v>93070.8449108429</v>
      </c>
      <c r="Y26" s="383" t="n">
        <v>50839650</v>
      </c>
      <c r="Z26" s="383" t="n">
        <v>258454841.3586</v>
      </c>
      <c r="AA26" s="383" t="n">
        <v>98843.4026614456</v>
      </c>
      <c r="AB26" s="383" t="n">
        <v>176301.273514176</v>
      </c>
      <c r="AC26" s="371" t="n">
        <v>74543608.32805</v>
      </c>
      <c r="AD26" s="371" t="n">
        <v>6211819</v>
      </c>
      <c r="AE26" s="371" t="n">
        <v>127424527555</v>
      </c>
      <c r="AF26" s="370" t="n">
        <v>84811303.134</v>
      </c>
      <c r="AG26" s="370" t="n">
        <v>140175814</v>
      </c>
      <c r="AH26" s="370" t="n">
        <v>40058.131862</v>
      </c>
      <c r="AI26" s="370" t="n">
        <v>132529.606</v>
      </c>
      <c r="AJ26" s="371" t="n">
        <v>34596</v>
      </c>
      <c r="AK26" s="371" t="n">
        <v>344651920.285502</v>
      </c>
      <c r="AL26" s="371" t="n">
        <v>298783565.413</v>
      </c>
      <c r="AM26" s="371" t="n">
        <v>629350596</v>
      </c>
      <c r="AN26" s="371" t="n">
        <v>211491670</v>
      </c>
      <c r="AO26" s="371" t="n">
        <v>137569</v>
      </c>
      <c r="AP26" s="371" t="n">
        <v>329538</v>
      </c>
      <c r="AQ26" s="371" t="n">
        <v>39103.2732404564</v>
      </c>
      <c r="AR26" s="371" t="n">
        <v>4489.6467549126</v>
      </c>
      <c r="AS26" s="371" t="n">
        <v>61002</v>
      </c>
      <c r="AT26" s="371" t="n">
        <v>76492.0376196012</v>
      </c>
    </row>
    <row r="27" s="371" customFormat="true" ht="12" hidden="false" customHeight="false" outlineLevel="0" collapsed="false">
      <c r="A27" s="377"/>
      <c r="B27" s="377"/>
      <c r="C27" s="382"/>
      <c r="D27" s="369" t="s">
        <v>54</v>
      </c>
      <c r="E27" s="378"/>
      <c r="F27" s="378"/>
      <c r="G27" s="378" t="n">
        <v>1024</v>
      </c>
      <c r="I27" s="379" t="n">
        <v>1024</v>
      </c>
      <c r="J27" s="383" t="n">
        <v>1729368.78604</v>
      </c>
      <c r="K27" s="383" t="n">
        <v>9014.1411880873</v>
      </c>
      <c r="L27" s="383" t="n">
        <v>2306462.98496</v>
      </c>
      <c r="M27" s="383" t="n">
        <v>2572.28702858</v>
      </c>
      <c r="N27" s="383" t="n">
        <v>8828.99432696081</v>
      </c>
      <c r="O27" s="383" t="n">
        <v>5115413029</v>
      </c>
      <c r="P27" s="383" t="n">
        <v>3454060854.64</v>
      </c>
      <c r="Q27" s="383" t="n">
        <v>4117148769.68</v>
      </c>
      <c r="R27" s="383" t="n">
        <v>23776</v>
      </c>
      <c r="S27" s="383" t="n">
        <v>52092.459</v>
      </c>
      <c r="T27" s="383" t="n">
        <v>11915717</v>
      </c>
      <c r="U27" s="383" t="n">
        <v>1093700</v>
      </c>
      <c r="V27" s="383" t="n">
        <v>1341953.02539</v>
      </c>
      <c r="W27" s="383" t="n">
        <v>3476660.7805</v>
      </c>
      <c r="X27" s="383" t="n">
        <v>45405.493966073</v>
      </c>
      <c r="Y27" s="383" t="n">
        <v>8887774</v>
      </c>
      <c r="Z27" s="383" t="n">
        <v>20973433</v>
      </c>
      <c r="AA27" s="383" t="n">
        <v>20429.297057848</v>
      </c>
      <c r="AB27" s="383" t="n">
        <v>69167.5058979814</v>
      </c>
      <c r="AC27" s="371" t="n">
        <v>4421699.26502996</v>
      </c>
      <c r="AD27" s="371" t="n">
        <v>9824886</v>
      </c>
      <c r="AE27" s="371" t="n">
        <v>29653373516</v>
      </c>
      <c r="AF27" s="370" t="n">
        <v>13616328.27</v>
      </c>
      <c r="AG27" s="370" t="n">
        <v>54140835</v>
      </c>
      <c r="AH27" s="370" t="n">
        <v>7777.97292</v>
      </c>
      <c r="AI27" s="370" t="n">
        <v>1563.443</v>
      </c>
      <c r="AJ27" s="371" t="n">
        <v>4314</v>
      </c>
      <c r="AK27" s="371" t="n">
        <v>16671087.0209842</v>
      </c>
      <c r="AL27" s="371" t="n">
        <v>7947390.193</v>
      </c>
      <c r="AM27" s="371" t="n">
        <v>167390020</v>
      </c>
      <c r="AN27" s="371" t="n">
        <v>16725334</v>
      </c>
      <c r="AO27" s="371" t="n">
        <v>15648</v>
      </c>
      <c r="AP27" s="371" t="n">
        <v>33323.749</v>
      </c>
      <c r="AQ27" s="371" t="n">
        <v>24913.5635040515</v>
      </c>
      <c r="AR27" s="371" t="n">
        <v>113.70256803014</v>
      </c>
      <c r="AS27" s="371" t="n">
        <v>4556</v>
      </c>
      <c r="AT27" s="371" t="n">
        <v>55859.8654039749</v>
      </c>
    </row>
    <row r="28" s="371" customFormat="true" ht="12" hidden="false" customHeight="false" outlineLevel="0" collapsed="false">
      <c r="A28" s="377"/>
      <c r="B28" s="377"/>
      <c r="C28" s="382"/>
      <c r="D28" s="378" t="s">
        <v>56</v>
      </c>
      <c r="E28" s="378"/>
      <c r="F28" s="378"/>
      <c r="G28" s="378" t="n">
        <v>1031</v>
      </c>
      <c r="I28" s="379" t="n">
        <v>1031</v>
      </c>
      <c r="J28" s="383" t="n">
        <v>1762.08095192</v>
      </c>
      <c r="K28" s="383" t="n">
        <v>2052.5333274836</v>
      </c>
      <c r="L28" s="383" t="n">
        <v>271587.03303</v>
      </c>
      <c r="M28" s="383" t="n">
        <v>4126.338521</v>
      </c>
      <c r="N28" s="383" t="n">
        <v>9877.40820516</v>
      </c>
      <c r="O28" s="383" t="n">
        <v>970026454</v>
      </c>
      <c r="P28" s="383" t="n">
        <v>145760312.13236</v>
      </c>
      <c r="Q28" s="383" t="n">
        <v>553939675.402737</v>
      </c>
      <c r="R28" s="383" t="n">
        <v>15719</v>
      </c>
      <c r="S28" s="383" t="n">
        <v>0</v>
      </c>
      <c r="T28" s="383" t="n">
        <v>8656262</v>
      </c>
      <c r="U28" s="383" t="n">
        <v>2788082</v>
      </c>
      <c r="V28" s="383" t="n">
        <v>6326205.5684249</v>
      </c>
      <c r="W28" s="383" t="n">
        <v>3290503.474</v>
      </c>
      <c r="X28" s="383" t="n">
        <v>34015.39857</v>
      </c>
      <c r="Y28" s="383" t="n">
        <v>4067573</v>
      </c>
      <c r="Z28" s="383" t="n">
        <v>15751107.724</v>
      </c>
      <c r="AA28" s="383" t="n">
        <v>6721.85713569114</v>
      </c>
      <c r="AB28" s="383" t="n">
        <v>22620.5235877792</v>
      </c>
      <c r="AC28" s="371" t="n">
        <v>6556489.21065896</v>
      </c>
      <c r="AD28" s="371" t="n">
        <v>1136250</v>
      </c>
      <c r="AE28" s="371" t="n">
        <v>10217010675</v>
      </c>
      <c r="AF28" s="370" t="n">
        <v>9055000</v>
      </c>
      <c r="AG28" s="370" t="n">
        <v>3114477</v>
      </c>
      <c r="AH28" s="370" t="n">
        <v>517</v>
      </c>
      <c r="AI28" s="370" t="n">
        <v>4435.42357939832</v>
      </c>
      <c r="AJ28" s="371" t="n">
        <v>1811</v>
      </c>
      <c r="AK28" s="371" t="n">
        <v>8752587.38634133</v>
      </c>
      <c r="AL28" s="371" t="n">
        <v>17849424.4349244</v>
      </c>
      <c r="AM28" s="371" t="n">
        <v>9456240.57303504</v>
      </c>
      <c r="AN28" s="371" t="n">
        <v>18632772</v>
      </c>
      <c r="AO28" s="371" t="n">
        <v>11365</v>
      </c>
      <c r="AP28" s="371" t="n">
        <v>30455.8188399304</v>
      </c>
      <c r="AQ28" s="371" t="n">
        <v>9661</v>
      </c>
      <c r="AR28" s="371" t="n">
        <v>1345.20194128295</v>
      </c>
      <c r="AS28" s="371" t="n">
        <v>8735</v>
      </c>
      <c r="AT28" s="371" t="n">
        <v>6314.08082624917</v>
      </c>
    </row>
    <row r="29" s="371" customFormat="true" ht="12" hidden="false" customHeight="false" outlineLevel="0" collapsed="false">
      <c r="A29" s="377"/>
      <c r="B29" s="377"/>
      <c r="C29" s="382"/>
      <c r="D29" s="378" t="s">
        <v>58</v>
      </c>
      <c r="E29" s="378"/>
      <c r="F29" s="378"/>
      <c r="G29" s="378" t="n">
        <v>1103</v>
      </c>
      <c r="I29" s="379" t="n">
        <v>1103</v>
      </c>
      <c r="J29" s="383" t="n">
        <v>262172725.921308</v>
      </c>
      <c r="K29" s="383" t="n">
        <v>275227.761854245</v>
      </c>
      <c r="L29" s="383" t="n">
        <v>243395982.6461</v>
      </c>
      <c r="M29" s="383" t="n">
        <v>499196.737975839</v>
      </c>
      <c r="N29" s="383" t="n">
        <v>1177917.44866563</v>
      </c>
      <c r="O29" s="383" t="n">
        <v>467604988920.4</v>
      </c>
      <c r="P29" s="383" t="n">
        <v>205580083980.72</v>
      </c>
      <c r="Q29" s="383" t="n">
        <v>277821175399.814</v>
      </c>
      <c r="R29" s="383" t="n">
        <v>3375361.2</v>
      </c>
      <c r="S29" s="383" t="n">
        <v>1722422.0974</v>
      </c>
      <c r="T29" s="383" t="n">
        <v>738934863</v>
      </c>
      <c r="U29" s="383" t="n">
        <v>214226856</v>
      </c>
      <c r="V29" s="383" t="n">
        <v>348006854.257312</v>
      </c>
      <c r="W29" s="383" t="n">
        <v>228057528.8137</v>
      </c>
      <c r="X29" s="383" t="n">
        <v>1578629.43261504</v>
      </c>
      <c r="Y29" s="383" t="n">
        <v>539239912.1</v>
      </c>
      <c r="Z29" s="383" t="n">
        <v>1971545897.95454</v>
      </c>
      <c r="AA29" s="383" t="n">
        <v>1251870.30516512</v>
      </c>
      <c r="AB29" s="383" t="n">
        <v>1676551.85535762</v>
      </c>
      <c r="AC29" s="371" t="n">
        <v>769543285.241853</v>
      </c>
      <c r="AD29" s="371" t="n">
        <v>285322783.6</v>
      </c>
      <c r="AE29" s="371" t="n">
        <v>1210479245378.2</v>
      </c>
      <c r="AF29" s="370" t="n">
        <v>693221103.093</v>
      </c>
      <c r="AG29" s="370" t="n">
        <v>1026433421.7</v>
      </c>
      <c r="AH29" s="370" t="n">
        <v>484825.6442912</v>
      </c>
      <c r="AI29" s="370" t="n">
        <v>1190775.83105545</v>
      </c>
      <c r="AJ29" s="371" t="n">
        <v>612464.5</v>
      </c>
      <c r="AK29" s="371" t="n">
        <v>2721816757.78395</v>
      </c>
      <c r="AL29" s="371" t="n">
        <v>3103128603.4846</v>
      </c>
      <c r="AM29" s="371" t="n">
        <v>3127647244.9</v>
      </c>
      <c r="AN29" s="371" t="n">
        <v>2372272261</v>
      </c>
      <c r="AO29" s="371" t="n">
        <v>1139368.8</v>
      </c>
      <c r="AP29" s="371" t="n">
        <v>2774894.00148099</v>
      </c>
      <c r="AQ29" s="371" t="n">
        <v>712156.853190255</v>
      </c>
      <c r="AR29" s="371" t="n">
        <v>258450.793493811</v>
      </c>
      <c r="AS29" s="371" t="n">
        <v>652609.2</v>
      </c>
      <c r="AT29" s="371" t="n">
        <v>850307.996261985</v>
      </c>
    </row>
    <row r="30" s="371" customFormat="true" ht="12" hidden="false" customHeight="false" outlineLevel="0" collapsed="false">
      <c r="A30" s="377" t="s">
        <v>60</v>
      </c>
      <c r="B30" s="377" t="s">
        <v>61</v>
      </c>
      <c r="C30" s="382"/>
      <c r="D30" s="378" t="s">
        <v>62</v>
      </c>
      <c r="E30" s="378"/>
      <c r="F30" s="378"/>
      <c r="G30" s="378" t="n">
        <v>1033</v>
      </c>
      <c r="I30" s="379" t="n">
        <v>1033</v>
      </c>
      <c r="J30" s="383" t="n">
        <v>11864086.84633</v>
      </c>
      <c r="K30" s="383" t="n">
        <v>45010.5673828117</v>
      </c>
      <c r="L30" s="383" t="n">
        <v>30142557.51686</v>
      </c>
      <c r="M30" s="383" t="n">
        <v>20050.50130915</v>
      </c>
      <c r="N30" s="383" t="n">
        <v>30716.1826890905</v>
      </c>
      <c r="O30" s="383" t="n">
        <v>105930009198</v>
      </c>
      <c r="P30" s="383" t="n">
        <v>20023472186.04</v>
      </c>
      <c r="Q30" s="383" t="n">
        <v>71854482106.0496</v>
      </c>
      <c r="R30" s="383" t="n">
        <v>35117</v>
      </c>
      <c r="S30" s="383" t="n">
        <v>3384.11252447569</v>
      </c>
      <c r="T30" s="383" t="n">
        <v>17866011</v>
      </c>
      <c r="U30" s="383" t="n">
        <v>1068739.86322</v>
      </c>
      <c r="V30" s="383" t="n">
        <v>3925985</v>
      </c>
      <c r="W30" s="383" t="n">
        <v>3327498</v>
      </c>
      <c r="X30" s="383" t="n">
        <v>43212.378</v>
      </c>
      <c r="Y30" s="383" t="n">
        <v>29576706</v>
      </c>
      <c r="Z30" s="383" t="n">
        <v>38119528.8214078</v>
      </c>
      <c r="AA30" s="383" t="n">
        <v>28954.118093</v>
      </c>
      <c r="AB30" s="383" t="n">
        <v>41541.582922233</v>
      </c>
      <c r="AC30" s="371" t="n">
        <v>21162446</v>
      </c>
      <c r="AD30" s="371" t="n">
        <v>1790381</v>
      </c>
      <c r="AE30" s="371" t="n">
        <v>58058463373.59</v>
      </c>
      <c r="AF30" s="370" t="n">
        <v>88948164.813</v>
      </c>
      <c r="AG30" s="370" t="n">
        <v>64974990</v>
      </c>
      <c r="AH30" s="370" t="n">
        <v>25798</v>
      </c>
      <c r="AI30" s="370" t="n">
        <v>63809.04</v>
      </c>
      <c r="AJ30" s="371" t="n">
        <v>11685.043616308</v>
      </c>
      <c r="AK30" s="371" t="n">
        <v>17454412.195649</v>
      </c>
      <c r="AL30" s="371" t="n">
        <v>71718500.554438</v>
      </c>
      <c r="AM30" s="371" t="n">
        <v>136322180.797671</v>
      </c>
      <c r="AN30" s="371" t="n">
        <v>58573530</v>
      </c>
      <c r="AO30" s="371" t="n">
        <v>30766</v>
      </c>
      <c r="AP30" s="371" t="n">
        <v>103572.045095405</v>
      </c>
      <c r="AQ30" s="371" t="n">
        <v>23055.8752612</v>
      </c>
      <c r="AR30" s="371" t="n">
        <v>417.290817501441</v>
      </c>
      <c r="AS30" s="371" t="n">
        <v>35948</v>
      </c>
      <c r="AT30" s="371" t="n">
        <v>61210.8546638352</v>
      </c>
    </row>
    <row r="31" s="371" customFormat="true" ht="12.75" hidden="false" customHeight="true" outlineLevel="0" collapsed="false">
      <c r="A31" s="377"/>
      <c r="B31" s="377"/>
      <c r="C31" s="382"/>
      <c r="D31" s="378" t="s">
        <v>64</v>
      </c>
      <c r="E31" s="378"/>
      <c r="F31" s="378"/>
      <c r="G31" s="378" t="n">
        <v>1034</v>
      </c>
      <c r="I31" s="379" t="n">
        <v>1034</v>
      </c>
      <c r="J31" s="383" t="n">
        <v>392600.0442</v>
      </c>
      <c r="K31" s="383" t="n">
        <v>0</v>
      </c>
      <c r="L31" s="383" t="n">
        <v>0</v>
      </c>
      <c r="M31" s="383" t="n">
        <v>0</v>
      </c>
      <c r="N31" s="383" t="n">
        <v>13.6872154358142</v>
      </c>
      <c r="O31" s="383" t="n">
        <v>355336123</v>
      </c>
      <c r="P31" s="383" t="n">
        <v>181251604.42</v>
      </c>
      <c r="Q31" s="383" t="n">
        <v>613875051.32</v>
      </c>
      <c r="R31" s="383" t="n">
        <v>1447</v>
      </c>
      <c r="S31" s="383" t="n">
        <v>0</v>
      </c>
      <c r="T31" s="383" t="n">
        <v>0</v>
      </c>
      <c r="U31" s="383" t="n">
        <v>0</v>
      </c>
      <c r="V31" s="383" t="n">
        <v>0</v>
      </c>
      <c r="W31" s="383" t="n">
        <v>0</v>
      </c>
      <c r="X31" s="383" t="n">
        <v>0</v>
      </c>
      <c r="Y31" s="383" t="n">
        <v>104654</v>
      </c>
      <c r="Z31" s="383" t="n">
        <v>0</v>
      </c>
      <c r="AA31" s="383" t="n">
        <v>0</v>
      </c>
      <c r="AB31" s="383" t="n">
        <v>0</v>
      </c>
      <c r="AC31" s="371" t="n">
        <v>0</v>
      </c>
      <c r="AD31" s="371" t="n">
        <v>1347756</v>
      </c>
      <c r="AE31" s="371" t="n">
        <v>0</v>
      </c>
      <c r="AF31" s="370" t="n">
        <v>0</v>
      </c>
      <c r="AG31" s="370" t="n">
        <v>44535</v>
      </c>
      <c r="AH31" s="370" t="n">
        <v>0</v>
      </c>
      <c r="AI31" s="370" t="n">
        <v>0</v>
      </c>
      <c r="AJ31" s="371" t="n">
        <v>0</v>
      </c>
      <c r="AK31" s="371" t="n">
        <v>483291</v>
      </c>
      <c r="AL31" s="371" t="n">
        <v>0</v>
      </c>
      <c r="AM31" s="371" t="n">
        <v>0</v>
      </c>
      <c r="AN31" s="371" t="n">
        <v>19995</v>
      </c>
      <c r="AO31" s="371" t="n">
        <v>0</v>
      </c>
      <c r="AP31" s="371" t="n">
        <v>2376.4296251585</v>
      </c>
      <c r="AQ31" s="371" t="n">
        <v>984</v>
      </c>
      <c r="AR31" s="371" t="n">
        <v>0</v>
      </c>
      <c r="AS31" s="371" t="n">
        <v>0</v>
      </c>
      <c r="AT31" s="371" t="n">
        <v>4218.40859116352</v>
      </c>
    </row>
    <row r="32" s="371" customFormat="true" ht="12" hidden="false" customHeight="false" outlineLevel="0" collapsed="false">
      <c r="A32" s="377"/>
      <c r="B32" s="377"/>
      <c r="C32" s="378"/>
      <c r="D32" s="378" t="s">
        <v>66</v>
      </c>
      <c r="E32" s="378"/>
      <c r="F32" s="378"/>
      <c r="G32" s="378" t="n">
        <v>1035</v>
      </c>
      <c r="I32" s="379" t="n">
        <v>1035</v>
      </c>
      <c r="J32" s="383" t="n">
        <v>1846896.66741</v>
      </c>
      <c r="K32" s="383" t="n">
        <v>2092.40928847608</v>
      </c>
      <c r="L32" s="383" t="n">
        <v>4908183.25835</v>
      </c>
      <c r="M32" s="383" t="n">
        <v>9701.16104073</v>
      </c>
      <c r="N32" s="383" t="n">
        <v>3955.26931000763</v>
      </c>
      <c r="O32" s="383" t="n">
        <v>24152772196</v>
      </c>
      <c r="P32" s="383" t="n">
        <v>4656552912.52</v>
      </c>
      <c r="Q32" s="383" t="n">
        <v>6062149079.01</v>
      </c>
      <c r="R32" s="383" t="n">
        <v>1784</v>
      </c>
      <c r="S32" s="383" t="n">
        <v>0</v>
      </c>
      <c r="T32" s="383" t="n">
        <v>16320192</v>
      </c>
      <c r="U32" s="383" t="n">
        <v>161058</v>
      </c>
      <c r="V32" s="383" t="n">
        <v>890052</v>
      </c>
      <c r="W32" s="383" t="n">
        <v>140657</v>
      </c>
      <c r="X32" s="383" t="n">
        <v>15829.608</v>
      </c>
      <c r="Y32" s="383" t="n">
        <v>1720522</v>
      </c>
      <c r="Z32" s="383" t="n">
        <v>18498539.9199261</v>
      </c>
      <c r="AA32" s="383" t="n">
        <v>12063.336219</v>
      </c>
      <c r="AB32" s="383" t="n">
        <v>47835.0673701224</v>
      </c>
      <c r="AC32" s="371" t="n">
        <v>4124056</v>
      </c>
      <c r="AD32" s="371" t="n">
        <v>1779002</v>
      </c>
      <c r="AE32" s="371" t="n">
        <v>24448025413</v>
      </c>
      <c r="AF32" s="370" t="n">
        <v>30498294.013</v>
      </c>
      <c r="AG32" s="370" t="n">
        <v>72910391</v>
      </c>
      <c r="AH32" s="370" t="n">
        <v>31137</v>
      </c>
      <c r="AI32" s="370" t="n">
        <v>25093.446</v>
      </c>
      <c r="AJ32" s="371" t="n">
        <v>4043.433699806</v>
      </c>
      <c r="AK32" s="371" t="n">
        <v>43945171</v>
      </c>
      <c r="AL32" s="371" t="n">
        <v>22480926.8240184</v>
      </c>
      <c r="AM32" s="371" t="n">
        <v>32316401.0124322</v>
      </c>
      <c r="AN32" s="371" t="n">
        <v>7207389</v>
      </c>
      <c r="AO32" s="371" t="n">
        <v>23275</v>
      </c>
      <c r="AP32" s="371" t="n">
        <v>10120.504</v>
      </c>
      <c r="AQ32" s="371" t="n">
        <v>13146.943592</v>
      </c>
      <c r="AR32" s="371" t="n">
        <v>0</v>
      </c>
      <c r="AS32" s="371" t="n">
        <v>12318</v>
      </c>
      <c r="AT32" s="371" t="n">
        <v>13367.7384205169</v>
      </c>
    </row>
    <row r="33" s="371" customFormat="true" ht="12" hidden="false" customHeight="false" outlineLevel="0" collapsed="false">
      <c r="A33" s="377"/>
      <c r="B33" s="377"/>
      <c r="C33" s="378" t="s">
        <v>68</v>
      </c>
      <c r="D33" s="378" t="s">
        <v>69</v>
      </c>
      <c r="E33" s="378"/>
      <c r="F33" s="378"/>
      <c r="G33" s="378" t="n">
        <v>1036</v>
      </c>
      <c r="I33" s="379" t="n">
        <v>1036</v>
      </c>
      <c r="J33" s="383" t="n">
        <v>1760615.58230905</v>
      </c>
      <c r="K33" s="383" t="n">
        <v>4293.42801327661</v>
      </c>
      <c r="L33" s="383" t="n">
        <v>5383240.47348</v>
      </c>
      <c r="M33" s="383" t="n">
        <v>8640.71141239</v>
      </c>
      <c r="N33" s="383" t="n">
        <v>957.869318953831</v>
      </c>
      <c r="O33" s="383" t="n">
        <v>14352170990</v>
      </c>
      <c r="P33" s="383" t="n">
        <v>7911785305.55</v>
      </c>
      <c r="Q33" s="383" t="n">
        <v>13665639112.39</v>
      </c>
      <c r="R33" s="383" t="n">
        <v>306390</v>
      </c>
      <c r="S33" s="383" t="n">
        <v>92153.2</v>
      </c>
      <c r="T33" s="383" t="n">
        <v>1421968</v>
      </c>
      <c r="U33" s="383" t="n">
        <v>18020.41984</v>
      </c>
      <c r="V33" s="383" t="n">
        <v>335063</v>
      </c>
      <c r="W33" s="383" t="n">
        <v>168437</v>
      </c>
      <c r="X33" s="383" t="n">
        <v>435.05584</v>
      </c>
      <c r="Y33" s="383" t="n">
        <v>35771619</v>
      </c>
      <c r="Z33" s="383" t="n">
        <v>0</v>
      </c>
      <c r="AA33" s="383" t="n">
        <v>11329.7681606474</v>
      </c>
      <c r="AB33" s="383" t="n">
        <v>0</v>
      </c>
      <c r="AC33" s="371" t="n">
        <v>8712658</v>
      </c>
      <c r="AD33" s="371" t="n">
        <v>2989716</v>
      </c>
      <c r="AE33" s="371" t="n">
        <v>15349541822.42</v>
      </c>
      <c r="AF33" s="370" t="n">
        <v>12682773.94156</v>
      </c>
      <c r="AG33" s="370" t="n">
        <v>8204608</v>
      </c>
      <c r="AH33" s="370" t="n">
        <v>3710</v>
      </c>
      <c r="AI33" s="370" t="n">
        <v>9758.355</v>
      </c>
      <c r="AJ33" s="371" t="n">
        <v>222.823863</v>
      </c>
      <c r="AK33" s="371" t="n">
        <v>68830181.46651</v>
      </c>
      <c r="AL33" s="371" t="n">
        <v>44397877.4523667</v>
      </c>
      <c r="AM33" s="371" t="n">
        <v>62114149.33967</v>
      </c>
      <c r="AN33" s="371" t="n">
        <v>14042923</v>
      </c>
      <c r="AO33" s="371" t="n">
        <v>9009.69690876858</v>
      </c>
      <c r="AP33" s="371" t="n">
        <v>14339.219488076</v>
      </c>
      <c r="AQ33" s="371" t="n">
        <v>2127</v>
      </c>
      <c r="AR33" s="371" t="n">
        <v>1418.25950839502</v>
      </c>
      <c r="AS33" s="371" t="n">
        <v>5480</v>
      </c>
      <c r="AT33" s="371" t="n">
        <v>6120.10150907711</v>
      </c>
    </row>
    <row r="34" s="371" customFormat="true" ht="12" hidden="false" customHeight="false" outlineLevel="0" collapsed="false">
      <c r="A34" s="377"/>
      <c r="B34" s="377"/>
      <c r="C34" s="378"/>
      <c r="D34" s="378" t="s">
        <v>71</v>
      </c>
      <c r="E34" s="378"/>
      <c r="F34" s="378"/>
      <c r="G34" s="378" t="n">
        <v>1037</v>
      </c>
      <c r="I34" s="379" t="n">
        <v>1037</v>
      </c>
      <c r="J34" s="383" t="n">
        <v>3577354.58698807</v>
      </c>
      <c r="K34" s="383" t="n">
        <v>605.234610224833</v>
      </c>
      <c r="L34" s="383" t="n">
        <v>1914278.30863</v>
      </c>
      <c r="M34" s="383" t="n">
        <v>9785.22207012</v>
      </c>
      <c r="N34" s="383" t="n">
        <v>15573.367146367</v>
      </c>
      <c r="O34" s="383" t="n">
        <v>16815204322</v>
      </c>
      <c r="P34" s="383" t="n">
        <v>13494416917.21</v>
      </c>
      <c r="Q34" s="383" t="n">
        <v>12597539618.85</v>
      </c>
      <c r="R34" s="383" t="n">
        <v>4353</v>
      </c>
      <c r="S34" s="383" t="n">
        <v>1841</v>
      </c>
      <c r="T34" s="383" t="n">
        <v>7966587</v>
      </c>
      <c r="U34" s="383" t="n">
        <v>214453.79131</v>
      </c>
      <c r="V34" s="383" t="n">
        <v>458909</v>
      </c>
      <c r="W34" s="383" t="n">
        <v>640421</v>
      </c>
      <c r="X34" s="383" t="n">
        <v>14596.67413</v>
      </c>
      <c r="Y34" s="383" t="n">
        <v>1113580</v>
      </c>
      <c r="Z34" s="383" t="n">
        <v>9318289.67189579</v>
      </c>
      <c r="AA34" s="383" t="n">
        <v>6537.02210290125</v>
      </c>
      <c r="AB34" s="383" t="n">
        <v>58946.1720177288</v>
      </c>
      <c r="AC34" s="371" t="n">
        <v>17991056</v>
      </c>
      <c r="AD34" s="371" t="n">
        <v>13349109</v>
      </c>
      <c r="AE34" s="371" t="n">
        <v>0</v>
      </c>
      <c r="AF34" s="370" t="n">
        <v>8661612.50841</v>
      </c>
      <c r="AG34" s="370" t="n">
        <v>25867054</v>
      </c>
      <c r="AH34" s="370" t="n">
        <v>2772</v>
      </c>
      <c r="AI34" s="370" t="n">
        <v>12238.049</v>
      </c>
      <c r="AJ34" s="371" t="n">
        <v>181.983743815</v>
      </c>
      <c r="AK34" s="371" t="n">
        <v>5868350.27439</v>
      </c>
      <c r="AL34" s="371" t="n">
        <v>1103743.93264745</v>
      </c>
      <c r="AM34" s="371" t="n">
        <v>36371380.1321076</v>
      </c>
      <c r="AN34" s="371" t="n">
        <v>11382188</v>
      </c>
      <c r="AO34" s="371" t="n">
        <v>4700.86008270882</v>
      </c>
      <c r="AP34" s="371" t="n">
        <v>34919.8757482635</v>
      </c>
      <c r="AQ34" s="371" t="n">
        <v>1916</v>
      </c>
      <c r="AR34" s="371" t="n">
        <v>0</v>
      </c>
      <c r="AS34" s="371" t="n">
        <v>2566</v>
      </c>
      <c r="AT34" s="371" t="n">
        <v>21450.5311815043</v>
      </c>
    </row>
    <row r="35" s="371" customFormat="true" ht="12" hidden="false" customHeight="false" outlineLevel="0" collapsed="false">
      <c r="A35" s="377"/>
      <c r="B35" s="377"/>
      <c r="C35" s="378"/>
      <c r="D35" s="378" t="s">
        <v>73</v>
      </c>
      <c r="E35" s="378"/>
      <c r="F35" s="378"/>
      <c r="G35" s="378" t="n">
        <v>1038</v>
      </c>
      <c r="I35" s="379" t="n">
        <v>1038</v>
      </c>
      <c r="J35" s="383" t="n">
        <v>437041.37342</v>
      </c>
      <c r="K35" s="383" t="n">
        <v>0</v>
      </c>
      <c r="L35" s="383" t="n">
        <v>0</v>
      </c>
      <c r="M35" s="383" t="n">
        <v>21.26129322</v>
      </c>
      <c r="N35" s="383" t="n">
        <v>0.75901717</v>
      </c>
      <c r="O35" s="383" t="n">
        <v>228744898</v>
      </c>
      <c r="P35" s="383" t="n">
        <v>0</v>
      </c>
      <c r="Q35" s="383" t="n">
        <v>52521060.79</v>
      </c>
      <c r="R35" s="383" t="n">
        <v>4353</v>
      </c>
      <c r="S35" s="383" t="n">
        <v>952</v>
      </c>
      <c r="T35" s="383" t="n">
        <v>88024</v>
      </c>
      <c r="U35" s="383" t="n">
        <v>0</v>
      </c>
      <c r="V35" s="383" t="n">
        <v>37363</v>
      </c>
      <c r="W35" s="383" t="n">
        <v>20</v>
      </c>
      <c r="X35" s="383" t="n">
        <v>468.838199999997</v>
      </c>
      <c r="Y35" s="383" t="n">
        <v>58141</v>
      </c>
      <c r="Z35" s="383" t="n">
        <v>4736002</v>
      </c>
      <c r="AA35" s="383" t="n">
        <v>296.753500061345</v>
      </c>
      <c r="AB35" s="383" t="n">
        <v>3052.125</v>
      </c>
      <c r="AC35" s="371" t="n">
        <v>137619</v>
      </c>
      <c r="AD35" s="371" t="n">
        <v>259055</v>
      </c>
      <c r="AE35" s="371" t="n">
        <v>0</v>
      </c>
      <c r="AF35" s="370" t="n">
        <v>1519702.25</v>
      </c>
      <c r="AG35" s="370" t="n">
        <v>510447</v>
      </c>
      <c r="AH35" s="370" t="n">
        <v>0</v>
      </c>
      <c r="AI35" s="370" t="n">
        <v>0</v>
      </c>
      <c r="AJ35" s="371" t="n">
        <v>10.013182</v>
      </c>
      <c r="AK35" s="371" t="n">
        <v>1621567.07</v>
      </c>
      <c r="AL35" s="371" t="n">
        <v>0</v>
      </c>
      <c r="AM35" s="371" t="n">
        <v>0</v>
      </c>
      <c r="AN35" s="371" t="n">
        <v>172957</v>
      </c>
      <c r="AO35" s="371" t="n">
        <v>599.633721022228</v>
      </c>
      <c r="AP35" s="371" t="n">
        <v>823.52367538769</v>
      </c>
      <c r="AQ35" s="371" t="n">
        <v>2246</v>
      </c>
      <c r="AR35" s="371" t="n">
        <v>0</v>
      </c>
      <c r="AS35" s="371" t="n">
        <v>2</v>
      </c>
      <c r="AT35" s="371" t="n">
        <v>2582.788</v>
      </c>
    </row>
    <row r="36" s="371" customFormat="true" ht="12" hidden="false" customHeight="false" outlineLevel="0" collapsed="false">
      <c r="A36" s="377"/>
      <c r="B36" s="377"/>
      <c r="C36" s="378"/>
      <c r="D36" s="378" t="s">
        <v>75</v>
      </c>
      <c r="E36" s="378"/>
      <c r="F36" s="378"/>
      <c r="G36" s="378" t="n">
        <v>1039</v>
      </c>
      <c r="I36" s="379" t="n">
        <v>1039</v>
      </c>
      <c r="J36" s="383" t="n">
        <v>0</v>
      </c>
      <c r="K36" s="383" t="n">
        <v>0</v>
      </c>
      <c r="L36" s="383" t="n">
        <v>0</v>
      </c>
      <c r="M36" s="383" t="n">
        <v>63.33878863</v>
      </c>
      <c r="N36" s="383" t="n">
        <v>0</v>
      </c>
      <c r="O36" s="383" t="n">
        <v>5272096</v>
      </c>
      <c r="P36" s="383" t="n">
        <v>0</v>
      </c>
      <c r="Q36" s="383" t="n">
        <v>1626537860.77</v>
      </c>
      <c r="R36" s="383" t="n">
        <v>1447</v>
      </c>
      <c r="S36" s="383" t="n">
        <v>0</v>
      </c>
      <c r="T36" s="383" t="n">
        <v>460950</v>
      </c>
      <c r="U36" s="383" t="n">
        <v>0</v>
      </c>
      <c r="V36" s="383" t="n">
        <v>0</v>
      </c>
      <c r="W36" s="383" t="n">
        <v>3946</v>
      </c>
      <c r="X36" s="383" t="n">
        <v>0</v>
      </c>
      <c r="Y36" s="383" t="n">
        <v>0</v>
      </c>
      <c r="Z36" s="383" t="n">
        <v>0</v>
      </c>
      <c r="AA36" s="383" t="n">
        <v>0</v>
      </c>
      <c r="AB36" s="383" t="n">
        <v>0</v>
      </c>
      <c r="AC36" s="371" t="n">
        <v>2617592</v>
      </c>
      <c r="AD36" s="371" t="n">
        <v>0</v>
      </c>
      <c r="AE36" s="371" t="n">
        <v>0</v>
      </c>
      <c r="AF36" s="370" t="n">
        <v>0</v>
      </c>
      <c r="AG36" s="370" t="n">
        <v>0</v>
      </c>
      <c r="AH36" s="370" t="n">
        <v>0</v>
      </c>
      <c r="AI36" s="370" t="n">
        <v>83.125</v>
      </c>
      <c r="AJ36" s="371" t="n">
        <v>0</v>
      </c>
      <c r="AK36" s="371" t="n">
        <v>0</v>
      </c>
      <c r="AL36" s="371" t="n">
        <v>0</v>
      </c>
      <c r="AM36" s="371" t="n">
        <v>0</v>
      </c>
      <c r="AN36" s="371" t="n">
        <v>1020332</v>
      </c>
      <c r="AO36" s="371" t="n">
        <v>0.309250044479385</v>
      </c>
      <c r="AP36" s="371" t="n">
        <v>19.4466944028858</v>
      </c>
      <c r="AQ36" s="371" t="n">
        <v>0</v>
      </c>
      <c r="AR36" s="371" t="n">
        <v>0</v>
      </c>
      <c r="AS36" s="371" t="n">
        <v>0</v>
      </c>
      <c r="AT36" s="371" t="n">
        <v>0</v>
      </c>
    </row>
    <row r="37" s="371" customFormat="true" ht="12" hidden="false" customHeight="false" outlineLevel="0" collapsed="false">
      <c r="A37" s="377"/>
      <c r="B37" s="377"/>
      <c r="C37" s="382"/>
      <c r="D37" s="378" t="s">
        <v>77</v>
      </c>
      <c r="E37" s="378"/>
      <c r="F37" s="378"/>
      <c r="G37" s="378" t="n">
        <v>1040</v>
      </c>
      <c r="I37" s="379" t="n">
        <v>1040</v>
      </c>
      <c r="J37" s="383" t="n">
        <v>90391.891752834</v>
      </c>
      <c r="K37" s="383" t="n">
        <v>1015.30668800049</v>
      </c>
      <c r="L37" s="383" t="n">
        <v>401102.36994</v>
      </c>
      <c r="M37" s="383" t="n">
        <v>2410.97198689</v>
      </c>
      <c r="N37" s="383" t="n">
        <v>2235.59075975452</v>
      </c>
      <c r="O37" s="383" t="n">
        <v>3462734828</v>
      </c>
      <c r="P37" s="383" t="n">
        <v>2385596331.25</v>
      </c>
      <c r="Q37" s="383" t="n">
        <v>570415909.75</v>
      </c>
      <c r="R37" s="383" t="n">
        <v>22600</v>
      </c>
      <c r="S37" s="383" t="n">
        <v>4739</v>
      </c>
      <c r="T37" s="383" t="n">
        <v>2947650</v>
      </c>
      <c r="U37" s="383" t="n">
        <v>74834</v>
      </c>
      <c r="V37" s="383" t="n">
        <v>6006516</v>
      </c>
      <c r="W37" s="383" t="n">
        <v>115200</v>
      </c>
      <c r="X37" s="383" t="n">
        <v>7016.522</v>
      </c>
      <c r="Y37" s="383" t="n">
        <v>1230896</v>
      </c>
      <c r="Z37" s="383" t="n">
        <v>26219519.6539127</v>
      </c>
      <c r="AA37" s="383" t="n">
        <v>8651.385086</v>
      </c>
      <c r="AB37" s="383" t="n">
        <v>6542.5500133808</v>
      </c>
      <c r="AC37" s="371" t="n">
        <v>2404655</v>
      </c>
      <c r="AD37" s="371" t="n">
        <v>130434</v>
      </c>
      <c r="AE37" s="371" t="n">
        <v>30935413693.96</v>
      </c>
      <c r="AF37" s="370" t="n">
        <v>3994863.607</v>
      </c>
      <c r="AG37" s="370" t="n">
        <v>5857195</v>
      </c>
      <c r="AH37" s="370" t="n">
        <v>297</v>
      </c>
      <c r="AI37" s="370" t="n">
        <v>4670.36</v>
      </c>
      <c r="AJ37" s="371" t="n">
        <v>2226.183945</v>
      </c>
      <c r="AK37" s="371" t="n">
        <v>1600543</v>
      </c>
      <c r="AL37" s="371" t="n">
        <v>5116394.36658549</v>
      </c>
      <c r="AM37" s="371" t="n">
        <v>53185787.7813624</v>
      </c>
      <c r="AN37" s="371" t="n">
        <v>212476</v>
      </c>
      <c r="AO37" s="371" t="n">
        <v>23513.5377176649</v>
      </c>
      <c r="AP37" s="371" t="n">
        <v>24525.937</v>
      </c>
      <c r="AQ37" s="371" t="n">
        <v>633</v>
      </c>
      <c r="AR37" s="371" t="n">
        <v>0</v>
      </c>
      <c r="AS37" s="371" t="n">
        <v>356</v>
      </c>
      <c r="AT37" s="371" t="n">
        <v>2587.08282296831</v>
      </c>
    </row>
    <row r="38" s="371" customFormat="true" ht="12.75" hidden="false" customHeight="true" outlineLevel="0" collapsed="false">
      <c r="A38" s="377"/>
      <c r="B38" s="377"/>
      <c r="C38" s="378"/>
      <c r="D38" s="378" t="s">
        <v>79</v>
      </c>
      <c r="E38" s="378"/>
      <c r="F38" s="378"/>
      <c r="G38" s="378" t="n">
        <v>1041</v>
      </c>
      <c r="I38" s="379" t="n">
        <v>1041</v>
      </c>
      <c r="J38" s="383" t="n">
        <v>4505.86624</v>
      </c>
      <c r="K38" s="383" t="n">
        <v>0</v>
      </c>
      <c r="L38" s="383" t="n">
        <v>284065.6341</v>
      </c>
      <c r="M38" s="383" t="n">
        <v>753.11383602</v>
      </c>
      <c r="N38" s="383" t="n">
        <v>484.025105456118</v>
      </c>
      <c r="O38" s="383" t="n">
        <v>11917963</v>
      </c>
      <c r="P38" s="383" t="n">
        <v>0</v>
      </c>
      <c r="Q38" s="383" t="n">
        <v>449279857.765739</v>
      </c>
      <c r="R38" s="383" t="n">
        <v>3056</v>
      </c>
      <c r="S38" s="383" t="n">
        <v>0</v>
      </c>
      <c r="T38" s="383" t="n">
        <v>36076</v>
      </c>
      <c r="U38" s="383" t="n">
        <v>0</v>
      </c>
      <c r="V38" s="383" t="n">
        <v>0</v>
      </c>
      <c r="W38" s="383" t="n">
        <v>0</v>
      </c>
      <c r="X38" s="383" t="n">
        <v>1454.95262428375</v>
      </c>
      <c r="Y38" s="383" t="n">
        <v>139765</v>
      </c>
      <c r="Z38" s="383" t="n">
        <v>3085364.12678307</v>
      </c>
      <c r="AA38" s="383" t="n">
        <v>1774.27749192373</v>
      </c>
      <c r="AB38" s="383" t="n">
        <v>0</v>
      </c>
      <c r="AC38" s="371" t="n">
        <v>20677.94591</v>
      </c>
      <c r="AD38" s="371" t="n">
        <v>0</v>
      </c>
      <c r="AE38" s="371" t="n">
        <v>11939574574.83</v>
      </c>
      <c r="AF38" s="370" t="n">
        <v>0</v>
      </c>
      <c r="AG38" s="370" t="n">
        <v>215231</v>
      </c>
      <c r="AH38" s="370" t="n">
        <v>0</v>
      </c>
      <c r="AI38" s="370" t="n">
        <v>4362.467359</v>
      </c>
      <c r="AJ38" s="371" t="n">
        <v>0</v>
      </c>
      <c r="AK38" s="371" t="n">
        <v>0</v>
      </c>
      <c r="AL38" s="371" t="n">
        <v>3152563.16386</v>
      </c>
      <c r="AM38" s="371" t="n">
        <v>14911375.27038</v>
      </c>
      <c r="AN38" s="371" t="n">
        <v>5364</v>
      </c>
      <c r="AO38" s="371" t="n">
        <v>0</v>
      </c>
      <c r="AP38" s="371" t="n">
        <v>13646</v>
      </c>
      <c r="AQ38" s="371" t="n">
        <v>0</v>
      </c>
      <c r="AR38" s="371" t="n">
        <v>0</v>
      </c>
      <c r="AS38" s="371" t="n">
        <v>0</v>
      </c>
      <c r="AT38" s="371" t="n">
        <v>2.50880427871198</v>
      </c>
    </row>
    <row r="39" s="371" customFormat="true" ht="12" hidden="false" customHeight="false" outlineLevel="0" collapsed="false">
      <c r="A39" s="377"/>
      <c r="B39" s="377"/>
      <c r="C39" s="382"/>
      <c r="D39" s="378" t="s">
        <v>81</v>
      </c>
      <c r="E39" s="378"/>
      <c r="F39" s="378"/>
      <c r="G39" s="378" t="n">
        <v>1213</v>
      </c>
      <c r="I39" s="379" t="n">
        <v>1213</v>
      </c>
      <c r="J39" s="383" t="n">
        <v>37234.9371377717</v>
      </c>
      <c r="K39" s="383" t="n">
        <v>2418.52280512</v>
      </c>
      <c r="L39" s="383" t="n">
        <v>847613</v>
      </c>
      <c r="M39" s="383" t="n">
        <v>1450</v>
      </c>
      <c r="N39" s="383" t="n">
        <v>23837.8283630724</v>
      </c>
      <c r="O39" s="383" t="n">
        <v>626196234</v>
      </c>
      <c r="P39" s="383" t="n">
        <v>287434864.352</v>
      </c>
      <c r="Q39" s="383" t="n">
        <v>3420746917.95</v>
      </c>
      <c r="R39" s="383" t="n">
        <v>383</v>
      </c>
      <c r="S39" s="383" t="n">
        <v>6.7</v>
      </c>
      <c r="T39" s="383" t="n">
        <v>4088311.92919552</v>
      </c>
      <c r="U39" s="383" t="n">
        <v>3255315.7146228</v>
      </c>
      <c r="V39" s="383" t="n">
        <v>765890.237444572</v>
      </c>
      <c r="W39" s="383" t="n">
        <v>434335.131896932</v>
      </c>
      <c r="X39" s="383" t="n">
        <v>908.619806776631</v>
      </c>
      <c r="Y39" s="383" t="n">
        <v>220092</v>
      </c>
      <c r="Z39" s="383" t="n">
        <v>13644109.0937845</v>
      </c>
      <c r="AA39" s="383" t="n">
        <v>6954.7122863867</v>
      </c>
      <c r="AB39" s="383" t="n">
        <v>691.36950496756</v>
      </c>
      <c r="AC39" s="371" t="n">
        <v>417530.036159912</v>
      </c>
      <c r="AD39" s="371" t="n">
        <v>417291</v>
      </c>
      <c r="AE39" s="371" t="n">
        <v>15641465463.68</v>
      </c>
      <c r="AF39" s="370" t="n">
        <v>741707.119793595</v>
      </c>
      <c r="AG39" s="370" t="n">
        <v>6495688</v>
      </c>
      <c r="AH39" s="370" t="n">
        <v>252.15891397</v>
      </c>
      <c r="AI39" s="370" t="n">
        <v>20667.37152599</v>
      </c>
      <c r="AJ39" s="371" t="n">
        <v>733.268113520392</v>
      </c>
      <c r="AK39" s="371" t="n">
        <v>1503076</v>
      </c>
      <c r="AL39" s="371" t="n">
        <v>972706.164</v>
      </c>
      <c r="AM39" s="371" t="n">
        <v>21606068.85</v>
      </c>
      <c r="AN39" s="371" t="n">
        <v>363222</v>
      </c>
      <c r="AO39" s="371" t="n">
        <v>13653</v>
      </c>
      <c r="AP39" s="371" t="n">
        <v>8610.02440373338</v>
      </c>
      <c r="AQ39" s="371" t="n">
        <v>195</v>
      </c>
      <c r="AR39" s="371" t="n">
        <v>6.73594987000001</v>
      </c>
      <c r="AS39" s="371" t="n">
        <v>1</v>
      </c>
      <c r="AT39" s="371" t="n">
        <v>5294.53081368467</v>
      </c>
    </row>
    <row r="40" s="371" customFormat="true" ht="12" hidden="false" customHeight="false" outlineLevel="0" collapsed="false">
      <c r="A40" s="377"/>
      <c r="B40" s="377"/>
      <c r="C40" s="382" t="s">
        <v>83</v>
      </c>
      <c r="D40" s="378" t="s">
        <v>84</v>
      </c>
      <c r="E40" s="378"/>
      <c r="F40" s="378"/>
      <c r="G40" s="378" t="n">
        <v>1043</v>
      </c>
      <c r="I40" s="379" t="n">
        <v>1043</v>
      </c>
      <c r="J40" s="383" t="n">
        <v>647577.420319569</v>
      </c>
      <c r="K40" s="383" t="n">
        <v>1338.1887615827</v>
      </c>
      <c r="L40" s="383" t="n">
        <v>2457073</v>
      </c>
      <c r="M40" s="383" t="n">
        <v>2178</v>
      </c>
      <c r="N40" s="383" t="n">
        <v>10544.077801355</v>
      </c>
      <c r="O40" s="383" t="n">
        <v>6118842038</v>
      </c>
      <c r="P40" s="383" t="n">
        <v>167998894</v>
      </c>
      <c r="Q40" s="383" t="n">
        <v>1476432155.3</v>
      </c>
      <c r="R40" s="383" t="n">
        <v>5010</v>
      </c>
      <c r="S40" s="383" t="n">
        <v>659.2</v>
      </c>
      <c r="T40" s="383" t="n">
        <v>3279939.90368178</v>
      </c>
      <c r="U40" s="383" t="n">
        <v>83149.1863954986</v>
      </c>
      <c r="V40" s="383" t="n">
        <v>73286.42048</v>
      </c>
      <c r="W40" s="383" t="n">
        <v>157714.908656358</v>
      </c>
      <c r="X40" s="383" t="n">
        <v>1536.02208653855</v>
      </c>
      <c r="Y40" s="383" t="n">
        <v>1263373</v>
      </c>
      <c r="Z40" s="383" t="n">
        <v>7933213.89973961</v>
      </c>
      <c r="AA40" s="383" t="n">
        <v>2960.47385413839</v>
      </c>
      <c r="AB40" s="383" t="n">
        <v>3483.88380486852</v>
      </c>
      <c r="AC40" s="371" t="n">
        <v>108998.297714201</v>
      </c>
      <c r="AD40" s="371" t="n">
        <v>501264</v>
      </c>
      <c r="AE40" s="371" t="n">
        <v>6643063234.56</v>
      </c>
      <c r="AF40" s="370" t="n">
        <v>202886.964778825</v>
      </c>
      <c r="AG40" s="370" t="n">
        <v>21249170</v>
      </c>
      <c r="AH40" s="370" t="n">
        <v>139.87918</v>
      </c>
      <c r="AI40" s="370" t="n">
        <v>9391.58362161</v>
      </c>
      <c r="AJ40" s="371" t="n">
        <v>567</v>
      </c>
      <c r="AK40" s="371" t="n">
        <v>2235975</v>
      </c>
      <c r="AL40" s="371" t="n">
        <v>2072412.392</v>
      </c>
      <c r="AM40" s="371" t="n">
        <v>3255330.21645026</v>
      </c>
      <c r="AN40" s="371" t="n">
        <v>2444832</v>
      </c>
      <c r="AO40" s="371" t="n">
        <v>7967.61363110221</v>
      </c>
      <c r="AP40" s="371" t="n">
        <v>5898.05545701423</v>
      </c>
      <c r="AQ40" s="371" t="n">
        <v>1941.12591813</v>
      </c>
      <c r="AR40" s="371" t="n">
        <v>10.996703035979</v>
      </c>
      <c r="AS40" s="371" t="n">
        <v>1641</v>
      </c>
      <c r="AT40" s="371" t="n">
        <v>12911.0919568103</v>
      </c>
    </row>
    <row r="41" s="371" customFormat="true" ht="12.75" hidden="false" customHeight="true" outlineLevel="0" collapsed="false">
      <c r="A41" s="377"/>
      <c r="B41" s="377"/>
      <c r="C41" s="382"/>
      <c r="D41" s="378" t="s">
        <v>86</v>
      </c>
      <c r="E41" s="378"/>
      <c r="F41" s="378"/>
      <c r="G41" s="378" t="n">
        <v>1044</v>
      </c>
      <c r="I41" s="379" t="n">
        <v>1044</v>
      </c>
      <c r="J41" s="383" t="n">
        <v>822094.650579999</v>
      </c>
      <c r="K41" s="383" t="n">
        <v>1889.99838101591</v>
      </c>
      <c r="L41" s="383" t="n">
        <v>1953861</v>
      </c>
      <c r="M41" s="383" t="n">
        <v>8387</v>
      </c>
      <c r="N41" s="383" t="n">
        <v>46920.5456496071</v>
      </c>
      <c r="O41" s="383" t="n">
        <v>2560488776</v>
      </c>
      <c r="P41" s="383" t="n">
        <v>481592721</v>
      </c>
      <c r="Q41" s="383" t="n">
        <v>3173728771.12</v>
      </c>
      <c r="R41" s="383" t="n">
        <v>29591</v>
      </c>
      <c r="S41" s="383" t="n">
        <v>791.4</v>
      </c>
      <c r="T41" s="383" t="n">
        <v>4083782.86790217</v>
      </c>
      <c r="U41" s="383" t="n">
        <v>383698.798754269</v>
      </c>
      <c r="V41" s="383" t="n">
        <v>2082319.29812363</v>
      </c>
      <c r="W41" s="383" t="n">
        <v>478323.125963072</v>
      </c>
      <c r="X41" s="383" t="n">
        <v>11696.8173438119</v>
      </c>
      <c r="Y41" s="383" t="n">
        <v>14847070</v>
      </c>
      <c r="Z41" s="383" t="n">
        <v>39247504.8450465</v>
      </c>
      <c r="AA41" s="383" t="n">
        <v>5642.50038089727</v>
      </c>
      <c r="AB41" s="383" t="n">
        <v>6211.84182915045</v>
      </c>
      <c r="AC41" s="371" t="n">
        <v>1231566.1527878</v>
      </c>
      <c r="AD41" s="371" t="n">
        <v>413368</v>
      </c>
      <c r="AE41" s="371" t="n">
        <v>40827189941.85</v>
      </c>
      <c r="AF41" s="370" t="n">
        <v>2193518.91163941</v>
      </c>
      <c r="AG41" s="370" t="n">
        <v>310226</v>
      </c>
      <c r="AH41" s="370" t="n">
        <v>621.739673</v>
      </c>
      <c r="AI41" s="370" t="n">
        <v>3819.89114824</v>
      </c>
      <c r="AJ41" s="371" t="n">
        <v>2155</v>
      </c>
      <c r="AK41" s="371" t="n">
        <v>12654007</v>
      </c>
      <c r="AL41" s="371" t="n">
        <v>21263540.126</v>
      </c>
      <c r="AM41" s="371" t="n">
        <v>17012981.626042</v>
      </c>
      <c r="AN41" s="371" t="n">
        <v>8442579</v>
      </c>
      <c r="AO41" s="371" t="n">
        <v>48804.2049873159</v>
      </c>
      <c r="AP41" s="371" t="n">
        <v>57165.3966891284</v>
      </c>
      <c r="AQ41" s="371" t="n">
        <v>11917.9779832355</v>
      </c>
      <c r="AR41" s="371" t="n">
        <v>1372.78307342969</v>
      </c>
      <c r="AS41" s="371" t="n">
        <v>24898</v>
      </c>
      <c r="AT41" s="371" t="n">
        <v>15928.2109159984</v>
      </c>
    </row>
    <row r="42" s="371" customFormat="true" ht="12" hidden="false" customHeight="false" outlineLevel="0" collapsed="false">
      <c r="A42" s="377"/>
      <c r="B42" s="377"/>
      <c r="C42" s="378"/>
      <c r="D42" s="378" t="s">
        <v>88</v>
      </c>
      <c r="E42" s="378"/>
      <c r="F42" s="378"/>
      <c r="G42" s="378" t="n">
        <v>1045</v>
      </c>
      <c r="I42" s="379" t="n">
        <v>1045</v>
      </c>
      <c r="J42" s="383" t="n">
        <v>21078788.0900073</v>
      </c>
      <c r="K42" s="383" t="n">
        <v>58663.6559305083</v>
      </c>
      <c r="L42" s="383" t="n">
        <v>47723843.29316</v>
      </c>
      <c r="M42" s="383" t="n">
        <v>61935.05406511</v>
      </c>
      <c r="N42" s="383" t="n">
        <v>134257.464949922</v>
      </c>
      <c r="O42" s="383" t="n">
        <v>174240517613</v>
      </c>
      <c r="P42" s="383" t="n">
        <v>49408850131.922</v>
      </c>
      <c r="Q42" s="383" t="n">
        <v>114050912734.214</v>
      </c>
      <c r="R42" s="383" t="n">
        <v>407972</v>
      </c>
      <c r="S42" s="383" t="n">
        <v>104526.612524476</v>
      </c>
      <c r="T42" s="383" t="n">
        <v>58487340.7007795</v>
      </c>
      <c r="U42" s="383" t="n">
        <v>5259269.77414257</v>
      </c>
      <c r="V42" s="383" t="n">
        <v>14575383.9560482</v>
      </c>
      <c r="W42" s="383" t="n">
        <v>5466552.16651636</v>
      </c>
      <c r="X42" s="383" t="n">
        <v>94245.5827828433</v>
      </c>
      <c r="Y42" s="383" t="n">
        <v>85662234</v>
      </c>
      <c r="Z42" s="383" t="n">
        <v>154631343.77893</v>
      </c>
      <c r="AA42" s="383" t="n">
        <v>81615.7921911087</v>
      </c>
      <c r="AB42" s="383" t="n">
        <v>168304.592462452</v>
      </c>
      <c r="AC42" s="371" t="n">
        <v>58887498.5407519</v>
      </c>
      <c r="AD42" s="371" t="n">
        <v>21629620</v>
      </c>
      <c r="AE42" s="371" t="n">
        <v>179963588368.23</v>
      </c>
      <c r="AF42" s="370" t="n">
        <v>149443524.129182</v>
      </c>
      <c r="AG42" s="370" t="n">
        <v>206164538</v>
      </c>
      <c r="AH42" s="370" t="n">
        <v>64727.77776697</v>
      </c>
      <c r="AI42" s="370" t="n">
        <v>145168.75393684</v>
      </c>
      <c r="AJ42" s="371" t="n">
        <v>21824.7501634494</v>
      </c>
      <c r="AK42" s="371" t="n">
        <v>155713283.006549</v>
      </c>
      <c r="AL42" s="371" t="n">
        <v>165973538.648196</v>
      </c>
      <c r="AM42" s="371" t="n">
        <v>347272904.485356</v>
      </c>
      <c r="AN42" s="371" t="n">
        <v>103857064</v>
      </c>
      <c r="AO42" s="371" t="n">
        <v>162289.856298627</v>
      </c>
      <c r="AP42" s="371" t="n">
        <v>246348.028251411</v>
      </c>
      <c r="AQ42" s="371" t="n">
        <v>57178.9227545655</v>
      </c>
      <c r="AR42" s="371" t="n">
        <v>3226.06605223213</v>
      </c>
      <c r="AS42" s="371" t="n">
        <v>83210</v>
      </c>
      <c r="AT42" s="371" t="n">
        <v>141450.421480117</v>
      </c>
    </row>
    <row r="43" s="371" customFormat="true" ht="12" hidden="false" customHeight="false" outlineLevel="0" collapsed="false">
      <c r="A43" s="377"/>
      <c r="B43" s="377" t="s">
        <v>90</v>
      </c>
      <c r="C43" s="378" t="s">
        <v>91</v>
      </c>
      <c r="D43" s="378" t="s">
        <v>92</v>
      </c>
      <c r="E43" s="378"/>
      <c r="F43" s="378"/>
      <c r="G43" s="378" t="n">
        <v>1046</v>
      </c>
      <c r="I43" s="379" t="n">
        <v>1046</v>
      </c>
      <c r="J43" s="383" t="n">
        <v>10369793.59061</v>
      </c>
      <c r="K43" s="383" t="n">
        <v>18461.8011226374</v>
      </c>
      <c r="L43" s="383" t="n">
        <v>49329307.84156</v>
      </c>
      <c r="M43" s="383" t="n">
        <v>16257.05904824</v>
      </c>
      <c r="N43" s="383" t="n">
        <v>26682.5557086264</v>
      </c>
      <c r="O43" s="383" t="n">
        <v>59191025879</v>
      </c>
      <c r="P43" s="383" t="n">
        <v>32295016019</v>
      </c>
      <c r="Q43" s="383" t="n">
        <v>80719731243.08</v>
      </c>
      <c r="R43" s="383" t="n">
        <v>49576</v>
      </c>
      <c r="S43" s="383" t="n">
        <v>3834</v>
      </c>
      <c r="T43" s="383" t="n">
        <v>26274927</v>
      </c>
      <c r="U43" s="383" t="n">
        <v>4106331.67999</v>
      </c>
      <c r="V43" s="383" t="n">
        <v>986598.48954</v>
      </c>
      <c r="W43" s="383" t="n">
        <v>2168208</v>
      </c>
      <c r="X43" s="383" t="n">
        <v>70016.294</v>
      </c>
      <c r="Y43" s="383" t="n">
        <v>17569987</v>
      </c>
      <c r="Z43" s="383" t="n">
        <v>33104490.155268</v>
      </c>
      <c r="AA43" s="383" t="n">
        <v>36806.942954</v>
      </c>
      <c r="AB43" s="383" t="n">
        <v>38996.7457074416</v>
      </c>
      <c r="AC43" s="371" t="n">
        <v>22120704</v>
      </c>
      <c r="AD43" s="371" t="n">
        <v>556880</v>
      </c>
      <c r="AE43" s="371" t="n">
        <v>44430535885.38</v>
      </c>
      <c r="AF43" s="370" t="n">
        <v>17346345.071</v>
      </c>
      <c r="AG43" s="370" t="n">
        <v>82671618</v>
      </c>
      <c r="AH43" s="370" t="n">
        <v>3742</v>
      </c>
      <c r="AI43" s="370" t="n">
        <v>28956.024</v>
      </c>
      <c r="AJ43" s="371" t="n">
        <v>4926.309758181</v>
      </c>
      <c r="AK43" s="371" t="n">
        <v>72342264.325</v>
      </c>
      <c r="AL43" s="371" t="n">
        <v>95102000.6401824</v>
      </c>
      <c r="AM43" s="371" t="n">
        <v>33840179.9507841</v>
      </c>
      <c r="AN43" s="371" t="n">
        <v>56983350</v>
      </c>
      <c r="AO43" s="371" t="n">
        <v>9817.2112091453</v>
      </c>
      <c r="AP43" s="371" t="n">
        <v>41947.2581532124</v>
      </c>
      <c r="AQ43" s="371" t="n">
        <v>12404</v>
      </c>
      <c r="AR43" s="371" t="n">
        <v>403.099972690002</v>
      </c>
      <c r="AS43" s="371" t="n">
        <v>17606</v>
      </c>
      <c r="AT43" s="371" t="n">
        <v>44048.6322948284</v>
      </c>
    </row>
    <row r="44" s="371" customFormat="true" ht="12" hidden="false" customHeight="false" outlineLevel="0" collapsed="false">
      <c r="A44" s="377"/>
      <c r="B44" s="377"/>
      <c r="C44" s="378"/>
      <c r="D44" s="378" t="s">
        <v>94</v>
      </c>
      <c r="E44" s="378"/>
      <c r="F44" s="378"/>
      <c r="G44" s="378" t="n">
        <v>1047</v>
      </c>
      <c r="I44" s="379" t="n">
        <v>1047</v>
      </c>
      <c r="J44" s="383" t="n">
        <v>11028044.47038</v>
      </c>
      <c r="K44" s="383" t="n">
        <v>32099.953877286</v>
      </c>
      <c r="L44" s="383" t="n">
        <v>25606355.67414</v>
      </c>
      <c r="M44" s="383" t="n">
        <v>39089.60610633</v>
      </c>
      <c r="N44" s="383" t="n">
        <v>40423.569420394</v>
      </c>
      <c r="O44" s="383" t="n">
        <v>19179448241</v>
      </c>
      <c r="P44" s="383" t="n">
        <v>32187009008.9</v>
      </c>
      <c r="Q44" s="383" t="n">
        <v>12121670812.16</v>
      </c>
      <c r="R44" s="383" t="n">
        <v>213999</v>
      </c>
      <c r="S44" s="383" t="n">
        <v>8049</v>
      </c>
      <c r="T44" s="383" t="n">
        <v>20241013</v>
      </c>
      <c r="U44" s="383" t="n">
        <v>10602254.15585</v>
      </c>
      <c r="V44" s="383" t="n">
        <v>4726544.862644</v>
      </c>
      <c r="W44" s="383" t="n">
        <v>9940883</v>
      </c>
      <c r="X44" s="383" t="n">
        <v>58025.676</v>
      </c>
      <c r="Y44" s="383" t="n">
        <v>14734680</v>
      </c>
      <c r="Z44" s="383" t="n">
        <v>113483511.613576</v>
      </c>
      <c r="AA44" s="383" t="n">
        <v>30125.923135</v>
      </c>
      <c r="AB44" s="383" t="n">
        <v>109717.840174404</v>
      </c>
      <c r="AC44" s="371" t="n">
        <v>42045658</v>
      </c>
      <c r="AD44" s="371" t="n">
        <v>1545054</v>
      </c>
      <c r="AE44" s="371" t="n">
        <v>92762108351.4</v>
      </c>
      <c r="AF44" s="370" t="n">
        <v>34121274.378</v>
      </c>
      <c r="AG44" s="370" t="n">
        <v>98386195</v>
      </c>
      <c r="AH44" s="370" t="n">
        <v>22529</v>
      </c>
      <c r="AI44" s="370" t="n">
        <v>78311.117</v>
      </c>
      <c r="AJ44" s="371" t="n">
        <v>28882.007773815</v>
      </c>
      <c r="AK44" s="371" t="n">
        <v>76267260.397</v>
      </c>
      <c r="AL44" s="371" t="n">
        <v>51855746.0024277</v>
      </c>
      <c r="AM44" s="371" t="n">
        <v>218980265.379937</v>
      </c>
      <c r="AN44" s="371" t="n">
        <v>99888498</v>
      </c>
      <c r="AO44" s="371" t="n">
        <v>70273.6543829666</v>
      </c>
      <c r="AP44" s="371" t="n">
        <v>161325.695053561</v>
      </c>
      <c r="AQ44" s="371" t="n">
        <v>54560</v>
      </c>
      <c r="AR44" s="371" t="n">
        <v>568.01506498</v>
      </c>
      <c r="AS44" s="371" t="n">
        <v>57763</v>
      </c>
      <c r="AT44" s="371" t="n">
        <v>106139.488508323</v>
      </c>
    </row>
    <row r="45" s="371" customFormat="true" ht="12" hidden="false" customHeight="false" outlineLevel="0" collapsed="false">
      <c r="A45" s="377"/>
      <c r="B45" s="377"/>
      <c r="C45" s="378"/>
      <c r="D45" s="378" t="s">
        <v>96</v>
      </c>
      <c r="E45" s="378"/>
      <c r="F45" s="378"/>
      <c r="G45" s="378" t="n">
        <v>1105</v>
      </c>
      <c r="I45" s="379" t="n">
        <v>1105</v>
      </c>
      <c r="J45" s="383" t="n">
        <v>0</v>
      </c>
      <c r="K45" s="383" t="n">
        <v>0</v>
      </c>
      <c r="L45" s="383" t="n">
        <v>0</v>
      </c>
      <c r="M45" s="383" t="n">
        <v>0</v>
      </c>
      <c r="N45" s="383" t="n">
        <v>9824.30120786366</v>
      </c>
      <c r="O45" s="383" t="n">
        <v>102198889337</v>
      </c>
      <c r="P45" s="383" t="n">
        <v>719193094.11</v>
      </c>
      <c r="Q45" s="383" t="n">
        <v>508340074.1</v>
      </c>
      <c r="R45" s="383" t="n">
        <v>0</v>
      </c>
      <c r="S45" s="383" t="n">
        <v>0</v>
      </c>
      <c r="T45" s="383" t="n">
        <v>0</v>
      </c>
      <c r="U45" s="383" t="n">
        <v>0</v>
      </c>
      <c r="V45" s="383" t="n">
        <v>0</v>
      </c>
      <c r="W45" s="383" t="n">
        <v>0</v>
      </c>
      <c r="X45" s="383" t="n">
        <v>0</v>
      </c>
      <c r="Y45" s="383" t="n">
        <v>0</v>
      </c>
      <c r="Z45" s="383" t="n">
        <v>0</v>
      </c>
      <c r="AA45" s="383" t="n">
        <v>0</v>
      </c>
      <c r="AB45" s="383" t="n">
        <v>0</v>
      </c>
      <c r="AC45" s="371" t="n">
        <v>0</v>
      </c>
      <c r="AD45" s="371" t="n">
        <v>2733871</v>
      </c>
      <c r="AE45" s="371" t="n">
        <v>0</v>
      </c>
      <c r="AF45" s="370" t="n">
        <v>38221073.507</v>
      </c>
      <c r="AG45" s="370" t="n">
        <v>0</v>
      </c>
      <c r="AH45" s="370" t="n">
        <v>0</v>
      </c>
      <c r="AI45" s="370" t="n">
        <v>0</v>
      </c>
      <c r="AJ45" s="371" t="n">
        <v>1554.207478278</v>
      </c>
      <c r="AK45" s="371" t="n">
        <v>0</v>
      </c>
      <c r="AL45" s="371" t="n">
        <v>6245689.61963</v>
      </c>
      <c r="AM45" s="371" t="n">
        <v>0</v>
      </c>
      <c r="AN45" s="371" t="n">
        <v>489811</v>
      </c>
      <c r="AO45" s="371" t="n">
        <v>0</v>
      </c>
      <c r="AP45" s="371" t="n">
        <v>4430.18020700438</v>
      </c>
      <c r="AQ45" s="371" t="n">
        <v>0</v>
      </c>
      <c r="AR45" s="371" t="n">
        <v>0</v>
      </c>
      <c r="AS45" s="371" t="n">
        <v>0</v>
      </c>
      <c r="AT45" s="371" t="n">
        <v>0</v>
      </c>
    </row>
    <row r="46" s="371" customFormat="true" ht="12" hidden="false" customHeight="false" outlineLevel="0" collapsed="false">
      <c r="A46" s="377"/>
      <c r="B46" s="377"/>
      <c r="C46" s="378"/>
      <c r="D46" s="378" t="s">
        <v>98</v>
      </c>
      <c r="E46" s="378"/>
      <c r="F46" s="378"/>
      <c r="G46" s="378" t="n">
        <v>1048</v>
      </c>
      <c r="I46" s="379" t="n">
        <v>1048</v>
      </c>
      <c r="J46" s="383" t="n">
        <v>150936.96076</v>
      </c>
      <c r="K46" s="383" t="n">
        <v>0</v>
      </c>
      <c r="L46" s="383" t="n">
        <v>365194.23195</v>
      </c>
      <c r="M46" s="383" t="n">
        <v>0</v>
      </c>
      <c r="N46" s="383" t="n">
        <v>0</v>
      </c>
      <c r="O46" s="383" t="n">
        <v>293721072</v>
      </c>
      <c r="P46" s="383" t="n">
        <v>2431041385.41</v>
      </c>
      <c r="Q46" s="383" t="n">
        <v>260011000</v>
      </c>
      <c r="R46" s="383" t="n">
        <v>0</v>
      </c>
      <c r="S46" s="383" t="n">
        <v>0</v>
      </c>
      <c r="T46" s="383" t="n">
        <v>11450349</v>
      </c>
      <c r="U46" s="383" t="n">
        <v>0</v>
      </c>
      <c r="V46" s="383" t="n">
        <v>894877.0245578</v>
      </c>
      <c r="W46" s="383" t="n">
        <v>237469</v>
      </c>
      <c r="X46" s="383" t="n">
        <v>15127.484</v>
      </c>
      <c r="Y46" s="383" t="n">
        <v>142796</v>
      </c>
      <c r="Z46" s="383" t="n">
        <v>1268143.27913127</v>
      </c>
      <c r="AA46" s="383" t="n">
        <v>9011.566298</v>
      </c>
      <c r="AB46" s="383" t="n">
        <v>4678.21950261487</v>
      </c>
      <c r="AC46" s="371" t="n">
        <v>273985</v>
      </c>
      <c r="AD46" s="371" t="n">
        <v>10351243</v>
      </c>
      <c r="AE46" s="371" t="n">
        <v>46035832253.79</v>
      </c>
      <c r="AF46" s="370" t="n">
        <v>0</v>
      </c>
      <c r="AG46" s="370" t="n">
        <v>34798750</v>
      </c>
      <c r="AH46" s="370" t="n">
        <v>746.990702</v>
      </c>
      <c r="AI46" s="370" t="n">
        <v>0</v>
      </c>
      <c r="AJ46" s="371" t="n">
        <v>0</v>
      </c>
      <c r="AK46" s="371" t="n">
        <v>397037.175</v>
      </c>
      <c r="AL46" s="371" t="n">
        <v>0</v>
      </c>
      <c r="AM46" s="371" t="n">
        <v>149156.91231</v>
      </c>
      <c r="AN46" s="371" t="n">
        <v>0</v>
      </c>
      <c r="AO46" s="371" t="n">
        <v>91</v>
      </c>
      <c r="AP46" s="371" t="n">
        <v>3481.17796311555</v>
      </c>
      <c r="AQ46" s="371" t="n">
        <v>0</v>
      </c>
      <c r="AR46" s="371" t="n">
        <v>0</v>
      </c>
      <c r="AS46" s="371" t="n">
        <v>0</v>
      </c>
      <c r="AT46" s="371" t="n">
        <v>0</v>
      </c>
    </row>
    <row r="47" s="371" customFormat="true" ht="12" hidden="false" customHeight="false" outlineLevel="0" collapsed="false">
      <c r="A47" s="377"/>
      <c r="B47" s="377"/>
      <c r="C47" s="378"/>
      <c r="D47" s="378" t="s">
        <v>100</v>
      </c>
      <c r="E47" s="378"/>
      <c r="F47" s="378"/>
      <c r="G47" s="378" t="n">
        <v>1214</v>
      </c>
      <c r="I47" s="379" t="n">
        <v>1214</v>
      </c>
      <c r="J47" s="383" t="n">
        <v>23782.5301711937</v>
      </c>
      <c r="K47" s="383" t="n">
        <v>0</v>
      </c>
      <c r="L47" s="383" t="n">
        <v>4278095</v>
      </c>
      <c r="M47" s="383" t="n">
        <v>2499</v>
      </c>
      <c r="N47" s="383" t="n">
        <v>27337.0155236815</v>
      </c>
      <c r="O47" s="383" t="n">
        <v>1771463417</v>
      </c>
      <c r="P47" s="383" t="n">
        <v>8446617746.13</v>
      </c>
      <c r="Q47" s="383" t="n">
        <v>3736444376.87667</v>
      </c>
      <c r="R47" s="383" t="n">
        <v>151</v>
      </c>
      <c r="S47" s="383" t="n">
        <v>22.1</v>
      </c>
      <c r="T47" s="383" t="n">
        <v>957297.112597381</v>
      </c>
      <c r="U47" s="383" t="n">
        <v>72026.7247553281</v>
      </c>
      <c r="V47" s="383" t="n">
        <v>4882448.29597</v>
      </c>
      <c r="W47" s="383" t="n">
        <v>10191.6644743198</v>
      </c>
      <c r="X47" s="383" t="n">
        <v>4393.70205873409</v>
      </c>
      <c r="Y47" s="383" t="n">
        <v>418173</v>
      </c>
      <c r="Z47" s="383" t="n">
        <v>4446881.84840808</v>
      </c>
      <c r="AA47" s="383" t="n">
        <v>25010.9473091247</v>
      </c>
      <c r="AB47" s="383" t="n">
        <v>2800.25800207609</v>
      </c>
      <c r="AC47" s="371" t="n">
        <v>887026.209419977</v>
      </c>
      <c r="AD47" s="371" t="n">
        <v>379731</v>
      </c>
      <c r="AE47" s="371" t="n">
        <v>24740770737.29</v>
      </c>
      <c r="AF47" s="370" t="n">
        <v>1101967.41050542</v>
      </c>
      <c r="AG47" s="370" t="n">
        <v>5611766</v>
      </c>
      <c r="AH47" s="370" t="n">
        <v>898.122966</v>
      </c>
      <c r="AI47" s="370" t="n">
        <v>2557.50501601</v>
      </c>
      <c r="AJ47" s="371" t="n">
        <v>1344.06980272793</v>
      </c>
      <c r="AK47" s="371" t="n">
        <v>113069</v>
      </c>
      <c r="AL47" s="371" t="n">
        <v>240169.78605484</v>
      </c>
      <c r="AM47" s="371" t="n">
        <v>11302201.661</v>
      </c>
      <c r="AN47" s="371" t="n">
        <v>144017</v>
      </c>
      <c r="AO47" s="371" t="n">
        <v>22892</v>
      </c>
      <c r="AP47" s="371" t="n">
        <v>17782.0408918827</v>
      </c>
      <c r="AQ47" s="371" t="n">
        <v>301</v>
      </c>
      <c r="AR47" s="371" t="n">
        <v>18.71762115</v>
      </c>
      <c r="AS47" s="371" t="n">
        <v>0</v>
      </c>
      <c r="AT47" s="371" t="n">
        <v>1437.04345593705</v>
      </c>
    </row>
    <row r="48" s="371" customFormat="true" ht="12" hidden="false" customHeight="false" outlineLevel="0" collapsed="false">
      <c r="A48" s="377"/>
      <c r="B48" s="377"/>
      <c r="C48" s="382" t="s">
        <v>102</v>
      </c>
      <c r="D48" s="378" t="s">
        <v>103</v>
      </c>
      <c r="E48" s="378"/>
      <c r="F48" s="378"/>
      <c r="G48" s="378" t="n">
        <v>1050</v>
      </c>
      <c r="I48" s="379" t="n">
        <v>1050</v>
      </c>
      <c r="J48" s="383" t="n">
        <v>248191.223314506</v>
      </c>
      <c r="K48" s="383" t="n">
        <v>3246.34177327734</v>
      </c>
      <c r="L48" s="383" t="n">
        <v>1641626</v>
      </c>
      <c r="M48" s="383" t="n">
        <v>2343</v>
      </c>
      <c r="N48" s="383" t="n">
        <v>11872.5991103831</v>
      </c>
      <c r="O48" s="383" t="n">
        <v>1369104140</v>
      </c>
      <c r="P48" s="383" t="n">
        <v>318832491</v>
      </c>
      <c r="Q48" s="383" t="n">
        <v>2033959275.79</v>
      </c>
      <c r="R48" s="383" t="n">
        <v>3056</v>
      </c>
      <c r="S48" s="383" t="n">
        <v>830</v>
      </c>
      <c r="T48" s="383" t="n">
        <v>4855287.19853332</v>
      </c>
      <c r="U48" s="383" t="n">
        <v>1418.89816</v>
      </c>
      <c r="V48" s="383" t="n">
        <v>69588.80834</v>
      </c>
      <c r="W48" s="383" t="n">
        <v>23284.9154010103</v>
      </c>
      <c r="X48" s="383" t="n">
        <v>1266.34827374828</v>
      </c>
      <c r="Y48" s="383" t="n">
        <v>936413</v>
      </c>
      <c r="Z48" s="383" t="n">
        <v>5998059.70622598</v>
      </c>
      <c r="AA48" s="383" t="n">
        <v>6269.60005260644</v>
      </c>
      <c r="AB48" s="383" t="n">
        <v>4496.261144</v>
      </c>
      <c r="AC48" s="371" t="n">
        <v>181508.70686377</v>
      </c>
      <c r="AD48" s="371" t="n">
        <v>49250</v>
      </c>
      <c r="AE48" s="371" t="n">
        <v>4874623479.55</v>
      </c>
      <c r="AF48" s="370" t="n">
        <v>2093807.91421212</v>
      </c>
      <c r="AG48" s="370" t="n">
        <v>27199133</v>
      </c>
      <c r="AH48" s="370" t="n">
        <v>57.272491</v>
      </c>
      <c r="AI48" s="370" t="n">
        <v>8858.58957944996</v>
      </c>
      <c r="AJ48" s="371" t="n">
        <v>3191</v>
      </c>
      <c r="AK48" s="371" t="n">
        <v>18001001</v>
      </c>
      <c r="AL48" s="371" t="n">
        <v>585404.083</v>
      </c>
      <c r="AM48" s="371" t="n">
        <v>5604837.10713467</v>
      </c>
      <c r="AN48" s="371" t="n">
        <v>2599545</v>
      </c>
      <c r="AO48" s="371" t="n">
        <v>10676.0254704354</v>
      </c>
      <c r="AP48" s="371" t="n">
        <v>7471.67188685685</v>
      </c>
      <c r="AQ48" s="371" t="n">
        <v>2759.38802417</v>
      </c>
      <c r="AR48" s="371" t="n">
        <v>355.803837823646</v>
      </c>
      <c r="AS48" s="371" t="n">
        <v>4945</v>
      </c>
      <c r="AT48" s="371" t="n">
        <v>15053.2669003779</v>
      </c>
    </row>
    <row r="49" s="371" customFormat="true" ht="12" hidden="false" customHeight="false" outlineLevel="0" collapsed="false">
      <c r="A49" s="377"/>
      <c r="B49" s="377"/>
      <c r="C49" s="377"/>
      <c r="D49" s="378" t="s">
        <v>86</v>
      </c>
      <c r="E49" s="378"/>
      <c r="F49" s="378"/>
      <c r="G49" s="378" t="n">
        <v>1051</v>
      </c>
      <c r="I49" s="379" t="n">
        <v>1051</v>
      </c>
      <c r="J49" s="383" t="n">
        <v>250013.5047</v>
      </c>
      <c r="K49" s="383" t="n">
        <v>2636.84396099335</v>
      </c>
      <c r="L49" s="383" t="n">
        <v>1708811</v>
      </c>
      <c r="M49" s="383" t="n">
        <v>14709</v>
      </c>
      <c r="N49" s="383" t="n">
        <v>44713.6399822023</v>
      </c>
      <c r="O49" s="383" t="n">
        <v>1855406398</v>
      </c>
      <c r="P49" s="383" t="n">
        <v>1367768484</v>
      </c>
      <c r="Q49" s="383" t="n">
        <v>4611085181.06</v>
      </c>
      <c r="R49" s="383" t="n">
        <v>29072</v>
      </c>
      <c r="S49" s="383" t="n">
        <v>491.4</v>
      </c>
      <c r="T49" s="383" t="n">
        <v>4298939.20008214</v>
      </c>
      <c r="U49" s="383" t="n">
        <v>161703.47993496</v>
      </c>
      <c r="V49" s="383" t="n">
        <v>278556.98485784</v>
      </c>
      <c r="W49" s="383" t="n">
        <v>94161.9154287785</v>
      </c>
      <c r="X49" s="383" t="n">
        <v>8237.46152230369</v>
      </c>
      <c r="Y49" s="383" t="n">
        <v>4956953</v>
      </c>
      <c r="Z49" s="383" t="n">
        <v>39247504.8450465</v>
      </c>
      <c r="AA49" s="383" t="n">
        <v>7976.05794604141</v>
      </c>
      <c r="AB49" s="383" t="n">
        <v>7118.590257</v>
      </c>
      <c r="AC49" s="371" t="n">
        <v>1303019.73720398</v>
      </c>
      <c r="AD49" s="371" t="n">
        <v>64241</v>
      </c>
      <c r="AE49" s="371" t="n">
        <v>29344600469.43</v>
      </c>
      <c r="AF49" s="370" t="n">
        <v>8428511.61295771</v>
      </c>
      <c r="AG49" s="370" t="n">
        <v>839583</v>
      </c>
      <c r="AH49" s="370" t="n">
        <v>606.338821</v>
      </c>
      <c r="AI49" s="370" t="n">
        <v>11837.99524294</v>
      </c>
      <c r="AJ49" s="371" t="n">
        <v>8716</v>
      </c>
      <c r="AK49" s="371" t="n">
        <v>10208654</v>
      </c>
      <c r="AL49" s="371" t="n">
        <v>821856.72</v>
      </c>
      <c r="AM49" s="371" t="n">
        <v>14296292.099748</v>
      </c>
      <c r="AN49" s="371" t="n">
        <v>31814280</v>
      </c>
      <c r="AO49" s="371" t="n">
        <v>42692.4706083342</v>
      </c>
      <c r="AP49" s="371" t="n">
        <v>39888.6523963519</v>
      </c>
      <c r="AQ49" s="371" t="n">
        <v>1885.14897048344</v>
      </c>
      <c r="AR49" s="371" t="n">
        <v>734.72629610418</v>
      </c>
      <c r="AS49" s="371" t="n">
        <v>24886</v>
      </c>
      <c r="AT49" s="371" t="n">
        <v>11524.3818452189</v>
      </c>
    </row>
    <row r="50" s="371" customFormat="true" ht="12" hidden="false" customHeight="false" outlineLevel="0" collapsed="false">
      <c r="A50" s="377"/>
      <c r="B50" s="377"/>
      <c r="C50" s="377"/>
      <c r="D50" s="378" t="s">
        <v>106</v>
      </c>
      <c r="E50" s="378"/>
      <c r="F50" s="378"/>
      <c r="G50" s="378" t="n">
        <v>1052</v>
      </c>
      <c r="I50" s="379" t="n">
        <v>1052</v>
      </c>
      <c r="J50" s="383" t="n">
        <v>22070762.2799357</v>
      </c>
      <c r="K50" s="383" t="n">
        <v>56444.9407341941</v>
      </c>
      <c r="L50" s="383" t="n">
        <v>82929389.74765</v>
      </c>
      <c r="M50" s="383" t="n">
        <v>74897.66515457</v>
      </c>
      <c r="N50" s="383" t="n">
        <v>160853.680953151</v>
      </c>
      <c r="O50" s="383" t="n">
        <v>185859058484</v>
      </c>
      <c r="P50" s="383" t="n">
        <v>77765478228.55</v>
      </c>
      <c r="Q50" s="383" t="n">
        <v>103991241963.067</v>
      </c>
      <c r="R50" s="383" t="n">
        <v>295854</v>
      </c>
      <c r="S50" s="383" t="n">
        <v>13226.5</v>
      </c>
      <c r="T50" s="383" t="n">
        <v>68077812.5112128</v>
      </c>
      <c r="U50" s="383" t="n">
        <v>14943734.9386903</v>
      </c>
      <c r="V50" s="383" t="n">
        <v>11838614.4659096</v>
      </c>
      <c r="W50" s="383" t="n">
        <v>12474198.4953041</v>
      </c>
      <c r="X50" s="383" t="n">
        <v>157066.965854786</v>
      </c>
      <c r="Y50" s="383" t="n">
        <v>38759002</v>
      </c>
      <c r="Z50" s="383" t="n">
        <v>197548591.447656</v>
      </c>
      <c r="AA50" s="383" t="n">
        <v>115201.037694773</v>
      </c>
      <c r="AB50" s="383" t="n">
        <v>167807.914787536</v>
      </c>
      <c r="AC50" s="371" t="n">
        <v>66811901.6534877</v>
      </c>
      <c r="AD50" s="371" t="n">
        <v>15680270</v>
      </c>
      <c r="AE50" s="371" t="n">
        <v>242188471176.84</v>
      </c>
      <c r="AF50" s="370" t="n">
        <v>101312979.893675</v>
      </c>
      <c r="AG50" s="370" t="n">
        <v>249507045</v>
      </c>
      <c r="AH50" s="370" t="n">
        <v>28579.72498</v>
      </c>
      <c r="AI50" s="370" t="n">
        <v>130521.2308384</v>
      </c>
      <c r="AJ50" s="371" t="n">
        <v>48613.5948130019</v>
      </c>
      <c r="AK50" s="371" t="n">
        <v>177329285.897</v>
      </c>
      <c r="AL50" s="371" t="n">
        <v>154850866.851295</v>
      </c>
      <c r="AM50" s="371" t="n">
        <v>284172933.110914</v>
      </c>
      <c r="AN50" s="371" t="n">
        <v>191919501</v>
      </c>
      <c r="AO50" s="371" t="n">
        <v>156442.361670882</v>
      </c>
      <c r="AP50" s="371" t="n">
        <v>276326.676551985</v>
      </c>
      <c r="AQ50" s="371" t="n">
        <v>71909.5369946534</v>
      </c>
      <c r="AR50" s="371" t="n">
        <v>2080.36279274783</v>
      </c>
      <c r="AS50" s="371" t="n">
        <v>105200</v>
      </c>
      <c r="AT50" s="371" t="n">
        <v>178202.813004686</v>
      </c>
    </row>
    <row r="51" s="371" customFormat="true" ht="12.75" hidden="false" customHeight="true" outlineLevel="0" collapsed="false">
      <c r="A51" s="377"/>
      <c r="B51" s="377" t="s">
        <v>108</v>
      </c>
      <c r="C51" s="378"/>
      <c r="D51" s="378" t="s">
        <v>109</v>
      </c>
      <c r="E51" s="378"/>
      <c r="F51" s="378"/>
      <c r="G51" s="378" t="n">
        <v>1053</v>
      </c>
      <c r="I51" s="379" t="n">
        <v>1053</v>
      </c>
      <c r="J51" s="383" t="n">
        <v>13008414.28395</v>
      </c>
      <c r="K51" s="383" t="n">
        <v>6884.37831508</v>
      </c>
      <c r="L51" s="383" t="n">
        <v>18848246.45983</v>
      </c>
      <c r="M51" s="383" t="n">
        <v>18670.10521212</v>
      </c>
      <c r="N51" s="383" t="n">
        <v>21482.0126314473</v>
      </c>
      <c r="O51" s="383" t="n">
        <v>26348944129</v>
      </c>
      <c r="P51" s="383" t="n">
        <v>24293412317.92</v>
      </c>
      <c r="Q51" s="383" t="n">
        <v>15214984370.32</v>
      </c>
      <c r="R51" s="383" t="n">
        <v>1081886</v>
      </c>
      <c r="S51" s="383" t="n">
        <v>1335280</v>
      </c>
      <c r="T51" s="383" t="n">
        <v>15858376</v>
      </c>
      <c r="U51" s="383" t="n">
        <v>11686676</v>
      </c>
      <c r="V51" s="383" t="n">
        <v>18517584.76562</v>
      </c>
      <c r="W51" s="383" t="n">
        <v>12085901</v>
      </c>
      <c r="X51" s="383" t="n">
        <v>51548.246</v>
      </c>
      <c r="Y51" s="383" t="n">
        <v>115361000</v>
      </c>
      <c r="Z51" s="383" t="n">
        <v>15122221.70467</v>
      </c>
      <c r="AA51" s="383" t="n">
        <v>102060.949189</v>
      </c>
      <c r="AB51" s="383" t="n">
        <v>52925.3033550155</v>
      </c>
      <c r="AC51" s="371" t="n">
        <v>34483867</v>
      </c>
      <c r="AD51" s="371" t="n">
        <v>8831879</v>
      </c>
      <c r="AE51" s="371" t="n">
        <v>32588170187.27</v>
      </c>
      <c r="AF51" s="370" t="n">
        <v>15560308.098371</v>
      </c>
      <c r="AG51" s="370" t="n">
        <v>30866198</v>
      </c>
      <c r="AH51" s="370" t="n">
        <v>34014</v>
      </c>
      <c r="AI51" s="370" t="n">
        <v>33691.301</v>
      </c>
      <c r="AJ51" s="371" t="n">
        <v>10993.207994</v>
      </c>
      <c r="AK51" s="371" t="n">
        <v>635402957.78</v>
      </c>
      <c r="AL51" s="371" t="n">
        <v>630160096.9281</v>
      </c>
      <c r="AM51" s="371" t="n">
        <v>365059009.033088</v>
      </c>
      <c r="AN51" s="371" t="n">
        <v>589626524</v>
      </c>
      <c r="AO51" s="371" t="n">
        <v>13865</v>
      </c>
      <c r="AP51" s="371" t="n">
        <v>9591.54457365352</v>
      </c>
      <c r="AQ51" s="371" t="n">
        <v>29821</v>
      </c>
      <c r="AR51" s="371" t="n">
        <v>21702.1070913498</v>
      </c>
      <c r="AS51" s="371" t="n">
        <v>7087</v>
      </c>
      <c r="AT51" s="371" t="n">
        <v>0</v>
      </c>
    </row>
    <row r="52" s="371" customFormat="true" ht="12" hidden="false" customHeight="false" outlineLevel="0" collapsed="false">
      <c r="A52" s="377"/>
      <c r="B52" s="377"/>
      <c r="C52" s="382"/>
      <c r="D52" s="378" t="s">
        <v>111</v>
      </c>
      <c r="E52" s="378"/>
      <c r="F52" s="378"/>
      <c r="G52" s="378" t="n">
        <v>1054</v>
      </c>
      <c r="I52" s="379" t="n">
        <v>1054</v>
      </c>
      <c r="J52" s="383" t="n">
        <v>8375168.80007</v>
      </c>
      <c r="K52" s="383" t="n">
        <v>549.3652036734</v>
      </c>
      <c r="L52" s="383" t="n">
        <v>20546052.5014</v>
      </c>
      <c r="M52" s="383" t="n">
        <v>19583.88022828</v>
      </c>
      <c r="N52" s="383" t="n">
        <v>85133.7802060428</v>
      </c>
      <c r="O52" s="383" t="n">
        <v>45432307318</v>
      </c>
      <c r="P52" s="383" t="n">
        <v>26916546993.71</v>
      </c>
      <c r="Q52" s="383" t="n">
        <v>23511780218.18</v>
      </c>
      <c r="R52" s="383" t="n">
        <v>166999</v>
      </c>
      <c r="S52" s="383" t="n">
        <v>30306</v>
      </c>
      <c r="T52" s="383" t="n">
        <v>28742394</v>
      </c>
      <c r="U52" s="383" t="n">
        <v>4010002</v>
      </c>
      <c r="V52" s="383" t="n">
        <v>10362594.95166</v>
      </c>
      <c r="W52" s="383" t="n">
        <v>6329322</v>
      </c>
      <c r="X52" s="383" t="n">
        <v>120855.95876</v>
      </c>
      <c r="Y52" s="383" t="n">
        <v>34078455</v>
      </c>
      <c r="Z52" s="383" t="n">
        <v>100693200.050417</v>
      </c>
      <c r="AA52" s="383" t="n">
        <v>107650.240783</v>
      </c>
      <c r="AB52" s="383" t="n">
        <v>64452.4816162305</v>
      </c>
      <c r="AC52" s="371" t="n">
        <v>61792739</v>
      </c>
      <c r="AD52" s="371" t="n">
        <v>4827969</v>
      </c>
      <c r="AE52" s="371" t="n">
        <v>124326724136.35</v>
      </c>
      <c r="AF52" s="370" t="n">
        <v>45479897.1493295</v>
      </c>
      <c r="AG52" s="370" t="n">
        <v>44822922</v>
      </c>
      <c r="AH52" s="370" t="n">
        <v>26595</v>
      </c>
      <c r="AI52" s="370" t="n">
        <v>51893.8323107305</v>
      </c>
      <c r="AJ52" s="371" t="n">
        <v>76326.684031063</v>
      </c>
      <c r="AK52" s="371" t="n">
        <v>22898773.84</v>
      </c>
      <c r="AL52" s="371" t="n">
        <v>247886877.01717</v>
      </c>
      <c r="AM52" s="371" t="n">
        <v>493272677.053251</v>
      </c>
      <c r="AN52" s="371" t="n">
        <v>139389912</v>
      </c>
      <c r="AO52" s="371" t="n">
        <v>86500</v>
      </c>
      <c r="AP52" s="371" t="n">
        <v>173531.900053352</v>
      </c>
      <c r="AQ52" s="371" t="n">
        <v>49374.14189074</v>
      </c>
      <c r="AR52" s="371" t="n">
        <v>6154.07006121266</v>
      </c>
      <c r="AS52" s="371" t="n">
        <v>35618</v>
      </c>
      <c r="AT52" s="371" t="n">
        <v>31319.9410099592</v>
      </c>
    </row>
    <row r="53" s="371" customFormat="true" ht="12" hidden="false" customHeight="false" outlineLevel="0" collapsed="false">
      <c r="A53" s="377"/>
      <c r="B53" s="377"/>
      <c r="C53" s="382"/>
      <c r="D53" s="378" t="s">
        <v>113</v>
      </c>
      <c r="E53" s="378"/>
      <c r="F53" s="378"/>
      <c r="G53" s="378" t="n">
        <v>1055</v>
      </c>
      <c r="I53" s="379" t="n">
        <v>1055</v>
      </c>
      <c r="J53" s="383" t="n">
        <v>6484145.77758</v>
      </c>
      <c r="K53" s="383" t="n">
        <v>904.40552969432</v>
      </c>
      <c r="L53" s="383" t="n">
        <v>1205764.54436</v>
      </c>
      <c r="M53" s="383" t="n">
        <v>8003.31501249</v>
      </c>
      <c r="N53" s="383" t="n">
        <v>8947.12145752</v>
      </c>
      <c r="O53" s="383" t="n">
        <v>3322104777</v>
      </c>
      <c r="P53" s="383" t="n">
        <v>1452156423.95</v>
      </c>
      <c r="Q53" s="383" t="n">
        <v>5266245942.32</v>
      </c>
      <c r="R53" s="383" t="n">
        <v>27784</v>
      </c>
      <c r="S53" s="383" t="n">
        <v>11004</v>
      </c>
      <c r="T53" s="383" t="n">
        <v>17675100</v>
      </c>
      <c r="U53" s="383" t="n">
        <v>2983031</v>
      </c>
      <c r="V53" s="383" t="n">
        <v>5461304.77998</v>
      </c>
      <c r="W53" s="383" t="n">
        <v>1860465</v>
      </c>
      <c r="X53" s="383" t="n">
        <v>20568.43963</v>
      </c>
      <c r="Y53" s="383" t="n">
        <v>9819000</v>
      </c>
      <c r="Z53" s="383" t="n">
        <v>27900921.005277</v>
      </c>
      <c r="AA53" s="383" t="n">
        <v>16748.008</v>
      </c>
      <c r="AB53" s="383" t="n">
        <v>24816.993969652</v>
      </c>
      <c r="AC53" s="371" t="n">
        <v>11640429</v>
      </c>
      <c r="AD53" s="371" t="n">
        <v>3096919</v>
      </c>
      <c r="AE53" s="371" t="n">
        <v>23638864392.13</v>
      </c>
      <c r="AF53" s="370" t="n">
        <v>9307779.352</v>
      </c>
      <c r="AG53" s="370" t="n">
        <v>13513113</v>
      </c>
      <c r="AH53" s="370" t="n">
        <v>10041</v>
      </c>
      <c r="AI53" s="370" t="n">
        <v>13113</v>
      </c>
      <c r="AJ53" s="371" t="n">
        <v>15790.063237671</v>
      </c>
      <c r="AK53" s="371" t="n">
        <v>30547491.54</v>
      </c>
      <c r="AL53" s="371" t="n">
        <v>34613948.7860229</v>
      </c>
      <c r="AM53" s="371" t="n">
        <v>43825708.97215</v>
      </c>
      <c r="AN53" s="371" t="n">
        <v>31933710</v>
      </c>
      <c r="AO53" s="371" t="n">
        <v>18156</v>
      </c>
      <c r="AP53" s="371" t="n">
        <v>32906.5696479868</v>
      </c>
      <c r="AQ53" s="371" t="n">
        <v>15630</v>
      </c>
      <c r="AR53" s="371" t="n">
        <v>8671.231388407</v>
      </c>
      <c r="AS53" s="371" t="n">
        <v>9979</v>
      </c>
      <c r="AT53" s="371" t="n">
        <v>16551.2779630097</v>
      </c>
    </row>
    <row r="54" s="371" customFormat="true" ht="12" hidden="false" customHeight="false" outlineLevel="0" collapsed="false">
      <c r="A54" s="377"/>
      <c r="B54" s="377"/>
      <c r="C54" s="382"/>
      <c r="D54" s="378" t="s">
        <v>115</v>
      </c>
      <c r="E54" s="378"/>
      <c r="F54" s="378"/>
      <c r="G54" s="378" t="n">
        <v>1056</v>
      </c>
      <c r="I54" s="379" t="n">
        <v>1056</v>
      </c>
      <c r="J54" s="383" t="n">
        <v>1109348.69735</v>
      </c>
      <c r="K54" s="383" t="n">
        <v>0</v>
      </c>
      <c r="L54" s="383" t="n">
        <v>5273377</v>
      </c>
      <c r="M54" s="383" t="n">
        <v>1461.76975625</v>
      </c>
      <c r="N54" s="383" t="n">
        <v>1584.76584384</v>
      </c>
      <c r="O54" s="383" t="n">
        <v>7292921828</v>
      </c>
      <c r="P54" s="383" t="n">
        <v>5331135065.33</v>
      </c>
      <c r="Q54" s="383" t="n">
        <v>3846052973.66</v>
      </c>
      <c r="R54" s="383" t="n">
        <v>6480</v>
      </c>
      <c r="S54" s="383" t="n">
        <v>3959</v>
      </c>
      <c r="T54" s="383" t="n">
        <v>2416266</v>
      </c>
      <c r="U54" s="383" t="n">
        <v>0</v>
      </c>
      <c r="V54" s="383" t="n">
        <v>703200.54842</v>
      </c>
      <c r="W54" s="383" t="n">
        <v>1094222</v>
      </c>
      <c r="X54" s="383" t="n">
        <v>22976.75849</v>
      </c>
      <c r="Y54" s="383" t="n">
        <v>22191728</v>
      </c>
      <c r="Z54" s="383" t="n">
        <v>21355995.7692203</v>
      </c>
      <c r="AA54" s="383" t="n">
        <v>13196</v>
      </c>
      <c r="AB54" s="383" t="n">
        <v>54819.1651241168</v>
      </c>
      <c r="AC54" s="371" t="n">
        <v>5313473</v>
      </c>
      <c r="AD54" s="371" t="n">
        <v>0</v>
      </c>
      <c r="AE54" s="371" t="n">
        <v>8061920093.21</v>
      </c>
      <c r="AF54" s="370" t="n">
        <v>5388243</v>
      </c>
      <c r="AG54" s="370" t="n">
        <v>1654973</v>
      </c>
      <c r="AH54" s="370" t="n">
        <v>4750</v>
      </c>
      <c r="AI54" s="370" t="n">
        <v>26919.6646892695</v>
      </c>
      <c r="AJ54" s="371" t="n">
        <v>1225.5</v>
      </c>
      <c r="AK54" s="371" t="n">
        <v>189529066.095582</v>
      </c>
      <c r="AL54" s="371" t="n">
        <v>215053347.32538</v>
      </c>
      <c r="AM54" s="371" t="n">
        <v>105350615</v>
      </c>
      <c r="AN54" s="371" t="n">
        <v>8908985</v>
      </c>
      <c r="AO54" s="371" t="n">
        <v>7079</v>
      </c>
      <c r="AP54" s="371" t="n">
        <v>14573.9705755264</v>
      </c>
      <c r="AQ54" s="371" t="n">
        <v>7013.87178865913</v>
      </c>
      <c r="AR54" s="371" t="n">
        <v>4728.201914</v>
      </c>
      <c r="AS54" s="371" t="n">
        <v>2362</v>
      </c>
      <c r="AT54" s="371" t="n">
        <v>1.15258086893876</v>
      </c>
    </row>
    <row r="55" s="371" customFormat="true" ht="12" hidden="false" customHeight="false" outlineLevel="0" collapsed="false">
      <c r="A55" s="377"/>
      <c r="B55" s="377"/>
      <c r="C55" s="382"/>
      <c r="D55" s="378" t="s">
        <v>117</v>
      </c>
      <c r="E55" s="378"/>
      <c r="F55" s="378"/>
      <c r="G55" s="378" t="n">
        <v>1057</v>
      </c>
      <c r="I55" s="379" t="n">
        <v>1057</v>
      </c>
      <c r="J55" s="383" t="n">
        <v>80871.30782</v>
      </c>
      <c r="K55" s="383" t="n">
        <v>10645.951121</v>
      </c>
      <c r="L55" s="383" t="n">
        <v>2746485.81191</v>
      </c>
      <c r="M55" s="383" t="n">
        <v>135.03560315</v>
      </c>
      <c r="N55" s="383" t="n">
        <v>2223.55166156</v>
      </c>
      <c r="O55" s="383" t="n">
        <v>30197253083</v>
      </c>
      <c r="P55" s="383" t="n">
        <v>8355430038.38</v>
      </c>
      <c r="Q55" s="383" t="n">
        <v>4953496529.79</v>
      </c>
      <c r="R55" s="383" t="n">
        <v>2495</v>
      </c>
      <c r="S55" s="383" t="n">
        <v>5087</v>
      </c>
      <c r="T55" s="383" t="n">
        <v>2596775</v>
      </c>
      <c r="U55" s="383" t="n">
        <v>0</v>
      </c>
      <c r="V55" s="383" t="n">
        <v>0</v>
      </c>
      <c r="W55" s="383" t="n">
        <v>0</v>
      </c>
      <c r="X55" s="383" t="n">
        <v>9670.40975</v>
      </c>
      <c r="Y55" s="383" t="n">
        <v>22094271</v>
      </c>
      <c r="Z55" s="383" t="n">
        <v>74818749.8604161</v>
      </c>
      <c r="AA55" s="383" t="n">
        <v>46034.7512</v>
      </c>
      <c r="AB55" s="383" t="n">
        <v>65546.7673349012</v>
      </c>
      <c r="AC55" s="371" t="n">
        <v>54315239</v>
      </c>
      <c r="AD55" s="371" t="n">
        <v>10883994</v>
      </c>
      <c r="AE55" s="371" t="n">
        <v>29445932887.79</v>
      </c>
      <c r="AF55" s="370" t="n">
        <v>4575479.012</v>
      </c>
      <c r="AG55" s="370" t="n">
        <v>4463618</v>
      </c>
      <c r="AH55" s="370" t="n">
        <v>9916</v>
      </c>
      <c r="AI55" s="370" t="n">
        <v>14321.617</v>
      </c>
      <c r="AJ55" s="371" t="n">
        <v>22331.5</v>
      </c>
      <c r="AK55" s="371" t="n">
        <v>62746.04</v>
      </c>
      <c r="AL55" s="371" t="n">
        <v>282591039.484253</v>
      </c>
      <c r="AM55" s="371" t="n">
        <v>183033488</v>
      </c>
      <c r="AN55" s="371" t="n">
        <v>128633272</v>
      </c>
      <c r="AO55" s="371" t="n">
        <v>11274</v>
      </c>
      <c r="AP55" s="371" t="n">
        <v>38081.401593464</v>
      </c>
      <c r="AQ55" s="371" t="n">
        <v>10598</v>
      </c>
      <c r="AR55" s="371" t="n">
        <v>6456.14845664</v>
      </c>
      <c r="AS55" s="371" t="n">
        <v>1916</v>
      </c>
      <c r="AT55" s="371" t="n">
        <v>22285.477</v>
      </c>
    </row>
    <row r="56" s="371" customFormat="true" ht="12" hidden="false" customHeight="false" outlineLevel="0" collapsed="false">
      <c r="A56" s="377"/>
      <c r="B56" s="377"/>
      <c r="C56" s="377"/>
      <c r="D56" s="378" t="s">
        <v>119</v>
      </c>
      <c r="E56" s="378"/>
      <c r="F56" s="378"/>
      <c r="G56" s="378" t="n">
        <v>1058</v>
      </c>
      <c r="I56" s="379" t="n">
        <v>1058</v>
      </c>
      <c r="J56" s="383" t="n">
        <v>14424088</v>
      </c>
      <c r="K56" s="383" t="n">
        <v>0</v>
      </c>
      <c r="L56" s="383" t="n">
        <v>0</v>
      </c>
      <c r="M56" s="383" t="n">
        <v>6913.01413968</v>
      </c>
      <c r="N56" s="383" t="n">
        <v>14297</v>
      </c>
      <c r="O56" s="383" t="n">
        <v>18463841330</v>
      </c>
      <c r="P56" s="383" t="n">
        <v>0</v>
      </c>
      <c r="Q56" s="383" t="n">
        <v>0</v>
      </c>
      <c r="R56" s="383" t="n">
        <v>92029</v>
      </c>
      <c r="S56" s="383" t="n">
        <v>0</v>
      </c>
      <c r="T56" s="383" t="n">
        <v>40190705.8537356</v>
      </c>
      <c r="U56" s="383" t="n">
        <v>5839765.8047625</v>
      </c>
      <c r="V56" s="383" t="n">
        <v>16735922.641902</v>
      </c>
      <c r="W56" s="383" t="n">
        <v>5852043</v>
      </c>
      <c r="X56" s="383" t="n">
        <v>74111.8274458387</v>
      </c>
      <c r="Y56" s="383" t="n">
        <v>29321652</v>
      </c>
      <c r="Z56" s="383" t="n">
        <v>66027000</v>
      </c>
      <c r="AA56" s="383" t="n">
        <v>3656.297923422</v>
      </c>
      <c r="AB56" s="383" t="n">
        <v>16437.19325435</v>
      </c>
      <c r="AC56" s="371" t="n">
        <v>0</v>
      </c>
      <c r="AD56" s="371" t="n">
        <v>0</v>
      </c>
      <c r="AE56" s="371" t="n">
        <v>26454516314</v>
      </c>
      <c r="AF56" s="370" t="n">
        <v>41101658.6500888</v>
      </c>
      <c r="AG56" s="370" t="n">
        <v>29073660</v>
      </c>
      <c r="AH56" s="370" t="n">
        <v>15246.8</v>
      </c>
      <c r="AI56" s="370" t="n">
        <v>53769.414</v>
      </c>
      <c r="AJ56" s="371" t="n">
        <v>0</v>
      </c>
      <c r="AK56" s="371" t="n">
        <v>0</v>
      </c>
      <c r="AL56" s="371" t="n">
        <v>199873003.3671</v>
      </c>
      <c r="AM56" s="371" t="n">
        <v>193345253.89752</v>
      </c>
      <c r="AN56" s="371" t="n">
        <v>157858197.9329</v>
      </c>
      <c r="AO56" s="371" t="n">
        <v>31117.2408</v>
      </c>
      <c r="AP56" s="371" t="n">
        <v>177273.918230177</v>
      </c>
      <c r="AQ56" s="371" t="n">
        <v>43783</v>
      </c>
      <c r="AR56" s="371" t="n">
        <v>2401.49775</v>
      </c>
      <c r="AS56" s="371" t="n">
        <v>29062</v>
      </c>
      <c r="AT56" s="371" t="n">
        <v>33380.4797366948</v>
      </c>
    </row>
    <row r="57" s="371" customFormat="true" ht="12" hidden="false" customHeight="false" outlineLevel="0" collapsed="false">
      <c r="A57" s="377"/>
      <c r="B57" s="377"/>
      <c r="C57" s="377"/>
      <c r="D57" s="378" t="s">
        <v>121</v>
      </c>
      <c r="E57" s="378"/>
      <c r="F57" s="378"/>
      <c r="G57" s="378" t="n">
        <v>1059</v>
      </c>
      <c r="I57" s="379" t="n">
        <v>1059</v>
      </c>
      <c r="J57" s="383" t="n">
        <v>83521.0004</v>
      </c>
      <c r="K57" s="383" t="n">
        <v>0</v>
      </c>
      <c r="L57" s="383" t="n">
        <v>0</v>
      </c>
      <c r="M57" s="383" t="n">
        <v>0</v>
      </c>
      <c r="N57" s="383" t="n">
        <v>4664.67639997</v>
      </c>
      <c r="O57" s="383" t="n">
        <v>72321954</v>
      </c>
      <c r="P57" s="383" t="n">
        <v>0</v>
      </c>
      <c r="Q57" s="383" t="n">
        <v>0</v>
      </c>
      <c r="R57" s="383" t="n">
        <v>0</v>
      </c>
      <c r="S57" s="383" t="n">
        <v>0</v>
      </c>
      <c r="T57" s="383" t="n">
        <v>0</v>
      </c>
      <c r="U57" s="383" t="n">
        <v>0</v>
      </c>
      <c r="V57" s="383" t="n">
        <v>0</v>
      </c>
      <c r="W57" s="383" t="n">
        <v>1150000</v>
      </c>
      <c r="X57" s="383" t="n">
        <v>321.14037</v>
      </c>
      <c r="Y57" s="383" t="n">
        <v>0</v>
      </c>
      <c r="Z57" s="383" t="n">
        <v>65199.68</v>
      </c>
      <c r="AA57" s="383" t="n">
        <v>0</v>
      </c>
      <c r="AB57" s="383" t="n">
        <v>0</v>
      </c>
      <c r="AC57" s="371" t="n">
        <v>0</v>
      </c>
      <c r="AD57" s="371" t="n">
        <v>0</v>
      </c>
      <c r="AE57" s="371" t="n">
        <v>0</v>
      </c>
      <c r="AF57" s="370" t="n">
        <v>4091000</v>
      </c>
      <c r="AG57" s="370" t="n">
        <v>5601632</v>
      </c>
      <c r="AH57" s="370" t="n">
        <v>1987</v>
      </c>
      <c r="AI57" s="370" t="n">
        <v>3475.014</v>
      </c>
      <c r="AJ57" s="371" t="n">
        <v>12712.852904</v>
      </c>
      <c r="AK57" s="371" t="n">
        <v>26728741.86</v>
      </c>
      <c r="AL57" s="371" t="n">
        <v>0</v>
      </c>
      <c r="AM57" s="371" t="n">
        <v>0</v>
      </c>
      <c r="AN57" s="371" t="n">
        <v>0</v>
      </c>
      <c r="AO57" s="371" t="n">
        <v>11585.5155636112</v>
      </c>
      <c r="AP57" s="371" t="n">
        <v>24520.7353520132</v>
      </c>
      <c r="AQ57" s="371" t="n">
        <v>5906</v>
      </c>
      <c r="AR57" s="371" t="n">
        <v>0</v>
      </c>
      <c r="AS57" s="371" t="n">
        <v>5491</v>
      </c>
      <c r="AT57" s="371" t="n">
        <v>8110.83861622739</v>
      </c>
    </row>
    <row r="58" s="371" customFormat="true" ht="12.75" hidden="false" customHeight="true" outlineLevel="0" collapsed="false">
      <c r="A58" s="377"/>
      <c r="B58" s="377"/>
      <c r="C58" s="382"/>
      <c r="D58" s="378" t="s">
        <v>123</v>
      </c>
      <c r="E58" s="378"/>
      <c r="F58" s="378"/>
      <c r="G58" s="378" t="n">
        <v>1060</v>
      </c>
      <c r="I58" s="379" t="n">
        <v>1060</v>
      </c>
      <c r="J58" s="383" t="n">
        <v>43565557.86717</v>
      </c>
      <c r="K58" s="383" t="n">
        <v>18984.1001694477</v>
      </c>
      <c r="L58" s="383" t="n">
        <v>48619926.3175</v>
      </c>
      <c r="M58" s="383" t="n">
        <v>54767.11995197</v>
      </c>
      <c r="N58" s="383" t="n">
        <v>138332.90820038</v>
      </c>
      <c r="O58" s="383" t="n">
        <v>131129694419</v>
      </c>
      <c r="P58" s="383" t="n">
        <v>66348680839.29</v>
      </c>
      <c r="Q58" s="383" t="n">
        <v>52792560034.27</v>
      </c>
      <c r="R58" s="383" t="n">
        <v>1377673</v>
      </c>
      <c r="S58" s="383" t="n">
        <v>1385636</v>
      </c>
      <c r="T58" s="383" t="n">
        <v>107479616.853736</v>
      </c>
      <c r="U58" s="383" t="n">
        <v>24519474.8047625</v>
      </c>
      <c r="V58" s="383" t="n">
        <v>51780607.687582</v>
      </c>
      <c r="W58" s="383" t="n">
        <v>28371953</v>
      </c>
      <c r="X58" s="383" t="n">
        <v>300052.780445839</v>
      </c>
      <c r="Y58" s="383" t="n">
        <v>232866106</v>
      </c>
      <c r="Z58" s="383" t="n">
        <v>305983288.07</v>
      </c>
      <c r="AA58" s="383" t="n">
        <v>289346.247095422</v>
      </c>
      <c r="AB58" s="383" t="n">
        <v>278997.904654266</v>
      </c>
      <c r="AC58" s="371" t="n">
        <v>167545747</v>
      </c>
      <c r="AD58" s="371" t="n">
        <v>27640761</v>
      </c>
      <c r="AE58" s="371" t="n">
        <v>244516128010.75</v>
      </c>
      <c r="AF58" s="370" t="n">
        <v>125504365.261789</v>
      </c>
      <c r="AG58" s="370" t="n">
        <v>129996116</v>
      </c>
      <c r="AH58" s="370" t="n">
        <v>102549.8</v>
      </c>
      <c r="AI58" s="370" t="n">
        <v>197183.843</v>
      </c>
      <c r="AJ58" s="371" t="n">
        <v>139379.808166734</v>
      </c>
      <c r="AK58" s="371" t="n">
        <v>905169777.155582</v>
      </c>
      <c r="AL58" s="371" t="n">
        <v>1610178312.90803</v>
      </c>
      <c r="AM58" s="371" t="n">
        <v>1383886751.95601</v>
      </c>
      <c r="AN58" s="371" t="n">
        <v>1056350600.9329</v>
      </c>
      <c r="AO58" s="371" t="n">
        <v>179576.756363611</v>
      </c>
      <c r="AP58" s="371" t="n">
        <v>470480.040026173</v>
      </c>
      <c r="AQ58" s="371" t="n">
        <v>162126.013679399</v>
      </c>
      <c r="AR58" s="371" t="n">
        <v>50113.2566616095</v>
      </c>
      <c r="AS58" s="371" t="n">
        <v>91515</v>
      </c>
      <c r="AT58" s="371" t="n">
        <v>111649.16690676</v>
      </c>
    </row>
    <row r="59" s="371" customFormat="true" ht="12" hidden="false" customHeight="false" outlineLevel="0" collapsed="false">
      <c r="A59" s="377" t="s">
        <v>125</v>
      </c>
      <c r="B59" s="377" t="s">
        <v>126</v>
      </c>
      <c r="C59" s="378"/>
      <c r="D59" s="378" t="s">
        <v>127</v>
      </c>
      <c r="E59" s="378"/>
      <c r="F59" s="378"/>
      <c r="G59" s="378" t="n">
        <v>1061</v>
      </c>
      <c r="I59" s="379" t="n">
        <v>1061</v>
      </c>
      <c r="J59" s="383" t="n">
        <v>60833563.0630197</v>
      </c>
      <c r="K59" s="383" t="n">
        <v>5470.54498514914</v>
      </c>
      <c r="L59" s="383" t="n">
        <v>6828308</v>
      </c>
      <c r="M59" s="383" t="n">
        <v>51159</v>
      </c>
      <c r="N59" s="383" t="n">
        <v>96063</v>
      </c>
      <c r="O59" s="383" t="n">
        <v>27877121621</v>
      </c>
      <c r="P59" s="383" t="n">
        <v>3057744583.26</v>
      </c>
      <c r="Q59" s="383" t="n">
        <v>24938678642.37</v>
      </c>
      <c r="R59" s="383" t="n">
        <v>7944</v>
      </c>
      <c r="S59" s="383" t="n">
        <v>353.28173837</v>
      </c>
      <c r="T59" s="383" t="n">
        <v>23299010.4531628</v>
      </c>
      <c r="U59" s="383" t="n">
        <v>581221</v>
      </c>
      <c r="V59" s="383" t="n">
        <v>1927402.80560005</v>
      </c>
      <c r="W59" s="383" t="n">
        <v>46293.6752001986</v>
      </c>
      <c r="X59" s="383" t="n">
        <v>15170.8024994326</v>
      </c>
      <c r="Y59" s="383" t="n">
        <v>56063411</v>
      </c>
      <c r="Z59" s="383" t="n">
        <v>1052884965.80205</v>
      </c>
      <c r="AA59" s="383" t="n">
        <v>194626.661515817</v>
      </c>
      <c r="AB59" s="383" t="n">
        <v>296718.399761445</v>
      </c>
      <c r="AC59" s="371" t="n">
        <v>70169480.2744977</v>
      </c>
      <c r="AD59" s="371" t="n">
        <v>30</v>
      </c>
      <c r="AE59" s="371" t="n">
        <v>274360445507.1</v>
      </c>
      <c r="AF59" s="370" t="n">
        <v>15426080.2908535</v>
      </c>
      <c r="AG59" s="370" t="n">
        <v>74075038.3636514</v>
      </c>
      <c r="AH59" s="370" t="n">
        <v>74632.08970228</v>
      </c>
      <c r="AI59" s="370" t="n">
        <v>213405.195031709</v>
      </c>
      <c r="AJ59" s="371" t="n">
        <v>288473</v>
      </c>
      <c r="AK59" s="371" t="n">
        <v>50407169.189625</v>
      </c>
      <c r="AL59" s="371" t="n">
        <v>37366663.9787832</v>
      </c>
      <c r="AM59" s="371" t="n">
        <v>240141435.373427</v>
      </c>
      <c r="AN59" s="371" t="n">
        <v>47622220</v>
      </c>
      <c r="AO59" s="371" t="n">
        <v>488510</v>
      </c>
      <c r="AP59" s="371" t="n">
        <v>2514915.44221069</v>
      </c>
      <c r="AQ59" s="371" t="n">
        <v>45972.3525056751</v>
      </c>
      <c r="AR59" s="371" t="n">
        <v>42.5508170249815</v>
      </c>
      <c r="AS59" s="371" t="n">
        <v>296788.2</v>
      </c>
      <c r="AT59" s="371" t="n">
        <v>168151.36764825</v>
      </c>
    </row>
    <row r="60" s="371" customFormat="true" ht="12" hidden="false" customHeight="false" outlineLevel="0" collapsed="false">
      <c r="A60" s="377"/>
      <c r="B60" s="377"/>
      <c r="C60" s="378"/>
      <c r="D60" s="378" t="s">
        <v>129</v>
      </c>
      <c r="E60" s="378"/>
      <c r="F60" s="378"/>
      <c r="G60" s="378" t="n">
        <v>1062</v>
      </c>
      <c r="I60" s="379" t="n">
        <v>1062</v>
      </c>
      <c r="J60" s="383" t="n">
        <v>25626.3506986735</v>
      </c>
      <c r="K60" s="383" t="n">
        <v>0</v>
      </c>
      <c r="L60" s="383" t="n">
        <v>0</v>
      </c>
      <c r="M60" s="383" t="n">
        <v>465</v>
      </c>
      <c r="N60" s="383" t="n">
        <v>141602</v>
      </c>
      <c r="O60" s="383" t="n">
        <v>415625539</v>
      </c>
      <c r="P60" s="383" t="n">
        <v>7560</v>
      </c>
      <c r="Q60" s="383" t="n">
        <v>0</v>
      </c>
      <c r="R60" s="383" t="n">
        <v>0</v>
      </c>
      <c r="S60" s="383" t="n">
        <v>0</v>
      </c>
      <c r="T60" s="383" t="n">
        <v>2007.83500249241</v>
      </c>
      <c r="U60" s="383" t="n">
        <v>0</v>
      </c>
      <c r="V60" s="383" t="n">
        <v>0</v>
      </c>
      <c r="W60" s="383" t="n">
        <v>0</v>
      </c>
      <c r="X60" s="383" t="n">
        <v>418498.187427348</v>
      </c>
      <c r="Y60" s="383" t="n">
        <v>0</v>
      </c>
      <c r="Z60" s="383" t="n">
        <v>33008107.0133617</v>
      </c>
      <c r="AA60" s="383" t="n">
        <v>0</v>
      </c>
      <c r="AB60" s="383" t="n">
        <v>0</v>
      </c>
      <c r="AC60" s="371" t="n">
        <v>0</v>
      </c>
      <c r="AD60" s="371" t="n">
        <v>62</v>
      </c>
      <c r="AE60" s="371" t="n">
        <v>391371256223.2</v>
      </c>
      <c r="AF60" s="370" t="n">
        <v>0</v>
      </c>
      <c r="AG60" s="370" t="n">
        <v>7230.72855186649</v>
      </c>
      <c r="AH60" s="370" t="n">
        <v>0.12365413</v>
      </c>
      <c r="AI60" s="370" t="n">
        <v>0.0250997938097612</v>
      </c>
      <c r="AJ60" s="371" t="n">
        <v>68625</v>
      </c>
      <c r="AK60" s="371" t="n">
        <v>0</v>
      </c>
      <c r="AL60" s="371" t="n">
        <v>0</v>
      </c>
      <c r="AM60" s="371" t="n">
        <v>734257.15272419</v>
      </c>
      <c r="AN60" s="371" t="n">
        <v>0</v>
      </c>
      <c r="AO60" s="371" t="n">
        <v>34</v>
      </c>
      <c r="AP60" s="371" t="n">
        <v>0</v>
      </c>
      <c r="AQ60" s="371" t="n">
        <v>0</v>
      </c>
      <c r="AR60" s="371" t="n">
        <v>0</v>
      </c>
      <c r="AS60" s="371" t="n">
        <v>0</v>
      </c>
      <c r="AT60" s="371" t="n">
        <v>114374.503714529</v>
      </c>
    </row>
    <row r="61" s="371" customFormat="true" ht="12" hidden="false" customHeight="false" outlineLevel="0" collapsed="false">
      <c r="A61" s="377"/>
      <c r="B61" s="377"/>
      <c r="C61" s="378"/>
      <c r="D61" s="378" t="s">
        <v>131</v>
      </c>
      <c r="E61" s="378"/>
      <c r="F61" s="378"/>
      <c r="G61" s="378" t="n">
        <v>1063</v>
      </c>
      <c r="I61" s="379" t="n">
        <v>1063</v>
      </c>
      <c r="J61" s="383" t="n">
        <v>15932859.9224346</v>
      </c>
      <c r="K61" s="383" t="n">
        <v>10284.9030733966</v>
      </c>
      <c r="L61" s="383" t="n">
        <v>31671772</v>
      </c>
      <c r="M61" s="383" t="n">
        <v>78336</v>
      </c>
      <c r="N61" s="383" t="n">
        <v>308109</v>
      </c>
      <c r="O61" s="383" t="n">
        <v>14282575320</v>
      </c>
      <c r="P61" s="383" t="n">
        <v>2960545029.15</v>
      </c>
      <c r="Q61" s="383" t="n">
        <v>40603193731.2016</v>
      </c>
      <c r="R61" s="383" t="n">
        <v>46789</v>
      </c>
      <c r="S61" s="383" t="n">
        <v>533.60795915</v>
      </c>
      <c r="T61" s="383" t="n">
        <v>46668876.1999327</v>
      </c>
      <c r="U61" s="383" t="n">
        <v>159104</v>
      </c>
      <c r="V61" s="383" t="n">
        <v>9839338.93273025</v>
      </c>
      <c r="W61" s="383" t="n">
        <v>77515.4693840458</v>
      </c>
      <c r="X61" s="383" t="n">
        <v>33233.0099875494</v>
      </c>
      <c r="Y61" s="383" t="n">
        <v>83636510</v>
      </c>
      <c r="Z61" s="383" t="n">
        <v>609219528.537298</v>
      </c>
      <c r="AA61" s="383" t="n">
        <v>118163.164190689</v>
      </c>
      <c r="AB61" s="383" t="n">
        <v>466827.026640335</v>
      </c>
      <c r="AC61" s="371" t="n">
        <v>20910275.1225218</v>
      </c>
      <c r="AD61" s="371" t="n">
        <v>24885</v>
      </c>
      <c r="AE61" s="371" t="n">
        <v>325196255275.71</v>
      </c>
      <c r="AF61" s="370" t="n">
        <v>14343292.8897819</v>
      </c>
      <c r="AG61" s="370" t="n">
        <v>67520352.602068</v>
      </c>
      <c r="AH61" s="370" t="n">
        <v>91785.6181909199</v>
      </c>
      <c r="AI61" s="370" t="n">
        <v>200364.190356816</v>
      </c>
      <c r="AJ61" s="371" t="n">
        <v>179527</v>
      </c>
      <c r="AK61" s="371" t="n">
        <v>61654114.5277272</v>
      </c>
      <c r="AL61" s="371" t="n">
        <v>308948663.281661</v>
      </c>
      <c r="AM61" s="371" t="n">
        <v>779887109.306173</v>
      </c>
      <c r="AN61" s="371" t="n">
        <v>114759657</v>
      </c>
      <c r="AO61" s="371" t="n">
        <v>852671</v>
      </c>
      <c r="AP61" s="371" t="n">
        <v>1178441.01428801</v>
      </c>
      <c r="AQ61" s="371" t="n">
        <v>72582.6647016674</v>
      </c>
      <c r="AR61" s="371" t="n">
        <v>638.504694831227</v>
      </c>
      <c r="AS61" s="371" t="n">
        <v>599446.6</v>
      </c>
      <c r="AT61" s="371" t="n">
        <v>150971.531461263</v>
      </c>
    </row>
    <row r="62" s="371" customFormat="true" ht="12" hidden="false" customHeight="false" outlineLevel="0" collapsed="false">
      <c r="A62" s="377"/>
      <c r="B62" s="377"/>
      <c r="C62" s="378"/>
      <c r="D62" s="378" t="s">
        <v>133</v>
      </c>
      <c r="E62" s="378"/>
      <c r="F62" s="378"/>
      <c r="G62" s="378" t="n">
        <v>1064</v>
      </c>
      <c r="I62" s="379" t="n">
        <v>1064</v>
      </c>
      <c r="J62" s="383" t="n">
        <v>1971765254.27205</v>
      </c>
      <c r="K62" s="383" t="n">
        <v>16536.7496912839</v>
      </c>
      <c r="L62" s="383" t="n">
        <v>47191322</v>
      </c>
      <c r="M62" s="383" t="n">
        <v>244295</v>
      </c>
      <c r="N62" s="383" t="n">
        <v>253514</v>
      </c>
      <c r="O62" s="383" t="n">
        <v>539654949353</v>
      </c>
      <c r="P62" s="383" t="n">
        <v>8916857113.47</v>
      </c>
      <c r="Q62" s="383" t="n">
        <v>455941008593.294</v>
      </c>
      <c r="R62" s="383" t="n">
        <v>24391</v>
      </c>
      <c r="S62" s="383" t="n">
        <v>7156.56540741</v>
      </c>
      <c r="T62" s="383" t="n">
        <v>78722755.4566703</v>
      </c>
      <c r="U62" s="383" t="n">
        <v>2722103</v>
      </c>
      <c r="V62" s="383" t="n">
        <v>16340227.0581812</v>
      </c>
      <c r="W62" s="383" t="n">
        <v>63707.0838187702</v>
      </c>
      <c r="X62" s="383" t="n">
        <v>77680.5443393038</v>
      </c>
      <c r="Y62" s="383" t="n">
        <v>185277451</v>
      </c>
      <c r="Z62" s="383" t="n">
        <v>969879297.368253</v>
      </c>
      <c r="AA62" s="383" t="n">
        <v>405022.229713812</v>
      </c>
      <c r="AB62" s="383" t="n">
        <v>453031.229010476</v>
      </c>
      <c r="AC62" s="371" t="n">
        <v>240706376.832468</v>
      </c>
      <c r="AD62" s="371" t="n">
        <v>4240</v>
      </c>
      <c r="AE62" s="371" t="n">
        <v>337432308433.95</v>
      </c>
      <c r="AF62" s="370" t="n">
        <v>9229109.25138847</v>
      </c>
      <c r="AG62" s="370" t="n">
        <v>250926957.940555</v>
      </c>
      <c r="AH62" s="370" t="n">
        <v>128689.53776872</v>
      </c>
      <c r="AI62" s="370" t="n">
        <v>964012.08917164</v>
      </c>
      <c r="AJ62" s="371" t="n">
        <v>376032</v>
      </c>
      <c r="AK62" s="371" t="n">
        <v>173425718.605277</v>
      </c>
      <c r="AL62" s="371" t="n">
        <v>384446910.663389</v>
      </c>
      <c r="AM62" s="371" t="n">
        <v>1574156201.04726</v>
      </c>
      <c r="AN62" s="371" t="n">
        <v>139052825</v>
      </c>
      <c r="AO62" s="371" t="n">
        <v>1340665</v>
      </c>
      <c r="AP62" s="371" t="n">
        <v>167006.91205385</v>
      </c>
      <c r="AQ62" s="371" t="n">
        <v>46054.4701767063</v>
      </c>
      <c r="AR62" s="371" t="n">
        <v>645.864994717394</v>
      </c>
      <c r="AS62" s="371" t="n">
        <v>617844.78</v>
      </c>
      <c r="AT62" s="371" t="n">
        <v>78273.860142098</v>
      </c>
    </row>
    <row r="63" s="371" customFormat="true" ht="12" hidden="false" customHeight="false" outlineLevel="0" collapsed="false">
      <c r="A63" s="377"/>
      <c r="B63" s="377"/>
      <c r="C63" s="378"/>
      <c r="D63" s="378" t="s">
        <v>135</v>
      </c>
      <c r="E63" s="378"/>
      <c r="F63" s="378"/>
      <c r="G63" s="378" t="n">
        <v>1065</v>
      </c>
      <c r="I63" s="379" t="n">
        <v>1065</v>
      </c>
      <c r="J63" s="383" t="n">
        <v>945221.590095263</v>
      </c>
      <c r="K63" s="383" t="n">
        <v>61548.231</v>
      </c>
      <c r="L63" s="383" t="n">
        <v>14760230</v>
      </c>
      <c r="M63" s="383" t="n">
        <v>72132</v>
      </c>
      <c r="N63" s="383" t="n">
        <v>539316</v>
      </c>
      <c r="O63" s="383" t="n">
        <v>2134940773</v>
      </c>
      <c r="P63" s="383" t="n">
        <v>3095846248.1</v>
      </c>
      <c r="Q63" s="383" t="n">
        <v>14019117203.3947</v>
      </c>
      <c r="R63" s="383" t="n">
        <v>2394</v>
      </c>
      <c r="S63" s="383" t="n">
        <v>241.290086</v>
      </c>
      <c r="T63" s="383" t="n">
        <v>41141138.1821472</v>
      </c>
      <c r="U63" s="383" t="n">
        <v>25499</v>
      </c>
      <c r="V63" s="383" t="n">
        <v>1798508.57845458</v>
      </c>
      <c r="W63" s="383" t="n">
        <v>59195.082143365</v>
      </c>
      <c r="X63" s="383" t="n">
        <v>164709.247338727</v>
      </c>
      <c r="Y63" s="383" t="n">
        <v>50022434</v>
      </c>
      <c r="Z63" s="383" t="n">
        <v>1351454231.79007</v>
      </c>
      <c r="AA63" s="383" t="n">
        <v>2924.29122499257</v>
      </c>
      <c r="AB63" s="383" t="n">
        <v>949545.857963103</v>
      </c>
      <c r="AC63" s="371" t="n">
        <v>675378.016618197</v>
      </c>
      <c r="AD63" s="371" t="n">
        <v>0</v>
      </c>
      <c r="AE63" s="371" t="n">
        <v>467922449107.79</v>
      </c>
      <c r="AF63" s="370" t="n">
        <v>5430441.97284708</v>
      </c>
      <c r="AG63" s="370" t="n">
        <v>101841216.382806</v>
      </c>
      <c r="AH63" s="370" t="n">
        <v>556.2597012</v>
      </c>
      <c r="AI63" s="370" t="n">
        <v>276606.428501779</v>
      </c>
      <c r="AJ63" s="371" t="n">
        <v>65943</v>
      </c>
      <c r="AK63" s="371" t="n">
        <v>7101563.15359798</v>
      </c>
      <c r="AL63" s="371" t="n">
        <v>32005014.4889769</v>
      </c>
      <c r="AM63" s="371" t="n">
        <v>897933345.301434</v>
      </c>
      <c r="AN63" s="371" t="n">
        <v>57080646</v>
      </c>
      <c r="AO63" s="371" t="n">
        <v>794327</v>
      </c>
      <c r="AP63" s="371" t="n">
        <v>3653212.2084096</v>
      </c>
      <c r="AQ63" s="371" t="n">
        <v>6318.89669283388</v>
      </c>
      <c r="AR63" s="371" t="n">
        <v>0</v>
      </c>
      <c r="AS63" s="371" t="n">
        <v>509505.58</v>
      </c>
      <c r="AT63" s="371" t="n">
        <v>5262848.71364482</v>
      </c>
    </row>
    <row r="64" s="371" customFormat="true" ht="12" hidden="false" customHeight="false" outlineLevel="0" collapsed="false">
      <c r="A64" s="377"/>
      <c r="B64" s="377"/>
      <c r="C64" s="378"/>
      <c r="D64" s="378" t="s">
        <v>137</v>
      </c>
      <c r="E64" s="378"/>
      <c r="F64" s="378"/>
      <c r="G64" s="378" t="n">
        <v>1066</v>
      </c>
      <c r="I64" s="379" t="n">
        <v>1066</v>
      </c>
      <c r="J64" s="383" t="n">
        <v>1625377309.97967</v>
      </c>
      <c r="K64" s="383" t="n">
        <v>4568212.87963807</v>
      </c>
      <c r="L64" s="383" t="n">
        <v>1673801868</v>
      </c>
      <c r="M64" s="383" t="n">
        <v>15567918</v>
      </c>
      <c r="N64" s="383" t="n">
        <v>39496325</v>
      </c>
      <c r="O64" s="383" t="n">
        <v>4632519310409</v>
      </c>
      <c r="P64" s="383" t="n">
        <v>3535992093067</v>
      </c>
      <c r="Q64" s="383" t="n">
        <v>2488196003008.53</v>
      </c>
      <c r="R64" s="383" t="n">
        <v>3350447</v>
      </c>
      <c r="S64" s="383" t="n">
        <v>748110.48922075</v>
      </c>
      <c r="T64" s="383" t="n">
        <v>9036275387.71934</v>
      </c>
      <c r="U64" s="383" t="n">
        <v>1071407279</v>
      </c>
      <c r="V64" s="383" t="n">
        <v>502941450.26901</v>
      </c>
      <c r="W64" s="383" t="n">
        <v>224495727.502708</v>
      </c>
      <c r="X64" s="383" t="n">
        <v>3526482.35637889</v>
      </c>
      <c r="Y64" s="383" t="n">
        <v>2739599415</v>
      </c>
      <c r="Z64" s="383" t="n">
        <v>16155954878.7581</v>
      </c>
      <c r="AA64" s="383" t="n">
        <v>12078902.9559341</v>
      </c>
      <c r="AB64" s="383" t="n">
        <v>10973457.7200123</v>
      </c>
      <c r="AC64" s="371" t="n">
        <v>3676647051.92692</v>
      </c>
      <c r="AD64" s="371" t="n">
        <v>184974699</v>
      </c>
      <c r="AE64" s="371" t="n">
        <v>15552447354594.7</v>
      </c>
      <c r="AF64" s="370" t="n">
        <v>8132174197.90542</v>
      </c>
      <c r="AG64" s="370" t="n">
        <v>5684642103.18379</v>
      </c>
      <c r="AH64" s="370" t="n">
        <v>5522261.83711228</v>
      </c>
      <c r="AI64" s="370" t="n">
        <v>9497632.08134598</v>
      </c>
      <c r="AJ64" s="371" t="n">
        <v>2620709</v>
      </c>
      <c r="AK64" s="371" t="n">
        <v>69716788314.789</v>
      </c>
      <c r="AL64" s="371" t="n">
        <v>29037278358.5253</v>
      </c>
      <c r="AM64" s="371" t="n">
        <v>17021951548.4538</v>
      </c>
      <c r="AN64" s="371" t="n">
        <v>8622397572</v>
      </c>
      <c r="AO64" s="371" t="n">
        <v>2109045</v>
      </c>
      <c r="AP64" s="371" t="n">
        <v>16756096.1988314</v>
      </c>
      <c r="AQ64" s="371" t="n">
        <v>795443.393348462</v>
      </c>
      <c r="AR64" s="371" t="n">
        <v>37958.9362903745</v>
      </c>
      <c r="AS64" s="371" t="n">
        <v>5421113.92</v>
      </c>
      <c r="AT64" s="371" t="n">
        <v>2481106.4285</v>
      </c>
    </row>
    <row r="65" s="371" customFormat="true" ht="12" hidden="false" customHeight="false" outlineLevel="0" collapsed="false">
      <c r="A65" s="377"/>
      <c r="B65" s="377"/>
      <c r="C65" s="378"/>
      <c r="D65" s="378" t="s">
        <v>139</v>
      </c>
      <c r="E65" s="378"/>
      <c r="F65" s="378"/>
      <c r="G65" s="378" t="n">
        <v>1067</v>
      </c>
      <c r="I65" s="379" t="n">
        <v>1067</v>
      </c>
      <c r="J65" s="383" t="n">
        <v>117227851.806841</v>
      </c>
      <c r="K65" s="383" t="n">
        <v>117621.603921836</v>
      </c>
      <c r="L65" s="383" t="n">
        <v>306576745</v>
      </c>
      <c r="M65" s="383" t="n">
        <v>736702</v>
      </c>
      <c r="N65" s="383" t="n">
        <v>2604796</v>
      </c>
      <c r="O65" s="383" t="n">
        <v>73362591735</v>
      </c>
      <c r="P65" s="383" t="n">
        <v>21184166219.6</v>
      </c>
      <c r="Q65" s="383" t="n">
        <v>566916751277.556</v>
      </c>
      <c r="R65" s="383" t="n">
        <v>562710</v>
      </c>
      <c r="S65" s="383" t="n">
        <v>27903.32970728</v>
      </c>
      <c r="T65" s="383" t="n">
        <v>328110532.594074</v>
      </c>
      <c r="U65" s="383" t="n">
        <v>17295654</v>
      </c>
      <c r="V65" s="383" t="n">
        <v>49263129.0100152</v>
      </c>
      <c r="W65" s="383" t="n">
        <v>1197225.16832428</v>
      </c>
      <c r="X65" s="383" t="n">
        <v>1177220.1315336</v>
      </c>
      <c r="Y65" s="383" t="n">
        <v>1181049886</v>
      </c>
      <c r="Z65" s="383" t="n">
        <v>2124714850.04454</v>
      </c>
      <c r="AA65" s="383" t="n">
        <v>1806964.13930457</v>
      </c>
      <c r="AB65" s="383" t="n">
        <v>2248991.48915085</v>
      </c>
      <c r="AC65" s="371" t="n">
        <v>192919041.083174</v>
      </c>
      <c r="AD65" s="371" t="n">
        <v>11623</v>
      </c>
      <c r="AE65" s="371" t="n">
        <v>1561126558660.85</v>
      </c>
      <c r="AF65" s="370" t="n">
        <v>104394028.757806</v>
      </c>
      <c r="AG65" s="370" t="n">
        <v>464944859.370713</v>
      </c>
      <c r="AH65" s="370" t="n">
        <v>566910.95755191</v>
      </c>
      <c r="AI65" s="370" t="n">
        <v>1575173.1364562</v>
      </c>
      <c r="AJ65" s="371" t="n">
        <v>2587504</v>
      </c>
      <c r="AK65" s="371" t="n">
        <v>725754242.568152</v>
      </c>
      <c r="AL65" s="371" t="n">
        <v>451898623.993926</v>
      </c>
      <c r="AM65" s="371" t="n">
        <v>2671420709.65781</v>
      </c>
      <c r="AN65" s="371" t="n">
        <v>590957277</v>
      </c>
      <c r="AO65" s="371" t="n">
        <v>11618384</v>
      </c>
      <c r="AP65" s="371" t="n">
        <v>23213999.367217</v>
      </c>
      <c r="AQ65" s="371" t="n">
        <v>3872213.78442586</v>
      </c>
      <c r="AR65" s="371" t="n">
        <v>402621.01417249</v>
      </c>
      <c r="AS65" s="371" t="n">
        <v>15179318.61</v>
      </c>
      <c r="AT65" s="371" t="n">
        <v>1013193.42422064</v>
      </c>
    </row>
    <row r="66" s="371" customFormat="true" ht="12.75" hidden="false" customHeight="true" outlineLevel="0" collapsed="false">
      <c r="A66" s="377"/>
      <c r="B66" s="377"/>
      <c r="C66" s="378"/>
      <c r="D66" s="378" t="s">
        <v>141</v>
      </c>
      <c r="E66" s="378"/>
      <c r="F66" s="378"/>
      <c r="G66" s="378" t="n">
        <v>1068</v>
      </c>
      <c r="I66" s="379" t="n">
        <v>1068</v>
      </c>
      <c r="J66" s="383" t="n">
        <v>64717753.5738857</v>
      </c>
      <c r="K66" s="383" t="n">
        <v>16026.471081</v>
      </c>
      <c r="L66" s="383" t="n">
        <v>2544048</v>
      </c>
      <c r="M66" s="383" t="n">
        <v>45034</v>
      </c>
      <c r="N66" s="383" t="n">
        <v>200755</v>
      </c>
      <c r="O66" s="383" t="n">
        <v>16011310849</v>
      </c>
      <c r="P66" s="383" t="n">
        <v>677678173.42</v>
      </c>
      <c r="Q66" s="383" t="n">
        <v>3560281700.97361</v>
      </c>
      <c r="R66" s="383" t="n">
        <v>1760</v>
      </c>
      <c r="S66" s="383" t="n">
        <v>6515.0499298</v>
      </c>
      <c r="T66" s="383" t="n">
        <v>29757842.2356746</v>
      </c>
      <c r="U66" s="383" t="n">
        <v>209841</v>
      </c>
      <c r="V66" s="383" t="n">
        <v>45801.4853699813</v>
      </c>
      <c r="W66" s="383" t="n">
        <v>12607.4941059112</v>
      </c>
      <c r="X66" s="383" t="n">
        <v>55782.7349182862</v>
      </c>
      <c r="Y66" s="383" t="n">
        <v>21998433</v>
      </c>
      <c r="Z66" s="383" t="n">
        <v>745775083.790704</v>
      </c>
      <c r="AA66" s="383" t="n">
        <v>149734.410021725</v>
      </c>
      <c r="AB66" s="383" t="n">
        <v>601469.006430525</v>
      </c>
      <c r="AC66" s="371" t="n">
        <v>87216394.5305694</v>
      </c>
      <c r="AD66" s="371" t="n">
        <v>25</v>
      </c>
      <c r="AE66" s="371" t="n">
        <v>764827329791.07</v>
      </c>
      <c r="AF66" s="370" t="n">
        <v>17061521.8452205</v>
      </c>
      <c r="AG66" s="370" t="n">
        <v>94870488.181815</v>
      </c>
      <c r="AH66" s="370" t="n">
        <v>66917.93537329</v>
      </c>
      <c r="AI66" s="370" t="n">
        <v>341723.915393356</v>
      </c>
      <c r="AJ66" s="371" t="n">
        <v>305866</v>
      </c>
      <c r="AK66" s="371" t="n">
        <v>56646083.0860432</v>
      </c>
      <c r="AL66" s="371" t="n">
        <v>118776533.292515</v>
      </c>
      <c r="AM66" s="371" t="n">
        <v>407155936.550756</v>
      </c>
      <c r="AN66" s="371" t="n">
        <v>69048748</v>
      </c>
      <c r="AO66" s="371" t="n">
        <v>709086</v>
      </c>
      <c r="AP66" s="371" t="n">
        <v>4350109.24306157</v>
      </c>
      <c r="AQ66" s="371" t="n">
        <v>11985.4918940751</v>
      </c>
      <c r="AR66" s="371" t="n">
        <v>15.9043493460562</v>
      </c>
      <c r="AS66" s="371" t="n">
        <v>99333.66</v>
      </c>
      <c r="AT66" s="371" t="n">
        <v>5040064.02146498</v>
      </c>
    </row>
    <row r="67" s="371" customFormat="true" ht="12" hidden="false" customHeight="false" outlineLevel="0" collapsed="false">
      <c r="A67" s="377"/>
      <c r="B67" s="377"/>
      <c r="C67" s="377"/>
      <c r="D67" s="378" t="s">
        <v>143</v>
      </c>
      <c r="E67" s="378"/>
      <c r="F67" s="378"/>
      <c r="G67" s="378" t="n">
        <v>1069</v>
      </c>
      <c r="I67" s="379" t="n">
        <v>1069</v>
      </c>
      <c r="J67" s="383" t="n">
        <v>72601.2451847556</v>
      </c>
      <c r="K67" s="383" t="n">
        <v>1.062</v>
      </c>
      <c r="L67" s="383" t="n">
        <v>1429</v>
      </c>
      <c r="M67" s="383" t="n">
        <v>203</v>
      </c>
      <c r="N67" s="383" t="n">
        <v>842455</v>
      </c>
      <c r="O67" s="383" t="n">
        <v>580669946</v>
      </c>
      <c r="P67" s="383" t="n">
        <v>5280944.27</v>
      </c>
      <c r="Q67" s="383" t="n">
        <v>6544948.56911998</v>
      </c>
      <c r="R67" s="383" t="n">
        <v>498</v>
      </c>
      <c r="S67" s="383" t="n">
        <v>2.84958482</v>
      </c>
      <c r="T67" s="383" t="n">
        <v>7160.57639837587</v>
      </c>
      <c r="U67" s="383" t="n">
        <v>0</v>
      </c>
      <c r="V67" s="383" t="n">
        <v>8628.53532959621</v>
      </c>
      <c r="W67" s="383" t="n">
        <v>0</v>
      </c>
      <c r="X67" s="383" t="n">
        <v>39.9551057424753</v>
      </c>
      <c r="Y67" s="383" t="n">
        <v>337634</v>
      </c>
      <c r="Z67" s="383" t="n">
        <v>85745524.2685598</v>
      </c>
      <c r="AA67" s="383" t="n">
        <v>12.2932557715311</v>
      </c>
      <c r="AB67" s="383" t="n">
        <v>35.5034716668301</v>
      </c>
      <c r="AC67" s="371" t="n">
        <v>23840.2454966028</v>
      </c>
      <c r="AD67" s="371" t="n">
        <v>98</v>
      </c>
      <c r="AE67" s="371" t="n">
        <v>43477540911.44</v>
      </c>
      <c r="AF67" s="370" t="n">
        <v>22776.6691392857</v>
      </c>
      <c r="AG67" s="370" t="n">
        <v>177265.995051886</v>
      </c>
      <c r="AH67" s="370" t="n">
        <v>104.4904953</v>
      </c>
      <c r="AI67" s="370" t="n">
        <v>274.717568470662</v>
      </c>
      <c r="AJ67" s="371" t="n">
        <v>558</v>
      </c>
      <c r="AK67" s="371" t="n">
        <v>278024.934149105</v>
      </c>
      <c r="AL67" s="371" t="n">
        <v>140907.030772852</v>
      </c>
      <c r="AM67" s="371" t="n">
        <v>3057727.64945158</v>
      </c>
      <c r="AN67" s="371" t="n">
        <v>76743</v>
      </c>
      <c r="AO67" s="371" t="n">
        <v>20575</v>
      </c>
      <c r="AP67" s="371" t="n">
        <v>492549.8321955</v>
      </c>
      <c r="AQ67" s="371" t="n">
        <v>212.651998794717</v>
      </c>
      <c r="AR67" s="371" t="n">
        <v>1.21859801750638</v>
      </c>
      <c r="AS67" s="371" t="n">
        <v>1053.17</v>
      </c>
      <c r="AT67" s="371" t="n">
        <v>532007.79995939</v>
      </c>
    </row>
    <row r="68" s="371" customFormat="true" ht="12" hidden="false" customHeight="false" outlineLevel="0" collapsed="false">
      <c r="A68" s="377"/>
      <c r="B68" s="377"/>
      <c r="C68" s="377"/>
      <c r="D68" s="378" t="s">
        <v>145</v>
      </c>
      <c r="E68" s="378"/>
      <c r="F68" s="378"/>
      <c r="G68" s="378" t="n">
        <v>1070</v>
      </c>
      <c r="I68" s="379" t="n">
        <v>1070</v>
      </c>
      <c r="J68" s="383" t="n">
        <v>34048258.2546826</v>
      </c>
      <c r="K68" s="383" t="n">
        <v>7348.76858499461</v>
      </c>
      <c r="L68" s="383" t="n">
        <v>11626276</v>
      </c>
      <c r="M68" s="383" t="n">
        <v>238400</v>
      </c>
      <c r="N68" s="383" t="n">
        <v>760980</v>
      </c>
      <c r="O68" s="383" t="n">
        <v>21800653208</v>
      </c>
      <c r="P68" s="383" t="n">
        <v>5817933116.07</v>
      </c>
      <c r="Q68" s="383" t="n">
        <v>60356683006.4831</v>
      </c>
      <c r="R68" s="383" t="n">
        <v>11301</v>
      </c>
      <c r="S68" s="383" t="n">
        <v>1232.34715491</v>
      </c>
      <c r="T68" s="383" t="n">
        <v>53682426.7896156</v>
      </c>
      <c r="U68" s="383" t="n">
        <v>2470748</v>
      </c>
      <c r="V68" s="383" t="n">
        <v>11879070.6519612</v>
      </c>
      <c r="W68" s="383" t="n">
        <v>116731.55665929</v>
      </c>
      <c r="X68" s="383" t="n">
        <v>62224.7105419987</v>
      </c>
      <c r="Y68" s="383" t="n">
        <v>92119880</v>
      </c>
      <c r="Z68" s="383" t="n">
        <v>4706349994.67843</v>
      </c>
      <c r="AA68" s="383" t="n">
        <v>638632.716649093</v>
      </c>
      <c r="AB68" s="383" t="n">
        <v>3917774.49681764</v>
      </c>
      <c r="AC68" s="371" t="n">
        <v>61571803.8279091</v>
      </c>
      <c r="AD68" s="371" t="n">
        <v>332</v>
      </c>
      <c r="AE68" s="371" t="n">
        <v>2075723242744.5</v>
      </c>
      <c r="AF68" s="370" t="n">
        <v>28259628.2086716</v>
      </c>
      <c r="AG68" s="370" t="n">
        <v>2258132890.97441</v>
      </c>
      <c r="AH68" s="370" t="n">
        <v>187083.58321841</v>
      </c>
      <c r="AI68" s="370" t="n">
        <v>774226.043081223</v>
      </c>
      <c r="AJ68" s="371" t="n">
        <v>309447</v>
      </c>
      <c r="AK68" s="371" t="n">
        <v>89975533.7827873</v>
      </c>
      <c r="AL68" s="371" t="n">
        <v>118658116.217051</v>
      </c>
      <c r="AM68" s="371" t="n">
        <v>1530461775.21837</v>
      </c>
      <c r="AN68" s="371" t="n">
        <v>98439522</v>
      </c>
      <c r="AO68" s="371" t="n">
        <v>8853373</v>
      </c>
      <c r="AP68" s="371" t="n">
        <v>2767734.38935184</v>
      </c>
      <c r="AQ68" s="371" t="n">
        <v>60973.7605615944</v>
      </c>
      <c r="AR68" s="371" t="n">
        <v>1118.49105240861</v>
      </c>
      <c r="AS68" s="371" t="n">
        <v>427523.39</v>
      </c>
      <c r="AT68" s="371" t="n">
        <v>391169.962207346</v>
      </c>
    </row>
    <row r="69" s="371" customFormat="true" ht="12" hidden="false" customHeight="false" outlineLevel="0" collapsed="false">
      <c r="A69" s="377"/>
      <c r="B69" s="377"/>
      <c r="C69" s="377"/>
      <c r="D69" s="378" t="s">
        <v>147</v>
      </c>
      <c r="E69" s="378"/>
      <c r="F69" s="378"/>
      <c r="G69" s="378" t="n">
        <v>1108</v>
      </c>
      <c r="I69" s="379" t="n">
        <v>1108</v>
      </c>
      <c r="J69" s="383" t="n">
        <v>367718.309390581</v>
      </c>
      <c r="K69" s="383" t="n">
        <v>732.31</v>
      </c>
      <c r="L69" s="383" t="n">
        <v>2694897</v>
      </c>
      <c r="M69" s="383" t="n">
        <v>22400</v>
      </c>
      <c r="N69" s="383" t="n">
        <v>44956</v>
      </c>
      <c r="O69" s="383" t="n">
        <v>3134985119</v>
      </c>
      <c r="P69" s="383" t="n">
        <v>1516525847.17</v>
      </c>
      <c r="Q69" s="383" t="n">
        <v>4690620852.56451</v>
      </c>
      <c r="R69" s="383" t="n">
        <v>2261</v>
      </c>
      <c r="S69" s="383" t="n">
        <v>58255.12178727</v>
      </c>
      <c r="T69" s="383" t="n">
        <v>15162002.5197107</v>
      </c>
      <c r="U69" s="383" t="n">
        <v>2266931</v>
      </c>
      <c r="V69" s="383" t="n">
        <v>6709939.61243589</v>
      </c>
      <c r="W69" s="383" t="n">
        <v>117970.552878714</v>
      </c>
      <c r="X69" s="383" t="n">
        <v>2906539.32800388</v>
      </c>
      <c r="Y69" s="383" t="n">
        <v>25078833</v>
      </c>
      <c r="Z69" s="383" t="n">
        <v>189892402.513958</v>
      </c>
      <c r="AA69" s="383" t="n">
        <v>73614.5573593228</v>
      </c>
      <c r="AB69" s="383" t="n">
        <v>99786.2720864044</v>
      </c>
      <c r="AC69" s="371" t="n">
        <v>2717599.44901624</v>
      </c>
      <c r="AD69" s="371" t="n">
        <v>21</v>
      </c>
      <c r="AE69" s="371" t="n">
        <v>33120027211.58</v>
      </c>
      <c r="AF69" s="370" t="n">
        <v>1411795.83755543</v>
      </c>
      <c r="AG69" s="370" t="n">
        <v>16971581.5464806</v>
      </c>
      <c r="AH69" s="370" t="n">
        <v>9781.60243802999</v>
      </c>
      <c r="AI69" s="370" t="n">
        <v>135936.766331338</v>
      </c>
      <c r="AJ69" s="371" t="n">
        <v>42746</v>
      </c>
      <c r="AK69" s="371" t="n">
        <v>13809130.7367224</v>
      </c>
      <c r="AL69" s="371" t="n">
        <v>51216992.7355368</v>
      </c>
      <c r="AM69" s="371" t="n">
        <v>67090213.8275944</v>
      </c>
      <c r="AN69" s="371" t="n">
        <v>6604236</v>
      </c>
      <c r="AO69" s="371" t="n">
        <v>295957</v>
      </c>
      <c r="AP69" s="371" t="n">
        <v>621708.363510821</v>
      </c>
      <c r="AQ69" s="371" t="n">
        <v>2901.79621424696</v>
      </c>
      <c r="AR69" s="371" t="n">
        <v>0.403046467062282</v>
      </c>
      <c r="AS69" s="371" t="n">
        <v>44472.44</v>
      </c>
      <c r="AT69" s="371" t="n">
        <v>68128.325578089</v>
      </c>
    </row>
    <row r="70" s="371" customFormat="true" ht="12" hidden="false" customHeight="false" outlineLevel="0" collapsed="false">
      <c r="A70" s="377"/>
      <c r="B70" s="377"/>
      <c r="C70" s="377"/>
      <c r="D70" s="378" t="s">
        <v>149</v>
      </c>
      <c r="E70" s="378"/>
      <c r="F70" s="378"/>
      <c r="G70" s="378" t="n">
        <v>1071</v>
      </c>
      <c r="I70" s="379" t="n">
        <v>1071</v>
      </c>
      <c r="J70" s="383" t="n">
        <v>12548846.0060344</v>
      </c>
      <c r="K70" s="383" t="n">
        <v>5860.23592542877</v>
      </c>
      <c r="L70" s="383" t="n">
        <v>12108587</v>
      </c>
      <c r="M70" s="383" t="n">
        <v>46714</v>
      </c>
      <c r="N70" s="383" t="n">
        <v>100776</v>
      </c>
      <c r="O70" s="383" t="n">
        <v>11662180709</v>
      </c>
      <c r="P70" s="383" t="n">
        <v>8535554420.63</v>
      </c>
      <c r="Q70" s="383" t="n">
        <v>29589522631.8809</v>
      </c>
      <c r="R70" s="383" t="n">
        <v>1376640</v>
      </c>
      <c r="S70" s="383" t="n">
        <v>471734.56994568</v>
      </c>
      <c r="T70" s="383" t="n">
        <v>14395208.7507909</v>
      </c>
      <c r="U70" s="383" t="n">
        <v>267726</v>
      </c>
      <c r="V70" s="383" t="n">
        <v>832322.12149329</v>
      </c>
      <c r="W70" s="383" t="n">
        <v>49385.2806338594</v>
      </c>
      <c r="X70" s="383" t="n">
        <v>17073.1854068604</v>
      </c>
      <c r="Y70" s="383" t="n">
        <v>2337215309</v>
      </c>
      <c r="Z70" s="383" t="n">
        <v>489876422.834157</v>
      </c>
      <c r="AA70" s="383" t="n">
        <v>67542.8753219456</v>
      </c>
      <c r="AB70" s="383" t="n">
        <v>114492.77472</v>
      </c>
      <c r="AC70" s="371" t="n">
        <v>9543287.75742123</v>
      </c>
      <c r="AD70" s="371" t="n">
        <v>10</v>
      </c>
      <c r="AE70" s="371" t="n">
        <v>92141462969.64</v>
      </c>
      <c r="AF70" s="370" t="n">
        <v>2494004.76446181</v>
      </c>
      <c r="AG70" s="370" t="n">
        <v>78345919.5624859</v>
      </c>
      <c r="AH70" s="370" t="n">
        <v>108918.47222098</v>
      </c>
      <c r="AI70" s="370" t="n">
        <v>113316.492067187</v>
      </c>
      <c r="AJ70" s="371" t="n">
        <v>70099</v>
      </c>
      <c r="AK70" s="371" t="n">
        <v>2873130509.3661</v>
      </c>
      <c r="AL70" s="371" t="n">
        <v>22181701742.2316</v>
      </c>
      <c r="AM70" s="371" t="n">
        <v>30200839826.1705</v>
      </c>
      <c r="AN70" s="371" t="n">
        <v>12004618359</v>
      </c>
      <c r="AO70" s="371" t="n">
        <v>409911</v>
      </c>
      <c r="AP70" s="371" t="n">
        <v>343141.015164589</v>
      </c>
      <c r="AQ70" s="371" t="n">
        <v>49656.8850237843</v>
      </c>
      <c r="AR70" s="371" t="n">
        <v>5.00667631913963</v>
      </c>
      <c r="AS70" s="371" t="n">
        <v>195262.26</v>
      </c>
      <c r="AT70" s="371" t="n">
        <v>11588.388613282</v>
      </c>
    </row>
    <row r="71" s="371" customFormat="true" ht="12" hidden="false" customHeight="false" outlineLevel="0" collapsed="false">
      <c r="A71" s="377"/>
      <c r="B71" s="377"/>
      <c r="C71" s="377"/>
      <c r="D71" s="378" t="s">
        <v>151</v>
      </c>
      <c r="E71" s="378"/>
      <c r="F71" s="378"/>
      <c r="G71" s="378" t="n">
        <v>1072</v>
      </c>
      <c r="I71" s="379" t="n">
        <v>1072</v>
      </c>
      <c r="J71" s="383" t="n">
        <v>7044382666.285</v>
      </c>
      <c r="K71" s="383" t="n">
        <v>175195.299231211</v>
      </c>
      <c r="L71" s="383" t="n">
        <v>527065473</v>
      </c>
      <c r="M71" s="383" t="n">
        <v>7525834</v>
      </c>
      <c r="N71" s="383" t="n">
        <v>66930176</v>
      </c>
      <c r="O71" s="383" t="n">
        <v>386863777628</v>
      </c>
      <c r="P71" s="383" t="n">
        <v>63275795159.11</v>
      </c>
      <c r="Q71" s="383" t="n">
        <v>2281085251548.01</v>
      </c>
      <c r="R71" s="383" t="n">
        <v>1180283</v>
      </c>
      <c r="S71" s="383" t="n">
        <v>575168.08938108</v>
      </c>
      <c r="T71" s="383" t="n">
        <v>2670665478.6254</v>
      </c>
      <c r="U71" s="383" t="n">
        <v>129249027</v>
      </c>
      <c r="V71" s="383" t="n">
        <v>377250556.706119</v>
      </c>
      <c r="W71" s="383" t="n">
        <v>15885546.9063778</v>
      </c>
      <c r="X71" s="383" t="n">
        <v>4435469.41740777</v>
      </c>
      <c r="Y71" s="383" t="n">
        <v>12293175324</v>
      </c>
      <c r="Z71" s="383" t="n">
        <v>17119305778.1634</v>
      </c>
      <c r="AA71" s="383" t="n">
        <v>5542713.57288498</v>
      </c>
      <c r="AB71" s="383" t="n">
        <v>18034598.0239383</v>
      </c>
      <c r="AC71" s="371" t="n">
        <v>1813833965.61613</v>
      </c>
      <c r="AD71" s="371" t="n">
        <v>5599802</v>
      </c>
      <c r="AE71" s="371" t="n">
        <v>10440266017948.8</v>
      </c>
      <c r="AF71" s="370" t="n">
        <v>2331338996.09748</v>
      </c>
      <c r="AG71" s="370" t="n">
        <v>5273879969.34482</v>
      </c>
      <c r="AH71" s="370" t="n">
        <v>5579387.71803261</v>
      </c>
      <c r="AI71" s="370" t="n">
        <v>10736306.4422667</v>
      </c>
      <c r="AJ71" s="371" t="n">
        <v>16567310</v>
      </c>
      <c r="AK71" s="371" t="n">
        <v>39042877133.3946</v>
      </c>
      <c r="AL71" s="371" t="n">
        <v>28771878005.0992</v>
      </c>
      <c r="AM71" s="371" t="n">
        <v>92725686143.1252</v>
      </c>
      <c r="AN71" s="371" t="n">
        <v>26639016344</v>
      </c>
      <c r="AO71" s="371" t="n">
        <v>16593290.0762732</v>
      </c>
      <c r="AP71" s="371" t="n">
        <v>40799537.5478847</v>
      </c>
      <c r="AQ71" s="371" t="n">
        <v>7201156.82126971</v>
      </c>
      <c r="AR71" s="371" t="n">
        <v>90550.107644115</v>
      </c>
      <c r="AS71" s="371" t="n">
        <v>7488488.43</v>
      </c>
      <c r="AT71" s="371" t="n">
        <v>16948238</v>
      </c>
    </row>
    <row r="72" s="371" customFormat="true" ht="12" hidden="false" customHeight="false" outlineLevel="0" collapsed="false">
      <c r="A72" s="377"/>
      <c r="B72" s="377"/>
      <c r="C72" s="377"/>
      <c r="D72" s="378" t="s">
        <v>153</v>
      </c>
      <c r="E72" s="378"/>
      <c r="F72" s="378"/>
      <c r="G72" s="378" t="n">
        <v>1073</v>
      </c>
      <c r="I72" s="379" t="n">
        <v>1073</v>
      </c>
      <c r="J72" s="383" t="n">
        <v>10948245530.659</v>
      </c>
      <c r="K72" s="383" t="n">
        <v>4984839.05913237</v>
      </c>
      <c r="L72" s="383" t="n">
        <v>2636870955</v>
      </c>
      <c r="M72" s="383" t="n">
        <v>24629592</v>
      </c>
      <c r="N72" s="383" t="n">
        <v>112319823</v>
      </c>
      <c r="O72" s="383" t="n">
        <v>5730300692209</v>
      </c>
      <c r="P72" s="383" t="n">
        <v>3655036027481.25</v>
      </c>
      <c r="Q72" s="383" t="n">
        <v>5969903657144.83</v>
      </c>
      <c r="R72" s="383" t="n">
        <v>6567418</v>
      </c>
      <c r="S72" s="383" t="n">
        <v>1897206.59190252</v>
      </c>
      <c r="T72" s="383" t="n">
        <v>12337889827.9379</v>
      </c>
      <c r="U72" s="383" t="n">
        <v>1226655133</v>
      </c>
      <c r="V72" s="383" t="n">
        <v>978836375.7667</v>
      </c>
      <c r="W72" s="383" t="n">
        <v>242121905.772235</v>
      </c>
      <c r="X72" s="383" t="n">
        <v>12890123.6108894</v>
      </c>
      <c r="Y72" s="383" t="n">
        <v>19065574520</v>
      </c>
      <c r="Z72" s="383" t="n">
        <v>45634061065.5629</v>
      </c>
      <c r="AA72" s="383" t="n">
        <v>21078853.8673768</v>
      </c>
      <c r="AB72" s="383" t="n">
        <v>38156727.8000031</v>
      </c>
      <c r="AC72" s="371" t="n">
        <v>6176934494.68275</v>
      </c>
      <c r="AD72" s="371" t="n">
        <v>190615827</v>
      </c>
      <c r="AE72" s="371" t="n">
        <v>32359412249380.4</v>
      </c>
      <c r="AF72" s="370" t="n">
        <v>10661585874.4906</v>
      </c>
      <c r="AG72" s="370" t="n">
        <v>14366335874.1772</v>
      </c>
      <c r="AH72" s="370" t="n">
        <v>12337030.2254601</v>
      </c>
      <c r="AI72" s="370" t="n">
        <v>24828977.5226722</v>
      </c>
      <c r="AJ72" s="371" t="n">
        <v>23482839</v>
      </c>
      <c r="AK72" s="371" t="n">
        <v>112811847538.134</v>
      </c>
      <c r="AL72" s="371" t="n">
        <v>81494316531.5387</v>
      </c>
      <c r="AM72" s="371" t="n">
        <v>148120516228.835</v>
      </c>
      <c r="AN72" s="371" t="n">
        <v>48389674149</v>
      </c>
      <c r="AO72" s="371" t="n">
        <v>44085828.0762732</v>
      </c>
      <c r="AP72" s="371" t="n">
        <v>96858451.5341795</v>
      </c>
      <c r="AQ72" s="371" t="n">
        <v>12165472.9688134</v>
      </c>
      <c r="AR72" s="371" t="n">
        <v>533598.002336111</v>
      </c>
      <c r="AS72" s="371" t="n">
        <v>30880151.04</v>
      </c>
      <c r="AT72" s="371" t="n">
        <v>32260116.3271547</v>
      </c>
    </row>
    <row r="73" s="371" customFormat="true" ht="12" hidden="false" customHeight="false" outlineLevel="0" collapsed="false">
      <c r="A73" s="377"/>
      <c r="B73" s="377" t="s">
        <v>155</v>
      </c>
      <c r="C73" s="377"/>
      <c r="D73" s="378" t="s">
        <v>156</v>
      </c>
      <c r="E73" s="378"/>
      <c r="F73" s="378"/>
      <c r="G73" s="378" t="n">
        <v>1074</v>
      </c>
      <c r="I73" s="379" t="n">
        <v>1074</v>
      </c>
      <c r="J73" s="383" t="n">
        <v>119830319</v>
      </c>
      <c r="K73" s="383" t="n">
        <v>261295.655087</v>
      </c>
      <c r="L73" s="383" t="n">
        <v>129524140.20435</v>
      </c>
      <c r="M73" s="383" t="n">
        <v>288698.722495</v>
      </c>
      <c r="N73" s="383" t="n">
        <v>2967103.06151665</v>
      </c>
      <c r="O73" s="383" t="n">
        <v>1062563334321</v>
      </c>
      <c r="P73" s="383" t="n">
        <v>175276468018.96</v>
      </c>
      <c r="Q73" s="383" t="n">
        <v>231242738863.36</v>
      </c>
      <c r="R73" s="383" t="n">
        <v>1166388</v>
      </c>
      <c r="S73" s="383" t="n">
        <v>965529.925307</v>
      </c>
      <c r="T73" s="383" t="n">
        <v>768595958</v>
      </c>
      <c r="U73" s="383" t="n">
        <v>39854021</v>
      </c>
      <c r="V73" s="383" t="n">
        <v>225210697</v>
      </c>
      <c r="W73" s="383" t="n">
        <v>77041762</v>
      </c>
      <c r="X73" s="383" t="n">
        <v>540465.527</v>
      </c>
      <c r="Y73" s="383" t="n">
        <v>711000000</v>
      </c>
      <c r="Z73" s="383" t="n">
        <v>5680645641.07388</v>
      </c>
      <c r="AA73" s="383" t="n">
        <v>91106.008733</v>
      </c>
      <c r="AB73" s="383" t="n">
        <v>3265481.04819181</v>
      </c>
      <c r="AC73" s="371" t="n">
        <v>281043869</v>
      </c>
      <c r="AD73" s="371" t="n">
        <v>11702748</v>
      </c>
      <c r="AE73" s="371" t="n">
        <v>2446714725910.2</v>
      </c>
      <c r="AF73" s="370" t="n">
        <v>460851000</v>
      </c>
      <c r="AG73" s="370" t="n">
        <v>511379326</v>
      </c>
      <c r="AH73" s="370" t="n">
        <v>177889.87012</v>
      </c>
      <c r="AI73" s="370" t="n">
        <v>186581.507</v>
      </c>
      <c r="AJ73" s="371" t="n">
        <v>3</v>
      </c>
      <c r="AK73" s="371" t="n">
        <v>971000000</v>
      </c>
      <c r="AL73" s="371" t="n">
        <v>2465513860</v>
      </c>
      <c r="AM73" s="371" t="n">
        <v>10427547212.542</v>
      </c>
      <c r="AN73" s="371" t="n">
        <v>2151531122</v>
      </c>
      <c r="AO73" s="371" t="n">
        <v>112699</v>
      </c>
      <c r="AP73" s="371" t="n">
        <v>7184766</v>
      </c>
      <c r="AQ73" s="371" t="n">
        <v>27903.513992</v>
      </c>
      <c r="AR73" s="371" t="n">
        <v>0</v>
      </c>
      <c r="AS73" s="371" t="n">
        <v>26067</v>
      </c>
      <c r="AT73" s="371" t="n">
        <v>1399698.47979132</v>
      </c>
    </row>
    <row r="74" s="371" customFormat="true" ht="12" hidden="false" customHeight="false" outlineLevel="0" collapsed="false">
      <c r="A74" s="377"/>
      <c r="B74" s="377" t="s">
        <v>158</v>
      </c>
      <c r="C74" s="377"/>
      <c r="D74" s="378" t="s">
        <v>159</v>
      </c>
      <c r="E74" s="378"/>
      <c r="F74" s="378"/>
      <c r="G74" s="378" t="n">
        <v>1075</v>
      </c>
      <c r="I74" s="379" t="n">
        <v>1075</v>
      </c>
      <c r="J74" s="383" t="n">
        <v>48830</v>
      </c>
      <c r="K74" s="383" t="n">
        <v>0</v>
      </c>
      <c r="L74" s="383" t="n">
        <v>0</v>
      </c>
      <c r="M74" s="383" t="n">
        <v>172.141</v>
      </c>
      <c r="N74" s="383" t="n">
        <v>9917.56</v>
      </c>
      <c r="O74" s="383" t="n">
        <v>0</v>
      </c>
      <c r="P74" s="383" t="n">
        <v>0</v>
      </c>
      <c r="Q74" s="383" t="n">
        <v>12420000</v>
      </c>
      <c r="R74" s="383" t="n">
        <v>0</v>
      </c>
      <c r="S74" s="383" t="n">
        <v>0</v>
      </c>
      <c r="T74" s="383" t="n">
        <v>0</v>
      </c>
      <c r="U74" s="383" t="n">
        <v>0</v>
      </c>
      <c r="V74" s="383" t="n">
        <v>216759.79236</v>
      </c>
      <c r="W74" s="383" t="n">
        <v>32060</v>
      </c>
      <c r="X74" s="383" t="n">
        <v>2604.9</v>
      </c>
      <c r="Y74" s="383" t="n">
        <v>247698</v>
      </c>
      <c r="Z74" s="383" t="n">
        <v>6453361.73599581</v>
      </c>
      <c r="AA74" s="383" t="n">
        <v>1011.828194</v>
      </c>
      <c r="AB74" s="383" t="n">
        <v>3066.05</v>
      </c>
      <c r="AC74" s="371" t="n">
        <v>64000</v>
      </c>
      <c r="AD74" s="371" t="n">
        <v>0</v>
      </c>
      <c r="AE74" s="371" t="n">
        <v>2506291774</v>
      </c>
      <c r="AF74" s="370" t="n">
        <v>390715</v>
      </c>
      <c r="AG74" s="370" t="n">
        <v>624.512820512821</v>
      </c>
      <c r="AH74" s="370" t="n">
        <v>611.7288</v>
      </c>
      <c r="AI74" s="370" t="n">
        <v>617</v>
      </c>
      <c r="AJ74" s="371" t="n">
        <v>83</v>
      </c>
      <c r="AK74" s="371" t="n">
        <v>5765400</v>
      </c>
      <c r="AL74" s="371" t="n">
        <v>2100000</v>
      </c>
      <c r="AM74" s="371" t="n">
        <v>0</v>
      </c>
      <c r="AN74" s="371" t="n">
        <v>312969</v>
      </c>
      <c r="AO74" s="371" t="n">
        <v>14747.93</v>
      </c>
      <c r="AP74" s="371" t="n">
        <v>9694.2208</v>
      </c>
      <c r="AQ74" s="371" t="n">
        <v>0</v>
      </c>
      <c r="AR74" s="371" t="n">
        <v>0</v>
      </c>
      <c r="AS74" s="371" t="n">
        <v>0</v>
      </c>
      <c r="AT74" s="371" t="n">
        <v>119</v>
      </c>
    </row>
    <row r="75" s="371" customFormat="true" ht="12" hidden="false" customHeight="false" outlineLevel="0" collapsed="false">
      <c r="A75" s="377"/>
      <c r="B75" s="377"/>
      <c r="C75" s="377"/>
      <c r="D75" s="378" t="s">
        <v>161</v>
      </c>
      <c r="E75" s="378"/>
      <c r="F75" s="378"/>
      <c r="G75" s="378" t="n">
        <v>1076</v>
      </c>
      <c r="I75" s="379" t="n">
        <v>1076</v>
      </c>
      <c r="J75" s="383" t="n">
        <v>6334236</v>
      </c>
      <c r="K75" s="383" t="n">
        <v>0</v>
      </c>
      <c r="L75" s="383" t="n">
        <v>9728679</v>
      </c>
      <c r="M75" s="383" t="n">
        <v>36819.879</v>
      </c>
      <c r="N75" s="383" t="n">
        <v>195268.075435663</v>
      </c>
      <c r="O75" s="383" t="n">
        <v>23642130000</v>
      </c>
      <c r="P75" s="383" t="n">
        <v>5501994333</v>
      </c>
      <c r="Q75" s="383" t="n">
        <v>25544951000</v>
      </c>
      <c r="R75" s="383" t="n">
        <v>182708</v>
      </c>
      <c r="S75" s="383" t="n">
        <v>14006.4390965476</v>
      </c>
      <c r="T75" s="383" t="n">
        <v>24017582.883</v>
      </c>
      <c r="U75" s="383" t="n">
        <v>2023578.65</v>
      </c>
      <c r="V75" s="383" t="n">
        <v>0</v>
      </c>
      <c r="W75" s="383" t="n">
        <v>2059071.011</v>
      </c>
      <c r="X75" s="383" t="n">
        <v>58252</v>
      </c>
      <c r="Y75" s="383" t="n">
        <v>900700</v>
      </c>
      <c r="Z75" s="383" t="n">
        <v>185619000</v>
      </c>
      <c r="AA75" s="383" t="n">
        <v>53358.065</v>
      </c>
      <c r="AB75" s="383" t="n">
        <v>108559.224038813</v>
      </c>
      <c r="AC75" s="371" t="n">
        <v>3381776</v>
      </c>
      <c r="AD75" s="371" t="n">
        <v>0</v>
      </c>
      <c r="AE75" s="371" t="n">
        <v>109442000000</v>
      </c>
      <c r="AF75" s="370" t="n">
        <v>23692249</v>
      </c>
      <c r="AG75" s="370" t="n">
        <v>67799179.5237671</v>
      </c>
      <c r="AH75" s="370" t="n">
        <v>8869.065453</v>
      </c>
      <c r="AI75" s="370" t="n">
        <v>37497.290023</v>
      </c>
      <c r="AJ75" s="371" t="n">
        <v>4971</v>
      </c>
      <c r="AK75" s="371" t="n">
        <v>240664001</v>
      </c>
      <c r="AL75" s="371" t="n">
        <v>101557804</v>
      </c>
      <c r="AM75" s="371" t="n">
        <v>208504110.325</v>
      </c>
      <c r="AN75" s="371" t="n">
        <v>0</v>
      </c>
      <c r="AO75" s="371" t="n">
        <v>233248.04</v>
      </c>
      <c r="AP75" s="371" t="n">
        <v>207764</v>
      </c>
      <c r="AQ75" s="371" t="n">
        <v>25375.4139444444</v>
      </c>
      <c r="AR75" s="371" t="n">
        <v>0</v>
      </c>
      <c r="AS75" s="371" t="n">
        <v>51233</v>
      </c>
      <c r="AT75" s="371" t="n">
        <v>50813</v>
      </c>
    </row>
    <row r="76" s="371" customFormat="true" ht="12" hidden="false" customHeight="false" outlineLevel="0" collapsed="false">
      <c r="A76" s="377"/>
      <c r="B76" s="377"/>
      <c r="C76" s="377"/>
      <c r="D76" s="378" t="s">
        <v>163</v>
      </c>
      <c r="E76" s="378"/>
      <c r="F76" s="378"/>
      <c r="G76" s="378" t="n">
        <v>1077</v>
      </c>
      <c r="I76" s="379" t="n">
        <v>1077</v>
      </c>
      <c r="J76" s="383" t="n">
        <v>6383066</v>
      </c>
      <c r="K76" s="383" t="n">
        <v>0</v>
      </c>
      <c r="L76" s="383" t="n">
        <v>9728679</v>
      </c>
      <c r="M76" s="383" t="n">
        <v>36992.02</v>
      </c>
      <c r="N76" s="383" t="n">
        <v>205185.635435663</v>
      </c>
      <c r="O76" s="383" t="n">
        <v>23642130000</v>
      </c>
      <c r="P76" s="383" t="n">
        <v>5501994333</v>
      </c>
      <c r="Q76" s="383" t="n">
        <v>25557371000</v>
      </c>
      <c r="R76" s="383" t="n">
        <v>182708</v>
      </c>
      <c r="S76" s="383" t="n">
        <v>14006.4390965476</v>
      </c>
      <c r="T76" s="383" t="n">
        <v>24017582.883</v>
      </c>
      <c r="U76" s="383" t="n">
        <v>2023578.65</v>
      </c>
      <c r="V76" s="383" t="n">
        <v>216759.79236</v>
      </c>
      <c r="W76" s="383" t="n">
        <v>2091131.011</v>
      </c>
      <c r="X76" s="383" t="n">
        <v>60856.9</v>
      </c>
      <c r="Y76" s="383" t="n">
        <v>1148398</v>
      </c>
      <c r="Z76" s="383" t="n">
        <v>192072361.735996</v>
      </c>
      <c r="AA76" s="383" t="n">
        <v>54369.893194</v>
      </c>
      <c r="AB76" s="383" t="n">
        <v>111625.274038813</v>
      </c>
      <c r="AC76" s="371" t="n">
        <v>3445776</v>
      </c>
      <c r="AD76" s="371" t="n">
        <v>0</v>
      </c>
      <c r="AE76" s="371" t="n">
        <v>111948291774</v>
      </c>
      <c r="AF76" s="370" t="n">
        <v>24082964</v>
      </c>
      <c r="AG76" s="370" t="n">
        <v>67799804.0365876</v>
      </c>
      <c r="AH76" s="370" t="n">
        <v>9480.794253</v>
      </c>
      <c r="AI76" s="370" t="n">
        <v>38114.290023</v>
      </c>
      <c r="AJ76" s="371" t="n">
        <v>5054</v>
      </c>
      <c r="AK76" s="371" t="n">
        <v>246429401</v>
      </c>
      <c r="AL76" s="371" t="n">
        <v>103657804</v>
      </c>
      <c r="AM76" s="371" t="n">
        <v>208504110.325</v>
      </c>
      <c r="AN76" s="371" t="n">
        <v>312969</v>
      </c>
      <c r="AO76" s="371" t="n">
        <v>247995.97</v>
      </c>
      <c r="AP76" s="371" t="n">
        <v>217458.2208</v>
      </c>
      <c r="AQ76" s="371" t="n">
        <v>25375.4139444444</v>
      </c>
      <c r="AR76" s="371" t="n">
        <v>0</v>
      </c>
      <c r="AS76" s="371" t="n">
        <v>51233</v>
      </c>
      <c r="AT76" s="371" t="n">
        <v>50932</v>
      </c>
    </row>
    <row r="77" s="371" customFormat="true" ht="12" hidden="false" customHeight="false" outlineLevel="0" collapsed="false">
      <c r="A77" s="377" t="s">
        <v>165</v>
      </c>
      <c r="B77" s="377" t="s">
        <v>166</v>
      </c>
      <c r="C77" s="377"/>
      <c r="D77" s="378" t="s">
        <v>167</v>
      </c>
      <c r="E77" s="378"/>
      <c r="F77" s="378"/>
      <c r="G77" s="378" t="n">
        <v>1078</v>
      </c>
      <c r="I77" s="379" t="n">
        <v>1078</v>
      </c>
      <c r="J77" s="383" t="n">
        <v>75016299.42256</v>
      </c>
      <c r="K77" s="383" t="n">
        <v>203771.5416</v>
      </c>
      <c r="L77" s="383" t="n">
        <v>425983874.20971</v>
      </c>
      <c r="M77" s="383" t="n">
        <v>6045975</v>
      </c>
      <c r="N77" s="383" t="n">
        <v>19016636.398182</v>
      </c>
      <c r="O77" s="383" t="n">
        <v>742099593800</v>
      </c>
      <c r="P77" s="383" t="n">
        <v>253529135775</v>
      </c>
      <c r="Q77" s="383" t="n">
        <v>1969321225727.02</v>
      </c>
      <c r="R77" s="383" t="n">
        <v>42263916</v>
      </c>
      <c r="S77" s="383" t="n">
        <v>524086.716343749</v>
      </c>
      <c r="T77" s="383" t="n">
        <v>2255648922.91175</v>
      </c>
      <c r="U77" s="383" t="n">
        <v>201631866</v>
      </c>
      <c r="V77" s="383" t="n">
        <v>219089396.15465</v>
      </c>
      <c r="W77" s="383" t="n">
        <v>88444311</v>
      </c>
      <c r="X77" s="383" t="n">
        <v>4093032.76468747</v>
      </c>
      <c r="Y77" s="383" t="n">
        <v>4614769217</v>
      </c>
      <c r="Z77" s="383" t="n">
        <v>7826000610.65575</v>
      </c>
      <c r="AA77" s="383" t="n">
        <v>2740399.57886304</v>
      </c>
      <c r="AB77" s="383" t="n">
        <v>8800234.28748473</v>
      </c>
      <c r="AC77" s="371" t="n">
        <v>261990800.145885</v>
      </c>
      <c r="AD77" s="371" t="n">
        <v>0</v>
      </c>
      <c r="AE77" s="371" t="n">
        <v>8104206774256.4</v>
      </c>
      <c r="AF77" s="370" t="n">
        <v>1719746971.44</v>
      </c>
      <c r="AG77" s="370" t="n">
        <v>2215779308</v>
      </c>
      <c r="AH77" s="370" t="n">
        <v>1162471</v>
      </c>
      <c r="AI77" s="370" t="n">
        <v>2557483</v>
      </c>
      <c r="AJ77" s="371" t="n">
        <v>2756899</v>
      </c>
      <c r="AK77" s="371" t="n">
        <v>3463132000</v>
      </c>
      <c r="AL77" s="371" t="n">
        <v>2472024049</v>
      </c>
      <c r="AM77" s="371" t="n">
        <v>13149855155.4</v>
      </c>
      <c r="AN77" s="371" t="n">
        <v>1125434503</v>
      </c>
      <c r="AO77" s="371" t="n">
        <v>18764430.7353016</v>
      </c>
      <c r="AP77" s="371" t="n">
        <v>12562593</v>
      </c>
      <c r="AQ77" s="371" t="n">
        <v>6218025</v>
      </c>
      <c r="AR77" s="371" t="n">
        <v>222919.98930806</v>
      </c>
      <c r="AS77" s="371" t="n">
        <v>7090477</v>
      </c>
      <c r="AT77" s="371" t="n">
        <v>3287834.86901542</v>
      </c>
    </row>
    <row r="78" s="371" customFormat="true" ht="12.75" hidden="false" customHeight="true" outlineLevel="0" collapsed="false">
      <c r="A78" s="377"/>
      <c r="B78" s="377"/>
      <c r="C78" s="377"/>
      <c r="D78" s="378" t="s">
        <v>169</v>
      </c>
      <c r="E78" s="378"/>
      <c r="F78" s="378"/>
      <c r="G78" s="378" t="n">
        <v>1079</v>
      </c>
      <c r="I78" s="379" t="n">
        <v>1079</v>
      </c>
      <c r="J78" s="383" t="n">
        <v>168854119.599149</v>
      </c>
      <c r="K78" s="383" t="n">
        <v>304556.33724265</v>
      </c>
      <c r="L78" s="383" t="n">
        <v>301196115.108431</v>
      </c>
      <c r="M78" s="383" t="n">
        <v>1240156</v>
      </c>
      <c r="N78" s="383" t="n">
        <v>12810804.1448847</v>
      </c>
      <c r="O78" s="383" t="n">
        <v>557978237196</v>
      </c>
      <c r="P78" s="383" t="n">
        <v>184965692560</v>
      </c>
      <c r="Q78" s="383" t="n">
        <v>961690242548.726</v>
      </c>
      <c r="R78" s="383" t="n">
        <v>16037479</v>
      </c>
      <c r="S78" s="383" t="n">
        <v>373238.283656251</v>
      </c>
      <c r="T78" s="383" t="n">
        <v>1450969134.00474</v>
      </c>
      <c r="U78" s="383" t="n">
        <v>99624199</v>
      </c>
      <c r="V78" s="383" t="n">
        <v>274523283.84535</v>
      </c>
      <c r="W78" s="383" t="n">
        <v>81104925</v>
      </c>
      <c r="X78" s="383" t="n">
        <v>1866116.50931253</v>
      </c>
      <c r="Y78" s="383" t="n">
        <v>1816502854</v>
      </c>
      <c r="Z78" s="383" t="n">
        <v>12660181562.8096</v>
      </c>
      <c r="AA78" s="383" t="n">
        <v>2310237.04699296</v>
      </c>
      <c r="AB78" s="383" t="n">
        <v>5056939.91572332</v>
      </c>
      <c r="AC78" s="371" t="n">
        <v>538884155</v>
      </c>
      <c r="AD78" s="371" t="n">
        <v>119622045</v>
      </c>
      <c r="AE78" s="371" t="n">
        <v>6151984585556.08</v>
      </c>
      <c r="AF78" s="370" t="n">
        <v>642471120.679</v>
      </c>
      <c r="AG78" s="370" t="n">
        <v>1150940991</v>
      </c>
      <c r="AH78" s="370" t="n">
        <v>275542.327808</v>
      </c>
      <c r="AI78" s="370" t="n">
        <v>1275960</v>
      </c>
      <c r="AJ78" s="371" t="n">
        <v>807705</v>
      </c>
      <c r="AK78" s="371" t="n">
        <v>2853139103.90856</v>
      </c>
      <c r="AL78" s="371" t="n">
        <v>1636819070</v>
      </c>
      <c r="AM78" s="371" t="n">
        <v>7665493844.6</v>
      </c>
      <c r="AN78" s="371" t="n">
        <v>3876515956</v>
      </c>
      <c r="AO78" s="371" t="n">
        <v>10073394.2490867</v>
      </c>
      <c r="AP78" s="371" t="n">
        <v>13694387</v>
      </c>
      <c r="AQ78" s="371" t="n">
        <v>713849</v>
      </c>
      <c r="AR78" s="371" t="n">
        <v>78779.6089469308</v>
      </c>
      <c r="AS78" s="371" t="n">
        <v>6374894</v>
      </c>
      <c r="AT78" s="371" t="n">
        <v>4304196.13098458</v>
      </c>
    </row>
    <row r="79" s="371" customFormat="true" ht="12" hidden="false" customHeight="false" outlineLevel="0" collapsed="false">
      <c r="A79" s="377"/>
      <c r="B79" s="377"/>
      <c r="C79" s="377"/>
      <c r="D79" s="378" t="s">
        <v>171</v>
      </c>
      <c r="E79" s="378"/>
      <c r="F79" s="378"/>
      <c r="G79" s="378" t="n">
        <v>1080</v>
      </c>
      <c r="I79" s="379" t="n">
        <v>1080</v>
      </c>
      <c r="J79" s="383" t="n">
        <v>243870419.021709</v>
      </c>
      <c r="K79" s="383" t="n">
        <v>508327.87884265</v>
      </c>
      <c r="L79" s="383" t="n">
        <v>727179989.318141</v>
      </c>
      <c r="M79" s="383" t="n">
        <v>7286131</v>
      </c>
      <c r="N79" s="383" t="n">
        <v>31827440.5430666</v>
      </c>
      <c r="O79" s="383" t="n">
        <v>1300077830996</v>
      </c>
      <c r="P79" s="383" t="n">
        <v>438494828335</v>
      </c>
      <c r="Q79" s="383" t="n">
        <v>2931011468275.75</v>
      </c>
      <c r="R79" s="383" t="n">
        <v>58301395</v>
      </c>
      <c r="S79" s="383" t="n">
        <v>897325</v>
      </c>
      <c r="T79" s="383" t="n">
        <v>3706618056.91649</v>
      </c>
      <c r="U79" s="383" t="n">
        <v>301256065</v>
      </c>
      <c r="V79" s="383" t="n">
        <v>493612680</v>
      </c>
      <c r="W79" s="383" t="n">
        <v>169549236</v>
      </c>
      <c r="X79" s="383" t="n">
        <v>5959149.274</v>
      </c>
      <c r="Y79" s="383" t="n">
        <v>6431272071</v>
      </c>
      <c r="Z79" s="383" t="n">
        <v>20486182173.4654</v>
      </c>
      <c r="AA79" s="383" t="n">
        <v>5050636.625856</v>
      </c>
      <c r="AB79" s="383" t="n">
        <v>13857174.2032081</v>
      </c>
      <c r="AC79" s="371" t="n">
        <v>800874955.145885</v>
      </c>
      <c r="AD79" s="371" t="n">
        <v>119622045</v>
      </c>
      <c r="AE79" s="371" t="n">
        <v>14256191359812.5</v>
      </c>
      <c r="AF79" s="370" t="n">
        <v>2362218092.119</v>
      </c>
      <c r="AG79" s="370" t="n">
        <v>3366720299</v>
      </c>
      <c r="AH79" s="370" t="n">
        <v>1438013.327808</v>
      </c>
      <c r="AI79" s="370" t="n">
        <v>3833443</v>
      </c>
      <c r="AJ79" s="371" t="n">
        <v>3564604</v>
      </c>
      <c r="AK79" s="371" t="n">
        <v>6316271103.90856</v>
      </c>
      <c r="AL79" s="371" t="n">
        <v>4108843119</v>
      </c>
      <c r="AM79" s="371" t="n">
        <v>20815349000</v>
      </c>
      <c r="AN79" s="371" t="n">
        <v>5001950459</v>
      </c>
      <c r="AO79" s="371" t="n">
        <v>28837824.9843882</v>
      </c>
      <c r="AP79" s="371" t="n">
        <v>26256980</v>
      </c>
      <c r="AQ79" s="371" t="n">
        <v>6931874</v>
      </c>
      <c r="AR79" s="371" t="n">
        <v>301699.598254991</v>
      </c>
      <c r="AS79" s="371" t="n">
        <v>13465371</v>
      </c>
      <c r="AT79" s="371" t="n">
        <v>7592031</v>
      </c>
    </row>
    <row r="80" s="371" customFormat="true" ht="12" hidden="false" customHeight="false" outlineLevel="0" collapsed="false">
      <c r="A80" s="377"/>
      <c r="B80" s="377" t="s">
        <v>173</v>
      </c>
      <c r="C80" s="377"/>
      <c r="D80" s="378" t="s">
        <v>174</v>
      </c>
      <c r="E80" s="378"/>
      <c r="F80" s="378"/>
      <c r="G80" s="378" t="n">
        <v>1081</v>
      </c>
      <c r="I80" s="379" t="n">
        <v>1081</v>
      </c>
      <c r="J80" s="383" t="n">
        <v>5418001.39076</v>
      </c>
      <c r="K80" s="383" t="n">
        <v>1291.583128</v>
      </c>
      <c r="L80" s="383" t="n">
        <v>2945454.63618</v>
      </c>
      <c r="M80" s="383" t="n">
        <v>13017.46831827</v>
      </c>
      <c r="N80" s="383" t="n">
        <v>96606.8995501</v>
      </c>
      <c r="O80" s="383" t="n">
        <v>21925420448</v>
      </c>
      <c r="P80" s="383" t="n">
        <v>8455124825.42</v>
      </c>
      <c r="Q80" s="383" t="n">
        <v>9113614633.25</v>
      </c>
      <c r="R80" s="383" t="n">
        <v>287060</v>
      </c>
      <c r="S80" s="383" t="n">
        <v>116091</v>
      </c>
      <c r="T80" s="383" t="n">
        <v>34177909</v>
      </c>
      <c r="U80" s="383" t="n">
        <v>422803.783721048</v>
      </c>
      <c r="V80" s="383" t="n">
        <v>1175846</v>
      </c>
      <c r="W80" s="383" t="n">
        <v>771678</v>
      </c>
      <c r="X80" s="383" t="n">
        <v>47971.154</v>
      </c>
      <c r="Y80" s="383" t="n">
        <v>41320983</v>
      </c>
      <c r="Z80" s="383" t="n">
        <v>132340979.061</v>
      </c>
      <c r="AA80" s="383" t="n">
        <v>67660.992759</v>
      </c>
      <c r="AB80" s="383" t="n">
        <v>41230.1714579199</v>
      </c>
      <c r="AC80" s="371" t="n">
        <v>19018051</v>
      </c>
      <c r="AD80" s="371" t="n">
        <v>7617302</v>
      </c>
      <c r="AE80" s="371" t="n">
        <v>108171594822.68</v>
      </c>
      <c r="AF80" s="370" t="n">
        <v>18923573.615</v>
      </c>
      <c r="AG80" s="370" t="n">
        <v>38206366</v>
      </c>
      <c r="AH80" s="370" t="n">
        <v>1976</v>
      </c>
      <c r="AI80" s="370" t="n">
        <v>17979.808</v>
      </c>
      <c r="AJ80" s="371" t="n">
        <v>2663.254451784</v>
      </c>
      <c r="AK80" s="371" t="n">
        <v>170984000</v>
      </c>
      <c r="AL80" s="371" t="n">
        <v>158135687</v>
      </c>
      <c r="AM80" s="371" t="n">
        <v>273964914.570455</v>
      </c>
      <c r="AN80" s="371" t="n">
        <v>78100131</v>
      </c>
      <c r="AO80" s="371" t="n">
        <v>142087.682285188</v>
      </c>
      <c r="AP80" s="371" t="n">
        <v>226152.819</v>
      </c>
      <c r="AQ80" s="371" t="n">
        <v>11973.18515017</v>
      </c>
      <c r="AR80" s="371" t="n">
        <v>19.16297267</v>
      </c>
      <c r="AS80" s="371" t="n">
        <v>30124</v>
      </c>
      <c r="AT80" s="371" t="n">
        <v>24953.119058815</v>
      </c>
    </row>
    <row r="81" s="371" customFormat="true" ht="12" hidden="false" customHeight="false" outlineLevel="0" collapsed="false">
      <c r="A81" s="377"/>
      <c r="B81" s="377"/>
      <c r="C81" s="377"/>
      <c r="D81" s="378" t="s">
        <v>176</v>
      </c>
      <c r="E81" s="378"/>
      <c r="F81" s="378"/>
      <c r="G81" s="378" t="n">
        <v>1082</v>
      </c>
      <c r="I81" s="379" t="n">
        <v>1082</v>
      </c>
      <c r="J81" s="383" t="n">
        <v>9046503.63386</v>
      </c>
      <c r="K81" s="383" t="n">
        <v>5714.135192</v>
      </c>
      <c r="L81" s="383" t="n">
        <v>23050288.40165</v>
      </c>
      <c r="M81" s="383" t="n">
        <v>30343.03404985</v>
      </c>
      <c r="N81" s="383" t="n">
        <v>40477.09258583</v>
      </c>
      <c r="O81" s="383" t="n">
        <v>27058243597</v>
      </c>
      <c r="P81" s="383" t="n">
        <v>23146093070.89</v>
      </c>
      <c r="Q81" s="383" t="n">
        <v>25044708221.97</v>
      </c>
      <c r="R81" s="383" t="n">
        <v>107959</v>
      </c>
      <c r="S81" s="383" t="n">
        <v>0</v>
      </c>
      <c r="T81" s="383" t="n">
        <v>45888045</v>
      </c>
      <c r="U81" s="383" t="n">
        <v>11905706.65887</v>
      </c>
      <c r="V81" s="383" t="n">
        <v>18371481</v>
      </c>
      <c r="W81" s="383" t="n">
        <v>7802024</v>
      </c>
      <c r="X81" s="383" t="n">
        <v>106359.03</v>
      </c>
      <c r="Y81" s="383" t="n">
        <v>29779074</v>
      </c>
      <c r="Z81" s="383" t="n">
        <v>55999527.032</v>
      </c>
      <c r="AA81" s="383" t="n">
        <v>44681.769406</v>
      </c>
      <c r="AB81" s="383" t="n">
        <v>50353.9613603625</v>
      </c>
      <c r="AC81" s="371" t="n">
        <v>43101751</v>
      </c>
      <c r="AD81" s="371" t="n">
        <v>12824552</v>
      </c>
      <c r="AE81" s="371" t="n">
        <v>53235382603.86</v>
      </c>
      <c r="AF81" s="370" t="n">
        <v>75678843.869</v>
      </c>
      <c r="AG81" s="370" t="n">
        <v>81235194</v>
      </c>
      <c r="AH81" s="370" t="n">
        <v>44406</v>
      </c>
      <c r="AI81" s="370" t="n">
        <v>78897.269</v>
      </c>
      <c r="AJ81" s="371" t="n">
        <v>13299.318808993</v>
      </c>
      <c r="AK81" s="371" t="n">
        <v>52013000</v>
      </c>
      <c r="AL81" s="371" t="n">
        <v>7658001</v>
      </c>
      <c r="AM81" s="371" t="n">
        <v>16238193.9852531</v>
      </c>
      <c r="AN81" s="371" t="n">
        <v>0</v>
      </c>
      <c r="AO81" s="371" t="n">
        <v>65238.771857476</v>
      </c>
      <c r="AP81" s="371" t="n">
        <v>347682.815</v>
      </c>
      <c r="AQ81" s="371" t="n">
        <v>25089.64121858</v>
      </c>
      <c r="AR81" s="371" t="n">
        <v>14510.3721158427</v>
      </c>
      <c r="AS81" s="371" t="n">
        <v>48334</v>
      </c>
      <c r="AT81" s="371" t="n">
        <v>144675.588017586</v>
      </c>
    </row>
    <row r="82" s="371" customFormat="true" ht="12" hidden="false" customHeight="false" outlineLevel="0" collapsed="false">
      <c r="A82" s="377"/>
      <c r="B82" s="377"/>
      <c r="C82" s="377"/>
      <c r="D82" s="378" t="s">
        <v>178</v>
      </c>
      <c r="E82" s="378"/>
      <c r="F82" s="378"/>
      <c r="G82" s="378" t="n">
        <v>1083</v>
      </c>
      <c r="I82" s="379" t="n">
        <v>1083</v>
      </c>
      <c r="J82" s="383" t="n">
        <v>9145271.85455987</v>
      </c>
      <c r="K82" s="383" t="n">
        <v>5998.91241</v>
      </c>
      <c r="L82" s="383" t="n">
        <v>16656059.043743</v>
      </c>
      <c r="M82" s="383" t="n">
        <v>22738</v>
      </c>
      <c r="N82" s="383" t="n">
        <v>66705.6540002822</v>
      </c>
      <c r="O82" s="383" t="n">
        <v>29269337076</v>
      </c>
      <c r="P82" s="383" t="n">
        <v>9150591488</v>
      </c>
      <c r="Q82" s="383" t="n">
        <v>4286980768.44</v>
      </c>
      <c r="R82" s="383" t="n">
        <v>353469</v>
      </c>
      <c r="S82" s="383" t="n">
        <v>102870.388414</v>
      </c>
      <c r="T82" s="383" t="n">
        <v>59486923.9283498</v>
      </c>
      <c r="U82" s="383" t="n">
        <v>11623060.68245</v>
      </c>
      <c r="V82" s="383" t="n">
        <v>16407075.2180141</v>
      </c>
      <c r="W82" s="383" t="n">
        <v>7098777</v>
      </c>
      <c r="X82" s="383" t="n">
        <v>125022.77</v>
      </c>
      <c r="Y82" s="383" t="n">
        <v>57613487</v>
      </c>
      <c r="Z82" s="383" t="n">
        <v>106409449.011285</v>
      </c>
      <c r="AA82" s="383" t="n">
        <v>44651.4181051806</v>
      </c>
      <c r="AB82" s="383" t="n">
        <v>39752.0843349706</v>
      </c>
      <c r="AC82" s="371" t="n">
        <v>28959200.13986</v>
      </c>
      <c r="AD82" s="371" t="n">
        <v>8662896</v>
      </c>
      <c r="AE82" s="371" t="n">
        <v>93556702396.92</v>
      </c>
      <c r="AF82" s="370" t="n">
        <v>81173661.19</v>
      </c>
      <c r="AG82" s="370" t="n">
        <v>92122644</v>
      </c>
      <c r="AH82" s="370" t="n">
        <v>38918</v>
      </c>
      <c r="AI82" s="370" t="n">
        <v>74559.5914850488</v>
      </c>
      <c r="AJ82" s="371" t="n">
        <v>14117.185754352</v>
      </c>
      <c r="AK82" s="371" t="n">
        <v>197592512.84009</v>
      </c>
      <c r="AL82" s="371" t="n">
        <v>105989245.174389</v>
      </c>
      <c r="AM82" s="371" t="n">
        <v>168028508.710386</v>
      </c>
      <c r="AN82" s="371" t="n">
        <v>28326342</v>
      </c>
      <c r="AO82" s="371" t="n">
        <v>98293.5163149851</v>
      </c>
      <c r="AP82" s="371" t="n">
        <v>390648.233095</v>
      </c>
      <c r="AQ82" s="371" t="n">
        <v>24558.28170581</v>
      </c>
      <c r="AR82" s="371" t="n">
        <v>11156.79238557</v>
      </c>
      <c r="AS82" s="371" t="n">
        <v>67308</v>
      </c>
      <c r="AT82" s="371" t="n">
        <v>92576.7767422968</v>
      </c>
    </row>
    <row r="83" s="371" customFormat="true" ht="12" hidden="false" customHeight="false" outlineLevel="0" collapsed="false">
      <c r="A83" s="377"/>
      <c r="B83" s="377"/>
      <c r="C83" s="377"/>
      <c r="D83" s="378" t="s">
        <v>180</v>
      </c>
      <c r="E83" s="378"/>
      <c r="F83" s="378"/>
      <c r="G83" s="378" t="n">
        <v>1084</v>
      </c>
      <c r="I83" s="379" t="n">
        <v>1084</v>
      </c>
      <c r="J83" s="383" t="n">
        <v>214423.552027349</v>
      </c>
      <c r="K83" s="383" t="n">
        <v>618.812356549</v>
      </c>
      <c r="L83" s="383" t="n">
        <v>5603197.12842</v>
      </c>
      <c r="M83" s="383" t="n">
        <v>9201</v>
      </c>
      <c r="N83" s="383" t="n">
        <v>7244.49280722612</v>
      </c>
      <c r="O83" s="383" t="n">
        <v>12799089504</v>
      </c>
      <c r="P83" s="383" t="n">
        <v>7111316409</v>
      </c>
      <c r="Q83" s="383" t="n">
        <v>11903331552.78</v>
      </c>
      <c r="R83" s="383" t="n">
        <v>13526</v>
      </c>
      <c r="S83" s="383" t="n">
        <v>6721.109478</v>
      </c>
      <c r="T83" s="383" t="n">
        <v>6107212.56912529</v>
      </c>
      <c r="U83" s="383" t="n">
        <v>50888.6546325</v>
      </c>
      <c r="V83" s="383" t="n">
        <v>1609054.261647</v>
      </c>
      <c r="W83" s="383" t="n">
        <v>414640</v>
      </c>
      <c r="X83" s="383" t="n">
        <v>13915.75</v>
      </c>
      <c r="Y83" s="383" t="n">
        <v>2301538</v>
      </c>
      <c r="Z83" s="383" t="n">
        <v>16203176.1319931</v>
      </c>
      <c r="AA83" s="383" t="n">
        <v>29358.978</v>
      </c>
      <c r="AB83" s="383" t="n">
        <v>14625.548436089</v>
      </c>
      <c r="AC83" s="371" t="n">
        <v>6565751.643638</v>
      </c>
      <c r="AD83" s="371" t="n">
        <v>848688</v>
      </c>
      <c r="AE83" s="371" t="n">
        <v>4377509788.24</v>
      </c>
      <c r="AF83" s="370" t="n">
        <v>8863824.8148869</v>
      </c>
      <c r="AG83" s="370" t="n">
        <v>8864046</v>
      </c>
      <c r="AH83" s="370" t="n">
        <v>4990</v>
      </c>
      <c r="AI83" s="370" t="n">
        <v>7451.09059739618</v>
      </c>
      <c r="AJ83" s="371" t="n">
        <v>291.9854203829</v>
      </c>
      <c r="AK83" s="371" t="n">
        <v>11611813.72484</v>
      </c>
      <c r="AL83" s="371" t="n">
        <v>34476099.1794715</v>
      </c>
      <c r="AM83" s="371" t="n">
        <v>9519865.6438267</v>
      </c>
      <c r="AN83" s="371" t="n">
        <v>26082143</v>
      </c>
      <c r="AO83" s="371" t="n">
        <v>38349.5941065185</v>
      </c>
      <c r="AP83" s="371" t="n">
        <v>55799.7591619729</v>
      </c>
      <c r="AQ83" s="371" t="n">
        <v>247.3870097875</v>
      </c>
      <c r="AR83" s="371" t="n">
        <v>2525.1849187175</v>
      </c>
      <c r="AS83" s="371" t="n">
        <v>4026</v>
      </c>
      <c r="AT83" s="371" t="n">
        <v>12485.9404851506</v>
      </c>
    </row>
    <row r="84" s="371" customFormat="true" ht="12" hidden="false" customHeight="false" outlineLevel="0" collapsed="false">
      <c r="A84" s="377"/>
      <c r="B84" s="377"/>
      <c r="C84" s="377"/>
      <c r="D84" s="378" t="s">
        <v>182</v>
      </c>
      <c r="E84" s="378"/>
      <c r="F84" s="378"/>
      <c r="G84" s="378" t="n">
        <v>1085</v>
      </c>
      <c r="I84" s="379" t="n">
        <v>1085</v>
      </c>
      <c r="J84" s="383" t="n">
        <v>5104809.61803279</v>
      </c>
      <c r="K84" s="383" t="n">
        <v>387.993553451</v>
      </c>
      <c r="L84" s="383" t="n">
        <v>3736486.86566701</v>
      </c>
      <c r="M84" s="383" t="n">
        <v>11421.50236812</v>
      </c>
      <c r="N84" s="383" t="n">
        <v>63133.8453284217</v>
      </c>
      <c r="O84" s="383" t="n">
        <v>6915237465</v>
      </c>
      <c r="P84" s="383" t="n">
        <v>15339309999.31</v>
      </c>
      <c r="Q84" s="383" t="n">
        <v>17968010534</v>
      </c>
      <c r="R84" s="383" t="n">
        <v>28024</v>
      </c>
      <c r="S84" s="383" t="n">
        <v>6499.502108</v>
      </c>
      <c r="T84" s="383" t="n">
        <v>14471817.5025249</v>
      </c>
      <c r="U84" s="383" t="n">
        <v>654561.105508549</v>
      </c>
      <c r="V84" s="383" t="n">
        <v>1531197.52033887</v>
      </c>
      <c r="W84" s="383" t="n">
        <v>1060285</v>
      </c>
      <c r="X84" s="383" t="n">
        <v>15391.664</v>
      </c>
      <c r="Y84" s="383" t="n">
        <v>11185032</v>
      </c>
      <c r="Z84" s="383" t="n">
        <v>65727880.9497219</v>
      </c>
      <c r="AA84" s="383" t="n">
        <v>38332.3660598194</v>
      </c>
      <c r="AB84" s="383" t="n">
        <v>37206.5000472228</v>
      </c>
      <c r="AC84" s="371" t="n">
        <v>26594850.216502</v>
      </c>
      <c r="AD84" s="371" t="n">
        <v>10930270</v>
      </c>
      <c r="AE84" s="371" t="n">
        <v>63472765241.38</v>
      </c>
      <c r="AF84" s="370" t="n">
        <v>4564931.4791131</v>
      </c>
      <c r="AG84" s="370" t="n">
        <v>18454870</v>
      </c>
      <c r="AH84" s="370" t="n">
        <v>2474</v>
      </c>
      <c r="AI84" s="370" t="n">
        <v>14866.394917555</v>
      </c>
      <c r="AJ84" s="371" t="n">
        <v>1553.4020860421</v>
      </c>
      <c r="AK84" s="371" t="n">
        <v>13792673.43507</v>
      </c>
      <c r="AL84" s="371" t="n">
        <v>25328343.6461395</v>
      </c>
      <c r="AM84" s="371" t="n">
        <v>112654734.201495</v>
      </c>
      <c r="AN84" s="371" t="n">
        <v>23691646</v>
      </c>
      <c r="AO84" s="371" t="n">
        <v>70683.3437211605</v>
      </c>
      <c r="AP84" s="371" t="n">
        <v>127387.641743027</v>
      </c>
      <c r="AQ84" s="371" t="n">
        <v>12257.1576531525</v>
      </c>
      <c r="AR84" s="371" t="n">
        <v>847.557784225252</v>
      </c>
      <c r="AS84" s="371" t="n">
        <v>7124</v>
      </c>
      <c r="AT84" s="371" t="n">
        <v>64565.9898489533</v>
      </c>
    </row>
    <row r="85" s="371" customFormat="true" ht="12" hidden="false" customHeight="false" outlineLevel="0" collapsed="false">
      <c r="A85" s="377"/>
      <c r="B85" s="377" t="s">
        <v>184</v>
      </c>
      <c r="C85" s="377"/>
      <c r="D85" s="378" t="s">
        <v>185</v>
      </c>
      <c r="E85" s="378"/>
      <c r="F85" s="378"/>
      <c r="G85" s="378" t="n">
        <v>1086</v>
      </c>
      <c r="I85" s="379" t="n">
        <v>1086</v>
      </c>
      <c r="J85" s="383" t="n">
        <v>1455999.46459</v>
      </c>
      <c r="K85" s="383" t="n">
        <v>1687</v>
      </c>
      <c r="L85" s="383" t="n">
        <v>503397.62498</v>
      </c>
      <c r="M85" s="383" t="n">
        <v>5440.99273095352</v>
      </c>
      <c r="N85" s="383" t="n">
        <v>24075.8928639539</v>
      </c>
      <c r="O85" s="383" t="n">
        <v>3484160304</v>
      </c>
      <c r="P85" s="383" t="n">
        <v>1925256125.75</v>
      </c>
      <c r="Q85" s="383" t="n">
        <v>2437278556.28959</v>
      </c>
      <c r="R85" s="383" t="n">
        <v>7080</v>
      </c>
      <c r="S85" s="383" t="n">
        <v>4049</v>
      </c>
      <c r="T85" s="383" t="n">
        <v>3498558</v>
      </c>
      <c r="U85" s="383" t="n">
        <v>304537</v>
      </c>
      <c r="V85" s="383" t="n">
        <v>1007172</v>
      </c>
      <c r="W85" s="383" t="n">
        <v>216667</v>
      </c>
      <c r="X85" s="383" t="n">
        <v>6331.458</v>
      </c>
      <c r="Y85" s="383" t="n">
        <v>2690192</v>
      </c>
      <c r="Z85" s="383" t="n">
        <v>10900464.969158</v>
      </c>
      <c r="AA85" s="383" t="n">
        <v>16968.446675</v>
      </c>
      <c r="AB85" s="383" t="n">
        <v>9471.8364721325</v>
      </c>
      <c r="AC85" s="371" t="n">
        <v>7173625</v>
      </c>
      <c r="AD85" s="371" t="n">
        <v>690599</v>
      </c>
      <c r="AE85" s="371" t="n">
        <v>10341000000</v>
      </c>
      <c r="AF85" s="370" t="n">
        <v>3379280.405</v>
      </c>
      <c r="AG85" s="370" t="n">
        <v>6135748</v>
      </c>
      <c r="AH85" s="370" t="n">
        <v>1168</v>
      </c>
      <c r="AI85" s="370" t="n">
        <v>4768</v>
      </c>
      <c r="AJ85" s="371" t="n">
        <v>1628</v>
      </c>
      <c r="AK85" s="371" t="n">
        <v>53014000</v>
      </c>
      <c r="AL85" s="371" t="n">
        <v>1814450</v>
      </c>
      <c r="AM85" s="371" t="n">
        <v>3952619.0889271</v>
      </c>
      <c r="AN85" s="371" t="n">
        <v>1764743</v>
      </c>
      <c r="AO85" s="371" t="n">
        <v>14774</v>
      </c>
      <c r="AP85" s="371" t="n">
        <v>12729.669</v>
      </c>
      <c r="AQ85" s="371" t="n">
        <v>5292</v>
      </c>
      <c r="AR85" s="371" t="n">
        <v>157.72728962274</v>
      </c>
      <c r="AS85" s="371" t="n">
        <v>2554</v>
      </c>
      <c r="AT85" s="371" t="n">
        <v>1548</v>
      </c>
    </row>
    <row r="86" s="371" customFormat="true" ht="12" hidden="false" customHeight="false" outlineLevel="0" collapsed="false">
      <c r="A86" s="377" t="s">
        <v>187</v>
      </c>
      <c r="B86" s="377" t="s">
        <v>188</v>
      </c>
      <c r="C86" s="377"/>
      <c r="D86" s="378" t="s">
        <v>189</v>
      </c>
      <c r="E86" s="378"/>
      <c r="F86" s="378"/>
      <c r="G86" s="378" t="n">
        <v>1087</v>
      </c>
      <c r="I86" s="379" t="n">
        <v>1087</v>
      </c>
      <c r="J86" s="383" t="n">
        <v>142429903.21754</v>
      </c>
      <c r="K86" s="383" t="n">
        <v>139814</v>
      </c>
      <c r="L86" s="383" t="n">
        <v>38977361</v>
      </c>
      <c r="M86" s="383" t="n">
        <v>198259</v>
      </c>
      <c r="N86" s="383" t="n">
        <v>653432</v>
      </c>
      <c r="O86" s="383" t="n">
        <v>83958272806</v>
      </c>
      <c r="P86" s="383" t="n">
        <v>60507415992.4931</v>
      </c>
      <c r="Q86" s="383" t="n">
        <v>81209413001</v>
      </c>
      <c r="R86" s="383" t="n">
        <v>1218730</v>
      </c>
      <c r="S86" s="383" t="n">
        <v>87813.099320981</v>
      </c>
      <c r="T86" s="383" t="n">
        <v>380537972</v>
      </c>
      <c r="U86" s="383" t="n">
        <v>13856626</v>
      </c>
      <c r="V86" s="383" t="n">
        <v>58341981</v>
      </c>
      <c r="W86" s="383" t="n">
        <v>87086114</v>
      </c>
      <c r="X86" s="383" t="n">
        <v>1059742.452</v>
      </c>
      <c r="Y86" s="383" t="n">
        <v>375215199</v>
      </c>
      <c r="Z86" s="383" t="n">
        <v>1052148392.02759</v>
      </c>
      <c r="AA86" s="383" t="n">
        <v>220758.676076</v>
      </c>
      <c r="AB86" s="383" t="n">
        <v>447102.77343065</v>
      </c>
      <c r="AC86" s="371" t="n">
        <v>113895538</v>
      </c>
      <c r="AD86" s="371" t="n">
        <v>26638397</v>
      </c>
      <c r="AE86" s="371" t="n">
        <v>474710714282</v>
      </c>
      <c r="AF86" s="370" t="n">
        <v>193628324.473</v>
      </c>
      <c r="AG86" s="370" t="n">
        <v>473348893.899</v>
      </c>
      <c r="AH86" s="370" t="n">
        <v>79532.0243555502</v>
      </c>
      <c r="AI86" s="370" t="n">
        <v>749175.667</v>
      </c>
      <c r="AJ86" s="371" t="n">
        <v>239980</v>
      </c>
      <c r="AK86" s="371" t="n">
        <v>897140000</v>
      </c>
      <c r="AL86" s="371" t="n">
        <v>1262419764</v>
      </c>
      <c r="AM86" s="371" t="n">
        <v>1268427037.17411</v>
      </c>
      <c r="AN86" s="371" t="n">
        <v>465291217</v>
      </c>
      <c r="AO86" s="371" t="n">
        <v>693622.532224168</v>
      </c>
      <c r="AP86" s="371" t="n">
        <v>1690262.5428</v>
      </c>
      <c r="AQ86" s="371" t="n">
        <v>74133</v>
      </c>
      <c r="AR86" s="371" t="n">
        <v>9384.5799995</v>
      </c>
      <c r="AS86" s="371" t="n">
        <v>210182</v>
      </c>
      <c r="AT86" s="371" t="n">
        <v>628870</v>
      </c>
    </row>
    <row r="87" s="371" customFormat="true" ht="12" hidden="false" customHeight="false" outlineLevel="0" collapsed="false">
      <c r="A87" s="377"/>
      <c r="B87" s="377" t="s">
        <v>191</v>
      </c>
      <c r="C87" s="377"/>
      <c r="D87" s="378" t="s">
        <v>192</v>
      </c>
      <c r="E87" s="378"/>
      <c r="F87" s="378"/>
      <c r="G87" s="378" t="n">
        <v>1088</v>
      </c>
      <c r="I87" s="379" t="n">
        <v>1088</v>
      </c>
      <c r="J87" s="383" t="n">
        <v>31309349.03738</v>
      </c>
      <c r="K87" s="383" t="n">
        <v>58860</v>
      </c>
      <c r="L87" s="383" t="n">
        <v>14524105</v>
      </c>
      <c r="M87" s="383" t="n">
        <v>115474</v>
      </c>
      <c r="N87" s="383" t="n">
        <v>409181</v>
      </c>
      <c r="O87" s="383" t="n">
        <v>55781294498</v>
      </c>
      <c r="P87" s="383" t="n">
        <v>14404891964.79</v>
      </c>
      <c r="Q87" s="383" t="n">
        <v>31083613987.3887</v>
      </c>
      <c r="R87" s="383" t="n">
        <v>839113</v>
      </c>
      <c r="S87" s="383" t="n">
        <v>40760.3323046555</v>
      </c>
      <c r="T87" s="383" t="n">
        <v>94752319</v>
      </c>
      <c r="U87" s="383" t="n">
        <v>21975339</v>
      </c>
      <c r="V87" s="383" t="n">
        <v>10197968</v>
      </c>
      <c r="W87" s="383" t="n">
        <v>19123621</v>
      </c>
      <c r="X87" s="383" t="n">
        <v>164218.6137</v>
      </c>
      <c r="Y87" s="383" t="n">
        <v>84523138</v>
      </c>
      <c r="Z87" s="383" t="n">
        <v>429361820.328583</v>
      </c>
      <c r="AA87" s="383" t="n">
        <v>126959.368300373</v>
      </c>
      <c r="AB87" s="383" t="n">
        <v>93738.210406063</v>
      </c>
      <c r="AC87" s="371" t="n">
        <v>72598820</v>
      </c>
      <c r="AD87" s="371" t="n">
        <v>4963587</v>
      </c>
      <c r="AE87" s="371" t="n">
        <v>275481507038.21</v>
      </c>
      <c r="AF87" s="370" t="n">
        <v>113928907.65</v>
      </c>
      <c r="AG87" s="370" t="n">
        <v>148252236.299</v>
      </c>
      <c r="AH87" s="370" t="n">
        <v>24823.56</v>
      </c>
      <c r="AI87" s="370" t="n">
        <v>352536.34402587</v>
      </c>
      <c r="AJ87" s="371" t="n">
        <v>124533</v>
      </c>
      <c r="AK87" s="371" t="n">
        <v>859553706.96</v>
      </c>
      <c r="AL87" s="371" t="n">
        <v>766946350.300066</v>
      </c>
      <c r="AM87" s="371" t="n">
        <v>2085721134.13779</v>
      </c>
      <c r="AN87" s="371" t="n">
        <v>99027867.144</v>
      </c>
      <c r="AO87" s="371" t="n">
        <v>831337.070461138</v>
      </c>
      <c r="AP87" s="371" t="n">
        <v>516283.73290691</v>
      </c>
      <c r="AQ87" s="371" t="n">
        <v>70493.65974728</v>
      </c>
      <c r="AR87" s="371" t="n">
        <v>1513.855</v>
      </c>
      <c r="AS87" s="371" t="n">
        <v>56388</v>
      </c>
      <c r="AT87" s="371" t="n">
        <v>322518</v>
      </c>
    </row>
    <row r="88" s="371" customFormat="true" ht="12" hidden="false" customHeight="false" outlineLevel="0" collapsed="false">
      <c r="A88" s="377"/>
      <c r="B88" s="377"/>
      <c r="C88" s="377"/>
      <c r="D88" s="378" t="s">
        <v>194</v>
      </c>
      <c r="E88" s="378"/>
      <c r="F88" s="378"/>
      <c r="G88" s="378" t="n">
        <v>1089</v>
      </c>
      <c r="I88" s="379" t="n">
        <v>1089</v>
      </c>
      <c r="J88" s="383" t="n">
        <v>5357616.28719</v>
      </c>
      <c r="K88" s="383" t="n">
        <v>12792</v>
      </c>
      <c r="L88" s="383" t="n">
        <v>3308750</v>
      </c>
      <c r="M88" s="383" t="n">
        <v>20991</v>
      </c>
      <c r="N88" s="383" t="n">
        <v>123669</v>
      </c>
      <c r="O88" s="383" t="n">
        <v>30693474538</v>
      </c>
      <c r="P88" s="383" t="n">
        <v>9960384630.33</v>
      </c>
      <c r="Q88" s="383" t="n">
        <v>28737218579</v>
      </c>
      <c r="R88" s="383" t="n">
        <v>0</v>
      </c>
      <c r="S88" s="383" t="n">
        <v>0</v>
      </c>
      <c r="T88" s="383" t="n">
        <v>0</v>
      </c>
      <c r="U88" s="383" t="n">
        <v>0</v>
      </c>
      <c r="V88" s="383" t="n">
        <v>0</v>
      </c>
      <c r="W88" s="383" t="n">
        <v>0</v>
      </c>
      <c r="X88" s="383" t="n">
        <v>23233.7497</v>
      </c>
      <c r="Y88" s="383" t="n">
        <v>0</v>
      </c>
      <c r="Z88" s="383" t="n">
        <v>0</v>
      </c>
      <c r="AA88" s="383" t="n">
        <v>25869.729713</v>
      </c>
      <c r="AB88" s="383" t="n">
        <v>0</v>
      </c>
      <c r="AC88" s="371" t="n">
        <v>18208997</v>
      </c>
      <c r="AD88" s="371" t="n">
        <v>0</v>
      </c>
      <c r="AE88" s="371" t="n">
        <v>71626678039.68</v>
      </c>
      <c r="AF88" s="370" t="n">
        <v>28989299.9254285</v>
      </c>
      <c r="AG88" s="370" t="n">
        <v>0</v>
      </c>
      <c r="AH88" s="370" t="n">
        <v>0</v>
      </c>
      <c r="AI88" s="370" t="n">
        <v>164633.5675314</v>
      </c>
      <c r="AJ88" s="371" t="n">
        <v>70198</v>
      </c>
      <c r="AK88" s="371" t="n">
        <v>301708459.19</v>
      </c>
      <c r="AL88" s="371" t="n">
        <v>413989190.5</v>
      </c>
      <c r="AM88" s="371" t="n">
        <v>87395502.9709038</v>
      </c>
      <c r="AN88" s="371" t="n">
        <v>31449942.9078</v>
      </c>
      <c r="AO88" s="371" t="n">
        <v>416968.451987423</v>
      </c>
      <c r="AP88" s="371" t="n">
        <v>65496.1557627</v>
      </c>
      <c r="AQ88" s="371" t="n">
        <v>8724.44393975</v>
      </c>
      <c r="AR88" s="371" t="n">
        <v>0</v>
      </c>
      <c r="AS88" s="371" t="n">
        <v>852</v>
      </c>
      <c r="AT88" s="371" t="n">
        <v>52565</v>
      </c>
    </row>
    <row r="89" s="371" customFormat="true" ht="12" hidden="false" customHeight="false" outlineLevel="0" collapsed="false">
      <c r="A89" s="377"/>
      <c r="B89" s="377"/>
      <c r="C89" s="377"/>
      <c r="D89" s="378" t="s">
        <v>196</v>
      </c>
      <c r="E89" s="378"/>
      <c r="F89" s="378"/>
      <c r="G89" s="378" t="n">
        <v>1090</v>
      </c>
      <c r="I89" s="379" t="n">
        <v>1090</v>
      </c>
      <c r="J89" s="383" t="n">
        <v>78823560.97333</v>
      </c>
      <c r="K89" s="383" t="n">
        <v>76449</v>
      </c>
      <c r="L89" s="383" t="n">
        <v>3930011</v>
      </c>
      <c r="M89" s="383" t="n">
        <v>24541</v>
      </c>
      <c r="N89" s="383" t="n">
        <v>128902</v>
      </c>
      <c r="O89" s="383" t="n">
        <v>12363137730</v>
      </c>
      <c r="P89" s="383" t="n">
        <v>2441194000</v>
      </c>
      <c r="Q89" s="383" t="n">
        <v>5200273724.53445</v>
      </c>
      <c r="R89" s="383" t="n">
        <v>633881</v>
      </c>
      <c r="S89" s="383" t="n">
        <v>0</v>
      </c>
      <c r="T89" s="383" t="n">
        <v>194894182</v>
      </c>
      <c r="U89" s="383" t="n">
        <v>0</v>
      </c>
      <c r="V89" s="383" t="n">
        <v>22602602</v>
      </c>
      <c r="W89" s="383" t="n">
        <v>44152519</v>
      </c>
      <c r="X89" s="383" t="n">
        <v>590917.393</v>
      </c>
      <c r="Y89" s="383" t="n">
        <v>102873021</v>
      </c>
      <c r="Z89" s="383" t="n">
        <v>494043075.057445</v>
      </c>
      <c r="AA89" s="383" t="n">
        <v>64289.210415</v>
      </c>
      <c r="AB89" s="383" t="n">
        <v>262085.61444891</v>
      </c>
      <c r="AC89" s="371" t="n">
        <v>41274780</v>
      </c>
      <c r="AD89" s="371" t="n">
        <v>0</v>
      </c>
      <c r="AE89" s="371" t="n">
        <v>180948832876.88</v>
      </c>
      <c r="AF89" s="370" t="n">
        <v>45609455.781</v>
      </c>
      <c r="AG89" s="370" t="n">
        <v>288645348.538</v>
      </c>
      <c r="AH89" s="370" t="n">
        <v>34378.66</v>
      </c>
      <c r="AI89" s="370" t="n">
        <v>429774.546</v>
      </c>
      <c r="AJ89" s="371" t="n">
        <v>43228</v>
      </c>
      <c r="AK89" s="371" t="n">
        <v>203772000</v>
      </c>
      <c r="AL89" s="371" t="n">
        <v>362892856.384934</v>
      </c>
      <c r="AM89" s="371" t="n">
        <v>197112991.684306</v>
      </c>
      <c r="AN89" s="371" t="n">
        <v>291739665.2532</v>
      </c>
      <c r="AO89" s="371" t="n">
        <v>106887.409781534</v>
      </c>
      <c r="AP89" s="371" t="n">
        <v>774230.360155881</v>
      </c>
      <c r="AQ89" s="371" t="n">
        <v>11588.978</v>
      </c>
      <c r="AR89" s="371" t="n">
        <v>0</v>
      </c>
      <c r="AS89" s="371" t="n">
        <v>65386</v>
      </c>
      <c r="AT89" s="371" t="n">
        <v>229760</v>
      </c>
    </row>
    <row r="90" s="371" customFormat="true" ht="12" hidden="false" customHeight="false" outlineLevel="0" collapsed="false">
      <c r="A90" s="377"/>
      <c r="B90" s="377"/>
      <c r="C90" s="377"/>
      <c r="D90" s="378" t="s">
        <v>198</v>
      </c>
      <c r="E90" s="378"/>
      <c r="F90" s="378"/>
      <c r="G90" s="378" t="n">
        <v>1091</v>
      </c>
      <c r="I90" s="379" t="n">
        <v>1091</v>
      </c>
      <c r="J90" s="383" t="n">
        <v>104775293.72352</v>
      </c>
      <c r="K90" s="383" t="n">
        <v>122517</v>
      </c>
      <c r="L90" s="383" t="n">
        <v>15145366</v>
      </c>
      <c r="M90" s="383" t="n">
        <v>119024</v>
      </c>
      <c r="N90" s="383" t="n">
        <v>414414</v>
      </c>
      <c r="O90" s="383" t="n">
        <v>37450957690</v>
      </c>
      <c r="P90" s="383" t="n">
        <v>6885701334.46</v>
      </c>
      <c r="Q90" s="383" t="n">
        <v>7546669132.92318</v>
      </c>
      <c r="R90" s="383" t="n">
        <v>1472994</v>
      </c>
      <c r="S90" s="383" t="n">
        <v>40760.3323046555</v>
      </c>
      <c r="T90" s="383" t="n">
        <v>289646501</v>
      </c>
      <c r="U90" s="383" t="n">
        <v>21975339</v>
      </c>
      <c r="V90" s="383" t="n">
        <v>32800570</v>
      </c>
      <c r="W90" s="383" t="n">
        <v>63276140</v>
      </c>
      <c r="X90" s="383" t="n">
        <v>731902.257</v>
      </c>
      <c r="Y90" s="383" t="n">
        <v>187396159</v>
      </c>
      <c r="Z90" s="383" t="n">
        <v>923404895.386028</v>
      </c>
      <c r="AA90" s="383" t="n">
        <v>165378.849002373</v>
      </c>
      <c r="AB90" s="383" t="n">
        <v>355823.824854973</v>
      </c>
      <c r="AC90" s="371" t="n">
        <v>95664603</v>
      </c>
      <c r="AD90" s="371" t="n">
        <v>4963587</v>
      </c>
      <c r="AE90" s="371" t="n">
        <v>384803661875.41</v>
      </c>
      <c r="AF90" s="370" t="n">
        <v>130549063.505572</v>
      </c>
      <c r="AG90" s="370" t="n">
        <v>436897584.837</v>
      </c>
      <c r="AH90" s="370" t="n">
        <v>59202.22</v>
      </c>
      <c r="AI90" s="370" t="n">
        <v>617677.32249447</v>
      </c>
      <c r="AJ90" s="371" t="n">
        <v>97563</v>
      </c>
      <c r="AK90" s="371" t="n">
        <v>761617247.77</v>
      </c>
      <c r="AL90" s="371" t="n">
        <v>715850016.185</v>
      </c>
      <c r="AM90" s="371" t="n">
        <v>2195438622.8512</v>
      </c>
      <c r="AN90" s="371" t="n">
        <v>359317589.4894</v>
      </c>
      <c r="AO90" s="371" t="n">
        <v>521256.028255249</v>
      </c>
      <c r="AP90" s="371" t="n">
        <v>1225017.93730009</v>
      </c>
      <c r="AQ90" s="371" t="n">
        <v>73358.19380753</v>
      </c>
      <c r="AR90" s="371" t="n">
        <v>1513.855</v>
      </c>
      <c r="AS90" s="371" t="n">
        <v>120922</v>
      </c>
      <c r="AT90" s="371" t="n">
        <v>499713</v>
      </c>
    </row>
    <row r="91" customFormat="false" ht="12" hidden="false" customHeight="false" outlineLevel="0" collapsed="false">
      <c r="A91" s="377" t="s">
        <v>200</v>
      </c>
      <c r="B91" s="377" t="s">
        <v>421</v>
      </c>
      <c r="C91" s="377"/>
      <c r="D91" s="378" t="s">
        <v>422</v>
      </c>
      <c r="E91" s="378"/>
      <c r="F91" s="378"/>
      <c r="G91" s="378" t="n">
        <v>1092</v>
      </c>
    </row>
    <row r="92" customFormat="false" ht="12" hidden="false" customHeight="false" outlineLevel="0" collapsed="false">
      <c r="A92" s="377"/>
      <c r="B92" s="378"/>
      <c r="C92" s="378"/>
      <c r="D92" s="378" t="s">
        <v>423</v>
      </c>
      <c r="E92" s="378"/>
      <c r="F92" s="378"/>
      <c r="G92" s="378" t="n">
        <v>1093</v>
      </c>
    </row>
    <row r="93" customFormat="false" ht="12" hidden="false" customHeight="false" outlineLevel="0" collapsed="false">
      <c r="A93" s="377"/>
      <c r="B93" s="378"/>
      <c r="C93" s="378"/>
      <c r="D93" s="378" t="s">
        <v>424</v>
      </c>
      <c r="E93" s="378"/>
      <c r="F93" s="378"/>
      <c r="G93" s="378" t="n">
        <v>1094</v>
      </c>
    </row>
    <row r="94" customFormat="false" ht="12" hidden="false" customHeight="false" outlineLevel="0" collapsed="false">
      <c r="A94" s="377"/>
      <c r="B94" s="378"/>
      <c r="C94" s="378"/>
      <c r="D94" s="378" t="s">
        <v>425</v>
      </c>
      <c r="E94" s="378"/>
      <c r="F94" s="378"/>
      <c r="G94" s="378" t="n">
        <v>1095</v>
      </c>
    </row>
    <row r="95" customFormat="false" ht="12" hidden="false" customHeight="false" outlineLevel="0" collapsed="false">
      <c r="A95" s="377"/>
      <c r="B95" s="378"/>
      <c r="C95" s="378"/>
      <c r="D95" s="378" t="s">
        <v>426</v>
      </c>
      <c r="E95" s="378"/>
      <c r="F95" s="378"/>
      <c r="G95" s="378" t="n">
        <v>1096</v>
      </c>
    </row>
    <row r="96" customFormat="false" ht="12" hidden="false" customHeight="false" outlineLevel="0" collapsed="false">
      <c r="A96" s="377"/>
      <c r="B96" s="378"/>
      <c r="C96" s="378"/>
      <c r="D96" s="378" t="s">
        <v>427</v>
      </c>
      <c r="E96" s="378"/>
      <c r="F96" s="378"/>
      <c r="G96" s="378" t="n">
        <v>1097</v>
      </c>
    </row>
    <row r="97" customFormat="false" ht="12" hidden="false" customHeight="false" outlineLevel="0" collapsed="false">
      <c r="A97" s="377"/>
      <c r="B97" s="378"/>
      <c r="C97" s="378"/>
      <c r="D97" s="378" t="s">
        <v>428</v>
      </c>
      <c r="E97" s="378"/>
      <c r="F97" s="378"/>
      <c r="G97" s="378" t="n">
        <v>1098</v>
      </c>
    </row>
    <row r="98" customFormat="false" ht="12" hidden="false" customHeight="false" outlineLevel="0" collapsed="false">
      <c r="A98" s="377"/>
      <c r="B98" s="378"/>
      <c r="C98" s="378"/>
      <c r="D98" s="378" t="s">
        <v>429</v>
      </c>
      <c r="E98" s="378"/>
      <c r="F98" s="378"/>
      <c r="G98" s="378" t="n">
        <v>1099</v>
      </c>
    </row>
    <row r="99" customFormat="false" ht="12" hidden="false" customHeight="false" outlineLevel="0" collapsed="false">
      <c r="A99" s="377"/>
      <c r="B99" s="378"/>
      <c r="C99" s="378"/>
      <c r="D99" s="378" t="s">
        <v>430</v>
      </c>
      <c r="E99" s="378"/>
      <c r="F99" s="378"/>
      <c r="G99" s="378" t="n">
        <v>1100</v>
      </c>
    </row>
    <row r="100" customFormat="false" ht="12" hidden="false" customHeight="false" outlineLevel="0" collapsed="false">
      <c r="A100" s="377"/>
      <c r="B100" s="378"/>
      <c r="C100" s="378"/>
      <c r="D100" s="378" t="s">
        <v>431</v>
      </c>
      <c r="E100" s="378"/>
      <c r="F100" s="378"/>
      <c r="G100" s="378" t="n">
        <v>1101</v>
      </c>
    </row>
    <row r="101" customFormat="false" ht="12" hidden="false" customHeight="false" outlineLevel="0" collapsed="false">
      <c r="A101" s="377"/>
      <c r="B101" s="378"/>
      <c r="C101" s="378"/>
      <c r="D101" s="378" t="s">
        <v>432</v>
      </c>
      <c r="E101" s="378"/>
      <c r="F101" s="378"/>
      <c r="G101" s="378" t="n">
        <v>1102</v>
      </c>
    </row>
    <row r="102" customFormat="false" ht="12" hidden="false" customHeight="false" outlineLevel="0" collapsed="false">
      <c r="A102" s="377"/>
      <c r="B102" s="378" t="s">
        <v>433</v>
      </c>
      <c r="C102" s="378"/>
      <c r="D102" s="378" t="s">
        <v>434</v>
      </c>
      <c r="E102" s="378"/>
      <c r="F102" s="378"/>
      <c r="G102" s="378" t="n">
        <v>1107</v>
      </c>
    </row>
    <row r="103" customFormat="false" ht="12" hidden="false" customHeight="false" outlineLevel="0" collapsed="false">
      <c r="A103" s="377"/>
      <c r="B103" s="378"/>
      <c r="C103" s="378" t="s">
        <v>435</v>
      </c>
      <c r="D103" s="378" t="s">
        <v>436</v>
      </c>
      <c r="E103" s="378"/>
      <c r="F103" s="378"/>
      <c r="G103" s="378" t="n">
        <v>1109</v>
      </c>
    </row>
    <row r="104" customFormat="false" ht="12" hidden="false" customHeight="false" outlineLevel="0" collapsed="false">
      <c r="A104" s="377"/>
      <c r="B104" s="378"/>
      <c r="C104" s="378"/>
      <c r="D104" s="378" t="s">
        <v>437</v>
      </c>
      <c r="E104" s="378"/>
      <c r="F104" s="378"/>
      <c r="G104" s="378" t="n">
        <v>1110</v>
      </c>
    </row>
    <row r="105" customFormat="false" ht="12" hidden="false" customHeight="false" outlineLevel="0" collapsed="false">
      <c r="A105" s="377" t="s">
        <v>438</v>
      </c>
      <c r="B105" s="378" t="s">
        <v>439</v>
      </c>
      <c r="C105" s="378"/>
      <c r="D105" s="378" t="s">
        <v>440</v>
      </c>
      <c r="E105" s="378"/>
      <c r="F105" s="378"/>
      <c r="G105" s="378" t="n">
        <v>1202</v>
      </c>
    </row>
    <row r="106" customFormat="false" ht="12" hidden="false" customHeight="false" outlineLevel="0" collapsed="false">
      <c r="A106" s="377"/>
      <c r="B106" s="378"/>
      <c r="C106" s="378"/>
      <c r="D106" s="378" t="s">
        <v>441</v>
      </c>
      <c r="E106" s="378"/>
      <c r="F106" s="378"/>
      <c r="G106" s="378" t="n">
        <v>1203</v>
      </c>
    </row>
    <row r="107" customFormat="false" ht="12" hidden="false" customHeight="false" outlineLevel="0" collapsed="false">
      <c r="A107" s="377"/>
      <c r="B107" s="378"/>
      <c r="C107" s="378"/>
      <c r="D107" s="378" t="s">
        <v>442</v>
      </c>
      <c r="E107" s="378"/>
      <c r="F107" s="378"/>
      <c r="G107" s="378" t="n">
        <v>1260</v>
      </c>
    </row>
    <row r="108" customFormat="false" ht="12" hidden="false" customHeight="false" outlineLevel="0" collapsed="false">
      <c r="A108" s="377"/>
      <c r="B108" s="378"/>
      <c r="C108" s="378"/>
      <c r="D108" s="378" t="s">
        <v>443</v>
      </c>
      <c r="E108" s="378"/>
      <c r="F108" s="378"/>
      <c r="G108" s="378" t="n">
        <v>1117</v>
      </c>
    </row>
    <row r="109" customFormat="false" ht="12" hidden="false" customHeight="false" outlineLevel="0" collapsed="false">
      <c r="A109" s="377"/>
      <c r="B109" s="378"/>
      <c r="C109" s="378" t="s">
        <v>444</v>
      </c>
      <c r="D109" s="378" t="s">
        <v>445</v>
      </c>
      <c r="E109" s="378"/>
      <c r="F109" s="378"/>
      <c r="G109" s="378" t="n">
        <v>1701</v>
      </c>
    </row>
    <row r="110" customFormat="false" ht="12" hidden="false" customHeight="false" outlineLevel="0" collapsed="false">
      <c r="A110" s="377"/>
      <c r="B110" s="378"/>
      <c r="C110" s="378"/>
      <c r="D110" s="378" t="s">
        <v>446</v>
      </c>
      <c r="E110" s="378"/>
      <c r="F110" s="378"/>
      <c r="G110" s="378" t="n">
        <v>1205</v>
      </c>
    </row>
    <row r="111" customFormat="false" ht="12" hidden="false" customHeight="false" outlineLevel="0" collapsed="false">
      <c r="A111" s="377"/>
      <c r="B111" s="378"/>
      <c r="C111" s="378"/>
      <c r="D111" s="378" t="s">
        <v>447</v>
      </c>
      <c r="E111" s="378"/>
      <c r="F111" s="378"/>
      <c r="G111" s="378" t="n">
        <v>1208</v>
      </c>
    </row>
    <row r="112" customFormat="false" ht="12" hidden="false" customHeight="false" outlineLevel="0" collapsed="false">
      <c r="A112" s="377"/>
      <c r="B112" s="378" t="s">
        <v>448</v>
      </c>
      <c r="C112" s="378"/>
      <c r="D112" s="378" t="s">
        <v>449</v>
      </c>
      <c r="E112" s="378"/>
      <c r="F112" s="378"/>
      <c r="G112" s="378" t="n">
        <v>1215</v>
      </c>
    </row>
    <row r="113" customFormat="false" ht="12" hidden="false" customHeight="false" outlineLevel="0" collapsed="false">
      <c r="A113" s="377"/>
      <c r="B113" s="378"/>
      <c r="C113" s="378"/>
      <c r="D113" s="378" t="s">
        <v>450</v>
      </c>
      <c r="E113" s="378"/>
      <c r="F113" s="378"/>
      <c r="G113" s="378" t="n">
        <v>1216</v>
      </c>
    </row>
    <row r="114" customFormat="false" ht="12" hidden="false" customHeight="false" outlineLevel="0" collapsed="false">
      <c r="A114" s="377"/>
      <c r="B114" s="378"/>
      <c r="C114" s="378"/>
      <c r="D114" s="378" t="s">
        <v>451</v>
      </c>
      <c r="E114" s="378"/>
      <c r="F114" s="378"/>
      <c r="G114" s="378" t="n">
        <v>1217</v>
      </c>
    </row>
    <row r="115" customFormat="false" ht="12" hidden="false" customHeight="false" outlineLevel="0" collapsed="false">
      <c r="A115" s="377"/>
      <c r="B115" s="378"/>
      <c r="C115" s="378"/>
      <c r="D115" s="378" t="s">
        <v>452</v>
      </c>
      <c r="E115" s="378"/>
      <c r="F115" s="378"/>
      <c r="G115" s="378" t="n">
        <v>1218</v>
      </c>
    </row>
    <row r="116" customFormat="false" ht="12" hidden="false" customHeight="false" outlineLevel="0" collapsed="false">
      <c r="A116" s="377"/>
      <c r="B116" s="378"/>
      <c r="C116" s="378"/>
      <c r="D116" s="378" t="s">
        <v>453</v>
      </c>
      <c r="E116" s="378"/>
      <c r="F116" s="378"/>
      <c r="G116" s="378" t="n">
        <v>1219</v>
      </c>
    </row>
    <row r="117" customFormat="false" ht="12" hidden="false" customHeight="false" outlineLevel="0" collapsed="false">
      <c r="A117" s="377"/>
      <c r="B117" s="378"/>
      <c r="C117" s="378"/>
      <c r="D117" s="378" t="s">
        <v>454</v>
      </c>
      <c r="E117" s="378"/>
      <c r="F117" s="378"/>
      <c r="G117" s="378" t="n">
        <v>1220</v>
      </c>
    </row>
    <row r="118" customFormat="false" ht="12" hidden="false" customHeight="false" outlineLevel="0" collapsed="false">
      <c r="A118" s="377"/>
      <c r="B118" s="378"/>
      <c r="C118" s="378"/>
      <c r="D118" s="378" t="s">
        <v>455</v>
      </c>
      <c r="E118" s="378"/>
      <c r="F118" s="378"/>
      <c r="G118" s="378" t="n">
        <v>1702</v>
      </c>
    </row>
    <row r="119" customFormat="false" ht="12" hidden="false" customHeight="false" outlineLevel="0" collapsed="false">
      <c r="A119" s="377"/>
      <c r="B119" s="378"/>
      <c r="C119" s="378"/>
      <c r="D119" s="378" t="s">
        <v>456</v>
      </c>
      <c r="E119" s="378"/>
      <c r="F119" s="378"/>
      <c r="G119" s="378" t="n">
        <v>1703</v>
      </c>
    </row>
    <row r="120" customFormat="false" ht="12" hidden="false" customHeight="false" outlineLevel="0" collapsed="false">
      <c r="A120" s="377"/>
      <c r="B120" s="378"/>
      <c r="C120" s="378"/>
      <c r="D120" s="378" t="s">
        <v>457</v>
      </c>
      <c r="E120" s="378"/>
      <c r="F120" s="378"/>
      <c r="G120" s="378" t="n">
        <v>1704</v>
      </c>
    </row>
    <row r="121" customFormat="false" ht="12" hidden="false" customHeight="false" outlineLevel="0" collapsed="false">
      <c r="A121" s="377"/>
      <c r="B121" s="378"/>
      <c r="C121" s="378"/>
      <c r="D121" s="378" t="s">
        <v>458</v>
      </c>
      <c r="E121" s="378"/>
      <c r="F121" s="378"/>
      <c r="G121" s="378" t="n">
        <v>1221</v>
      </c>
    </row>
    <row r="122" customFormat="false" ht="12" hidden="false" customHeight="false" outlineLevel="0" collapsed="false">
      <c r="A122" s="377"/>
      <c r="B122" s="378"/>
      <c r="C122" s="378"/>
      <c r="D122" s="378" t="s">
        <v>459</v>
      </c>
      <c r="E122" s="378"/>
      <c r="F122" s="378"/>
      <c r="G122" s="378" t="n">
        <v>1222</v>
      </c>
    </row>
    <row r="123" customFormat="false" ht="12" hidden="false" customHeight="false" outlineLevel="0" collapsed="false">
      <c r="A123" s="377"/>
      <c r="B123" s="378"/>
      <c r="C123" s="378"/>
      <c r="D123" s="378" t="s">
        <v>460</v>
      </c>
      <c r="E123" s="378"/>
      <c r="F123" s="378"/>
      <c r="G123" s="378" t="n">
        <v>1223</v>
      </c>
    </row>
    <row r="124" customFormat="false" ht="12" hidden="false" customHeight="false" outlineLevel="0" collapsed="false">
      <c r="A124" s="377"/>
      <c r="B124" s="378"/>
      <c r="C124" s="378"/>
      <c r="D124" s="378" t="s">
        <v>461</v>
      </c>
      <c r="E124" s="378"/>
      <c r="F124" s="378"/>
      <c r="G124" s="378" t="n">
        <v>1224</v>
      </c>
    </row>
    <row r="125" customFormat="false" ht="12" hidden="false" customHeight="false" outlineLevel="0" collapsed="false">
      <c r="A125" s="377"/>
      <c r="B125" s="378"/>
      <c r="C125" s="378"/>
      <c r="D125" s="378" t="s">
        <v>462</v>
      </c>
      <c r="E125" s="378"/>
      <c r="F125" s="378"/>
      <c r="G125" s="378" t="n">
        <v>1225</v>
      </c>
    </row>
    <row r="126" customFormat="false" ht="12" hidden="false" customHeight="false" outlineLevel="0" collapsed="false">
      <c r="A126" s="377"/>
      <c r="B126" s="378"/>
      <c r="C126" s="378"/>
      <c r="D126" s="378" t="s">
        <v>463</v>
      </c>
      <c r="E126" s="378"/>
      <c r="F126" s="378"/>
      <c r="G126" s="378" t="n">
        <v>1705</v>
      </c>
    </row>
    <row r="127" customFormat="false" ht="12" hidden="false" customHeight="false" outlineLevel="0" collapsed="false">
      <c r="A127" s="377"/>
      <c r="B127" s="378"/>
      <c r="C127" s="378"/>
      <c r="D127" s="378" t="s">
        <v>464</v>
      </c>
      <c r="E127" s="378"/>
      <c r="F127" s="378"/>
      <c r="G127" s="378" t="n">
        <v>1706</v>
      </c>
    </row>
    <row r="128" customFormat="false" ht="12" hidden="false" customHeight="false" outlineLevel="0" collapsed="false">
      <c r="A128" s="377"/>
      <c r="B128" s="378"/>
      <c r="C128" s="378"/>
      <c r="D128" s="378" t="s">
        <v>465</v>
      </c>
      <c r="E128" s="378"/>
      <c r="F128" s="378"/>
      <c r="G128" s="378" t="n">
        <v>1707</v>
      </c>
    </row>
    <row r="129" customFormat="false" ht="12" hidden="false" customHeight="false" outlineLevel="0" collapsed="false">
      <c r="A129" s="377"/>
      <c r="B129" s="378"/>
      <c r="C129" s="378"/>
      <c r="D129" s="378" t="s">
        <v>466</v>
      </c>
      <c r="E129" s="378"/>
      <c r="F129" s="378"/>
      <c r="G129" s="378" t="n">
        <v>1226</v>
      </c>
    </row>
    <row r="130" customFormat="false" ht="12" hidden="false" customHeight="false" outlineLevel="0" collapsed="false">
      <c r="A130" s="377"/>
      <c r="B130" s="378" t="s">
        <v>467</v>
      </c>
      <c r="C130" s="378" t="s">
        <v>468</v>
      </c>
      <c r="D130" s="378" t="s">
        <v>469</v>
      </c>
      <c r="E130" s="378"/>
      <c r="F130" s="378"/>
      <c r="G130" s="378" t="n">
        <v>1121</v>
      </c>
    </row>
    <row r="131" customFormat="false" ht="12" hidden="false" customHeight="false" outlineLevel="0" collapsed="false">
      <c r="A131" s="377"/>
      <c r="B131" s="378"/>
      <c r="C131" s="378"/>
      <c r="D131" s="378" t="s">
        <v>470</v>
      </c>
      <c r="E131" s="378"/>
      <c r="F131" s="378"/>
      <c r="G131" s="378" t="n">
        <v>1122</v>
      </c>
    </row>
    <row r="132" customFormat="false" ht="12" hidden="false" customHeight="false" outlineLevel="0" collapsed="false">
      <c r="A132" s="377"/>
      <c r="B132" s="378"/>
      <c r="C132" s="378"/>
      <c r="D132" s="378" t="s">
        <v>471</v>
      </c>
      <c r="E132" s="378"/>
      <c r="F132" s="378"/>
      <c r="G132" s="378" t="n">
        <v>1123</v>
      </c>
    </row>
    <row r="133" customFormat="false" ht="12" hidden="false" customHeight="false" outlineLevel="0" collapsed="false">
      <c r="A133" s="377"/>
      <c r="B133" s="378"/>
      <c r="C133" s="378"/>
      <c r="D133" s="378" t="s">
        <v>472</v>
      </c>
      <c r="E133" s="378"/>
      <c r="F133" s="378"/>
      <c r="G133" s="378" t="n">
        <v>1124</v>
      </c>
    </row>
    <row r="134" customFormat="false" ht="12" hidden="false" customHeight="false" outlineLevel="0" collapsed="false">
      <c r="A134" s="377"/>
      <c r="B134" s="378"/>
      <c r="C134" s="378"/>
      <c r="D134" s="378" t="s">
        <v>473</v>
      </c>
      <c r="E134" s="378"/>
      <c r="F134" s="378"/>
      <c r="G134" s="378" t="n">
        <v>1125</v>
      </c>
    </row>
    <row r="135" customFormat="false" ht="12" hidden="false" customHeight="false" outlineLevel="0" collapsed="false">
      <c r="A135" s="377"/>
      <c r="B135" s="378"/>
      <c r="C135" s="378"/>
      <c r="D135" s="378" t="s">
        <v>474</v>
      </c>
      <c r="E135" s="378"/>
      <c r="F135" s="378"/>
      <c r="G135" s="378" t="n">
        <v>1126</v>
      </c>
    </row>
    <row r="136" customFormat="false" ht="12" hidden="false" customHeight="false" outlineLevel="0" collapsed="false">
      <c r="A136" s="377"/>
      <c r="B136" s="378"/>
      <c r="C136" s="378"/>
      <c r="D136" s="378" t="s">
        <v>475</v>
      </c>
      <c r="E136" s="378"/>
      <c r="F136" s="378"/>
      <c r="G136" s="378" t="n">
        <v>1127</v>
      </c>
    </row>
    <row r="137" customFormat="false" ht="12" hidden="false" customHeight="false" outlineLevel="0" collapsed="false">
      <c r="A137" s="377"/>
      <c r="B137" s="378"/>
      <c r="C137" s="378"/>
      <c r="D137" s="378" t="s">
        <v>476</v>
      </c>
      <c r="E137" s="378"/>
      <c r="F137" s="378"/>
      <c r="G137" s="378" t="n">
        <v>1128</v>
      </c>
    </row>
    <row r="138" customFormat="false" ht="12" hidden="false" customHeight="false" outlineLevel="0" collapsed="false">
      <c r="A138" s="377"/>
      <c r="B138" s="378"/>
      <c r="C138" s="378"/>
      <c r="D138" s="378" t="s">
        <v>477</v>
      </c>
      <c r="E138" s="378"/>
      <c r="F138" s="378"/>
      <c r="G138" s="378" t="n">
        <v>1129</v>
      </c>
    </row>
    <row r="139" customFormat="false" ht="12" hidden="false" customHeight="false" outlineLevel="0" collapsed="false">
      <c r="A139" s="377"/>
      <c r="B139" s="378"/>
      <c r="C139" s="378"/>
      <c r="D139" s="378" t="s">
        <v>478</v>
      </c>
      <c r="E139" s="378"/>
      <c r="F139" s="378"/>
      <c r="G139" s="378" t="n">
        <v>1130</v>
      </c>
    </row>
    <row r="140" customFormat="false" ht="12" hidden="false" customHeight="false" outlineLevel="0" collapsed="false">
      <c r="A140" s="377"/>
      <c r="B140" s="378"/>
      <c r="C140" s="378"/>
      <c r="D140" s="378" t="s">
        <v>479</v>
      </c>
      <c r="E140" s="378"/>
      <c r="F140" s="378"/>
      <c r="G140" s="378" t="n">
        <v>1131</v>
      </c>
    </row>
    <row r="141" customFormat="false" ht="12" hidden="false" customHeight="false" outlineLevel="0" collapsed="false">
      <c r="A141" s="377"/>
      <c r="B141" s="378"/>
      <c r="C141" s="378"/>
      <c r="D141" s="378" t="s">
        <v>480</v>
      </c>
      <c r="E141" s="378"/>
      <c r="F141" s="378"/>
      <c r="G141" s="378" t="n">
        <v>1132</v>
      </c>
    </row>
    <row r="142" customFormat="false" ht="12" hidden="false" customHeight="false" outlineLevel="0" collapsed="false">
      <c r="A142" s="377"/>
      <c r="B142" s="378"/>
      <c r="C142" s="378"/>
      <c r="D142" s="378" t="s">
        <v>481</v>
      </c>
      <c r="E142" s="378"/>
      <c r="F142" s="378"/>
      <c r="G142" s="378" t="n">
        <v>1133</v>
      </c>
    </row>
    <row r="143" customFormat="false" ht="12" hidden="false" customHeight="false" outlineLevel="0" collapsed="false">
      <c r="A143" s="377"/>
      <c r="B143" s="378"/>
      <c r="C143" s="378"/>
      <c r="D143" s="378" t="s">
        <v>482</v>
      </c>
      <c r="E143" s="378"/>
      <c r="F143" s="378"/>
      <c r="G143" s="378" t="n">
        <v>1134</v>
      </c>
    </row>
    <row r="144" customFormat="false" ht="12" hidden="false" customHeight="false" outlineLevel="0" collapsed="false">
      <c r="A144" s="377"/>
      <c r="B144" s="378"/>
      <c r="C144" s="378"/>
      <c r="D144" s="378" t="s">
        <v>483</v>
      </c>
      <c r="E144" s="378"/>
      <c r="F144" s="378"/>
      <c r="G144" s="378" t="n">
        <v>1135</v>
      </c>
    </row>
    <row r="145" customFormat="false" ht="12" hidden="false" customHeight="false" outlineLevel="0" collapsed="false">
      <c r="A145" s="377"/>
      <c r="B145" s="378"/>
      <c r="C145" s="378"/>
      <c r="D145" s="378" t="s">
        <v>484</v>
      </c>
      <c r="E145" s="378"/>
      <c r="F145" s="378"/>
      <c r="G145" s="378" t="n">
        <v>1136</v>
      </c>
    </row>
    <row r="146" customFormat="false" ht="12" hidden="false" customHeight="false" outlineLevel="0" collapsed="false">
      <c r="A146" s="377"/>
      <c r="B146" s="378"/>
      <c r="C146" s="378"/>
      <c r="D146" s="378" t="s">
        <v>485</v>
      </c>
      <c r="E146" s="378"/>
      <c r="F146" s="378"/>
      <c r="G146" s="378" t="n">
        <v>1266</v>
      </c>
    </row>
    <row r="147" customFormat="false" ht="12" hidden="false" customHeight="false" outlineLevel="0" collapsed="false">
      <c r="A147" s="377"/>
      <c r="B147" s="378"/>
      <c r="C147" s="378"/>
      <c r="D147" s="378" t="s">
        <v>486</v>
      </c>
      <c r="E147" s="378"/>
      <c r="F147" s="378"/>
      <c r="G147" s="378" t="n">
        <v>1137</v>
      </c>
    </row>
    <row r="148" customFormat="false" ht="12" hidden="false" customHeight="false" outlineLevel="0" collapsed="false">
      <c r="A148" s="377"/>
      <c r="B148" s="378"/>
      <c r="C148" s="378"/>
      <c r="D148" s="378" t="s">
        <v>487</v>
      </c>
      <c r="E148" s="378"/>
      <c r="F148" s="378"/>
      <c r="G148" s="378" t="n">
        <v>1267</v>
      </c>
    </row>
    <row r="149" customFormat="false" ht="12" hidden="false" customHeight="false" outlineLevel="0" collapsed="false">
      <c r="A149" s="377"/>
      <c r="B149" s="378"/>
      <c r="C149" s="378"/>
      <c r="D149" s="378" t="s">
        <v>488</v>
      </c>
      <c r="E149" s="378"/>
      <c r="F149" s="378"/>
      <c r="G149" s="378" t="n">
        <v>1138</v>
      </c>
    </row>
    <row r="150" customFormat="false" ht="12" hidden="false" customHeight="false" outlineLevel="0" collapsed="false">
      <c r="A150" s="377"/>
      <c r="B150" s="378"/>
      <c r="C150" s="378"/>
      <c r="D150" s="378" t="s">
        <v>489</v>
      </c>
      <c r="E150" s="378"/>
      <c r="F150" s="378"/>
      <c r="G150" s="378" t="n">
        <v>1268</v>
      </c>
    </row>
    <row r="151" customFormat="false" ht="12" hidden="false" customHeight="false" outlineLevel="0" collapsed="false">
      <c r="A151" s="377"/>
      <c r="B151" s="378"/>
      <c r="C151" s="378"/>
      <c r="D151" s="378" t="s">
        <v>490</v>
      </c>
      <c r="E151" s="378"/>
      <c r="F151" s="378"/>
      <c r="G151" s="378" t="n">
        <v>1139</v>
      </c>
    </row>
    <row r="152" customFormat="false" ht="12" hidden="false" customHeight="false" outlineLevel="0" collapsed="false">
      <c r="A152" s="377"/>
      <c r="B152" s="378"/>
      <c r="C152" s="378"/>
      <c r="D152" s="378" t="s">
        <v>491</v>
      </c>
      <c r="E152" s="378"/>
      <c r="F152" s="378"/>
      <c r="G152" s="378" t="n">
        <v>1269</v>
      </c>
    </row>
    <row r="153" customFormat="false" ht="12" hidden="false" customHeight="false" outlineLevel="0" collapsed="false">
      <c r="A153" s="377"/>
      <c r="B153" s="378"/>
      <c r="C153" s="378"/>
      <c r="D153" s="378" t="s">
        <v>492</v>
      </c>
      <c r="E153" s="378"/>
      <c r="F153" s="378"/>
      <c r="G153" s="378" t="n">
        <v>1140</v>
      </c>
    </row>
    <row r="154" customFormat="false" ht="12" hidden="false" customHeight="false" outlineLevel="0" collapsed="false">
      <c r="A154" s="377"/>
      <c r="B154" s="378"/>
      <c r="C154" s="378"/>
      <c r="D154" s="378" t="s">
        <v>493</v>
      </c>
      <c r="E154" s="378"/>
      <c r="F154" s="378"/>
      <c r="G154" s="378" t="n">
        <v>1270</v>
      </c>
    </row>
    <row r="155" customFormat="false" ht="12" hidden="false" customHeight="false" outlineLevel="0" collapsed="false">
      <c r="A155" s="377"/>
      <c r="B155" s="378"/>
      <c r="C155" s="378"/>
      <c r="D155" s="378" t="s">
        <v>494</v>
      </c>
      <c r="E155" s="378"/>
      <c r="F155" s="378"/>
      <c r="G155" s="378" t="n">
        <v>1141</v>
      </c>
    </row>
    <row r="156" customFormat="false" ht="12" hidden="false" customHeight="false" outlineLevel="0" collapsed="false">
      <c r="A156" s="377"/>
      <c r="B156" s="378"/>
      <c r="C156" s="378"/>
      <c r="D156" s="378" t="s">
        <v>495</v>
      </c>
      <c r="E156" s="378"/>
      <c r="F156" s="378"/>
      <c r="G156" s="378" t="n">
        <v>1142</v>
      </c>
    </row>
    <row r="157" customFormat="false" ht="12" hidden="false" customHeight="false" outlineLevel="0" collapsed="false">
      <c r="A157" s="377"/>
      <c r="B157" s="378"/>
      <c r="C157" s="378"/>
      <c r="D157" s="378" t="s">
        <v>496</v>
      </c>
      <c r="E157" s="378"/>
      <c r="F157" s="378"/>
      <c r="G157" s="378" t="n">
        <v>1143</v>
      </c>
    </row>
    <row r="158" customFormat="false" ht="12" hidden="false" customHeight="false" outlineLevel="0" collapsed="false">
      <c r="A158" s="377"/>
      <c r="B158" s="378"/>
      <c r="C158" s="378"/>
      <c r="D158" s="378" t="s">
        <v>497</v>
      </c>
      <c r="E158" s="378"/>
      <c r="F158" s="378"/>
      <c r="G158" s="378" t="n">
        <v>1144</v>
      </c>
    </row>
    <row r="159" customFormat="false" ht="12" hidden="false" customHeight="false" outlineLevel="0" collapsed="false">
      <c r="A159" s="377"/>
      <c r="B159" s="378"/>
      <c r="C159" s="378"/>
      <c r="D159" s="378" t="s">
        <v>498</v>
      </c>
      <c r="E159" s="378"/>
      <c r="F159" s="378"/>
      <c r="G159" s="378" t="n">
        <v>1145</v>
      </c>
    </row>
    <row r="160" customFormat="false" ht="12" hidden="false" customHeight="false" outlineLevel="0" collapsed="false">
      <c r="A160" s="377"/>
      <c r="B160" s="378"/>
      <c r="C160" s="378"/>
      <c r="D160" s="378" t="s">
        <v>499</v>
      </c>
      <c r="E160" s="378"/>
      <c r="F160" s="378"/>
      <c r="G160" s="378" t="n">
        <v>1802</v>
      </c>
    </row>
    <row r="161" customFormat="false" ht="12" hidden="false" customHeight="false" outlineLevel="0" collapsed="false">
      <c r="A161" s="377"/>
      <c r="B161" s="378"/>
      <c r="C161" s="378"/>
      <c r="D161" s="378" t="s">
        <v>500</v>
      </c>
      <c r="E161" s="378"/>
      <c r="F161" s="378"/>
      <c r="G161" s="378" t="n">
        <v>1803</v>
      </c>
    </row>
    <row r="162" customFormat="false" ht="12" hidden="false" customHeight="false" outlineLevel="0" collapsed="false">
      <c r="A162" s="377"/>
      <c r="B162" s="378"/>
      <c r="C162" s="378"/>
      <c r="D162" s="378" t="s">
        <v>501</v>
      </c>
      <c r="E162" s="378"/>
      <c r="F162" s="378"/>
      <c r="G162" s="378" t="n">
        <v>1804</v>
      </c>
    </row>
    <row r="163" customFormat="false" ht="12" hidden="false" customHeight="false" outlineLevel="0" collapsed="false">
      <c r="A163" s="377"/>
      <c r="B163" s="378"/>
      <c r="C163" s="378"/>
      <c r="D163" s="378" t="s">
        <v>502</v>
      </c>
      <c r="E163" s="378"/>
      <c r="F163" s="378"/>
      <c r="G163" s="378" t="n">
        <v>1805</v>
      </c>
    </row>
    <row r="164" customFormat="false" ht="12" hidden="false" customHeight="false" outlineLevel="0" collapsed="false">
      <c r="A164" s="377"/>
      <c r="B164" s="378" t="s">
        <v>503</v>
      </c>
      <c r="C164" s="378"/>
      <c r="D164" s="378" t="s">
        <v>504</v>
      </c>
      <c r="E164" s="378"/>
      <c r="F164" s="378"/>
      <c r="G164" s="378" t="n">
        <v>1227</v>
      </c>
    </row>
    <row r="165" customFormat="false" ht="12" hidden="false" customHeight="false" outlineLevel="0" collapsed="false">
      <c r="A165" s="377"/>
      <c r="B165" s="378"/>
      <c r="C165" s="378"/>
      <c r="D165" s="378" t="s">
        <v>505</v>
      </c>
      <c r="E165" s="378"/>
      <c r="F165" s="378"/>
      <c r="G165" s="378" t="n">
        <v>1300</v>
      </c>
    </row>
    <row r="166" customFormat="false" ht="12" hidden="false" customHeight="false" outlineLevel="0" collapsed="false">
      <c r="A166" s="377"/>
      <c r="B166" s="378"/>
      <c r="C166" s="378"/>
      <c r="D166" s="378" t="s">
        <v>506</v>
      </c>
      <c r="E166" s="378"/>
      <c r="F166" s="378"/>
      <c r="G166" s="378" t="n">
        <v>1271</v>
      </c>
    </row>
    <row r="167" customFormat="false" ht="12" hidden="false" customHeight="false" outlineLevel="0" collapsed="false">
      <c r="A167" s="377"/>
      <c r="B167" s="378"/>
      <c r="C167" s="378"/>
      <c r="D167" s="378" t="s">
        <v>507</v>
      </c>
      <c r="E167" s="378"/>
      <c r="F167" s="378"/>
      <c r="G167" s="378" t="n">
        <v>1272</v>
      </c>
    </row>
    <row r="168" customFormat="false" ht="12" hidden="false" customHeight="false" outlineLevel="0" collapsed="false">
      <c r="A168" s="377"/>
      <c r="B168" s="378"/>
      <c r="C168" s="378"/>
      <c r="D168" s="378" t="s">
        <v>508</v>
      </c>
      <c r="E168" s="378"/>
      <c r="F168" s="378"/>
      <c r="G168" s="378" t="n">
        <v>1275</v>
      </c>
    </row>
    <row r="169" customFormat="false" ht="12" hidden="false" customHeight="false" outlineLevel="0" collapsed="false">
      <c r="A169" s="377"/>
      <c r="B169" s="378"/>
      <c r="C169" s="378"/>
      <c r="D169" s="378" t="s">
        <v>509</v>
      </c>
      <c r="E169" s="378"/>
      <c r="F169" s="378"/>
      <c r="G169" s="378" t="n">
        <v>1229</v>
      </c>
    </row>
    <row r="170" customFormat="false" ht="12" hidden="false" customHeight="false" outlineLevel="0" collapsed="false">
      <c r="A170" s="377"/>
      <c r="B170" s="378"/>
      <c r="C170" s="378"/>
      <c r="D170" s="378" t="s">
        <v>510</v>
      </c>
      <c r="E170" s="378"/>
      <c r="F170" s="378"/>
      <c r="G170" s="378" t="n">
        <v>1806</v>
      </c>
    </row>
    <row r="171" customFormat="false" ht="12" hidden="false" customHeight="false" outlineLevel="0" collapsed="false">
      <c r="A171" s="377"/>
      <c r="B171" s="378"/>
      <c r="C171" s="378"/>
      <c r="D171" s="378" t="s">
        <v>511</v>
      </c>
      <c r="E171" s="378"/>
      <c r="F171" s="378"/>
      <c r="G171" s="378" t="n">
        <v>1807</v>
      </c>
    </row>
    <row r="172" customFormat="false" ht="12" hidden="false" customHeight="false" outlineLevel="0" collapsed="false">
      <c r="A172" s="377"/>
      <c r="B172" s="378"/>
      <c r="C172" s="378"/>
      <c r="D172" s="378" t="s">
        <v>512</v>
      </c>
      <c r="E172" s="378"/>
      <c r="F172" s="378"/>
      <c r="G172" s="378" t="n">
        <v>1808</v>
      </c>
    </row>
    <row r="173" customFormat="false" ht="12" hidden="false" customHeight="false" outlineLevel="0" collapsed="false">
      <c r="A173" s="377"/>
      <c r="B173" s="378"/>
      <c r="C173" s="378"/>
      <c r="D173" s="378" t="s">
        <v>513</v>
      </c>
      <c r="E173" s="378"/>
      <c r="F173" s="378"/>
      <c r="G173" s="378" t="n">
        <v>1809</v>
      </c>
    </row>
    <row r="174" customFormat="false" ht="12" hidden="false" customHeight="false" outlineLevel="0" collapsed="false">
      <c r="A174" s="377"/>
      <c r="B174" s="378" t="s">
        <v>514</v>
      </c>
      <c r="C174" s="378"/>
      <c r="D174" s="378" t="s">
        <v>515</v>
      </c>
      <c r="E174" s="378"/>
      <c r="F174" s="378"/>
      <c r="G174" s="378" t="n">
        <v>1146</v>
      </c>
    </row>
    <row r="175" customFormat="false" ht="12" hidden="false" customHeight="false" outlineLevel="0" collapsed="false">
      <c r="A175" s="377"/>
      <c r="B175" s="378"/>
      <c r="C175" s="378"/>
      <c r="D175" s="378" t="s">
        <v>516</v>
      </c>
      <c r="E175" s="378"/>
      <c r="F175" s="378"/>
      <c r="G175" s="378" t="n">
        <v>1148</v>
      </c>
    </row>
    <row r="176" customFormat="false" ht="12" hidden="false" customHeight="false" outlineLevel="0" collapsed="false">
      <c r="A176" s="377"/>
      <c r="B176" s="378"/>
      <c r="C176" s="378"/>
      <c r="D176" s="378" t="s">
        <v>517</v>
      </c>
      <c r="E176" s="378"/>
      <c r="F176" s="378"/>
      <c r="G176" s="378" t="n">
        <v>1149</v>
      </c>
    </row>
    <row r="177" customFormat="false" ht="12" hidden="false" customHeight="false" outlineLevel="0" collapsed="false">
      <c r="A177" s="377"/>
      <c r="B177" s="378"/>
      <c r="C177" s="378"/>
      <c r="D177" s="378" t="s">
        <v>518</v>
      </c>
      <c r="E177" s="378"/>
      <c r="F177" s="378"/>
      <c r="G177" s="378" t="n">
        <v>1711</v>
      </c>
    </row>
    <row r="178" customFormat="false" ht="12" hidden="false" customHeight="false" outlineLevel="0" collapsed="false">
      <c r="A178" s="377"/>
      <c r="B178" s="378"/>
      <c r="C178" s="378"/>
      <c r="D178" s="378" t="s">
        <v>519</v>
      </c>
      <c r="E178" s="378"/>
      <c r="F178" s="378"/>
      <c r="G178" s="378" t="n">
        <v>1279</v>
      </c>
    </row>
    <row r="179" customFormat="false" ht="12" hidden="false" customHeight="false" outlineLevel="0" collapsed="false">
      <c r="A179" s="377"/>
      <c r="B179" s="378"/>
      <c r="C179" s="378"/>
      <c r="D179" s="378" t="s">
        <v>520</v>
      </c>
      <c r="E179" s="378"/>
      <c r="F179" s="378"/>
      <c r="G179" s="378" t="n">
        <v>1712</v>
      </c>
    </row>
    <row r="180" customFormat="false" ht="12" hidden="false" customHeight="false" outlineLevel="0" collapsed="false">
      <c r="A180" s="377"/>
      <c r="B180" s="378"/>
      <c r="C180" s="378"/>
      <c r="D180" s="378" t="s">
        <v>521</v>
      </c>
      <c r="E180" s="378"/>
      <c r="F180" s="378"/>
      <c r="G180" s="378" t="n">
        <v>1280</v>
      </c>
    </row>
    <row r="181" customFormat="false" ht="12" hidden="false" customHeight="false" outlineLevel="0" collapsed="false">
      <c r="A181" s="377"/>
      <c r="B181" s="378"/>
      <c r="C181" s="378"/>
      <c r="D181" s="378" t="s">
        <v>522</v>
      </c>
      <c r="E181" s="378"/>
      <c r="F181" s="378"/>
      <c r="G181" s="378" t="n">
        <v>1281</v>
      </c>
    </row>
    <row r="182" customFormat="false" ht="12" hidden="false" customHeight="false" outlineLevel="0" collapsed="false">
      <c r="A182" s="377"/>
      <c r="B182" s="378"/>
      <c r="C182" s="378"/>
      <c r="D182" s="378" t="s">
        <v>523</v>
      </c>
      <c r="E182" s="378"/>
      <c r="F182" s="378"/>
      <c r="G182" s="378" t="n">
        <v>1282</v>
      </c>
    </row>
    <row r="183" customFormat="false" ht="12" hidden="false" customHeight="false" outlineLevel="0" collapsed="false">
      <c r="A183" s="377"/>
      <c r="B183" s="378"/>
      <c r="C183" s="378"/>
      <c r="D183" s="378" t="s">
        <v>524</v>
      </c>
      <c r="E183" s="378"/>
      <c r="F183" s="378"/>
      <c r="G183" s="378" t="n">
        <v>1283</v>
      </c>
    </row>
    <row r="184" customFormat="false" ht="12" hidden="false" customHeight="false" outlineLevel="0" collapsed="false">
      <c r="A184" s="377"/>
      <c r="B184" s="378"/>
      <c r="C184" s="378"/>
      <c r="D184" s="378" t="s">
        <v>525</v>
      </c>
      <c r="E184" s="378"/>
      <c r="F184" s="378"/>
      <c r="G184" s="378" t="n">
        <v>1284</v>
      </c>
    </row>
    <row r="185" customFormat="false" ht="12" hidden="false" customHeight="false" outlineLevel="0" collapsed="false">
      <c r="A185" s="377"/>
      <c r="B185" s="378"/>
      <c r="C185" s="378"/>
      <c r="D185" s="378" t="s">
        <v>526</v>
      </c>
      <c r="E185" s="378"/>
      <c r="F185" s="378"/>
      <c r="G185" s="378" t="n">
        <v>1713</v>
      </c>
    </row>
    <row r="186" customFormat="false" ht="12" hidden="false" customHeight="false" outlineLevel="0" collapsed="false">
      <c r="A186" s="377"/>
      <c r="B186" s="378"/>
      <c r="C186" s="378"/>
      <c r="D186" s="378" t="s">
        <v>527</v>
      </c>
      <c r="E186" s="378"/>
      <c r="F186" s="378"/>
      <c r="G186" s="378" t="n">
        <v>1285</v>
      </c>
    </row>
    <row r="187" customFormat="false" ht="12" hidden="false" customHeight="false" outlineLevel="0" collapsed="false">
      <c r="A187" s="377"/>
      <c r="B187" s="377"/>
      <c r="C187" s="378"/>
      <c r="D187" s="378" t="s">
        <v>528</v>
      </c>
      <c r="E187" s="378"/>
      <c r="F187" s="378"/>
      <c r="G187" s="378" t="n">
        <v>1286</v>
      </c>
    </row>
    <row r="188" customFormat="false" ht="12" hidden="false" customHeight="false" outlineLevel="0" collapsed="false">
      <c r="A188" s="377"/>
      <c r="B188" s="377"/>
      <c r="C188" s="378"/>
      <c r="D188" s="378" t="s">
        <v>529</v>
      </c>
      <c r="E188" s="378"/>
      <c r="F188" s="378"/>
      <c r="G188" s="378" t="n">
        <v>1287</v>
      </c>
    </row>
    <row r="189" customFormat="false" ht="12" hidden="false" customHeight="false" outlineLevel="0" collapsed="false">
      <c r="A189" s="377"/>
      <c r="B189" s="377"/>
      <c r="C189" s="378"/>
      <c r="D189" s="378" t="s">
        <v>530</v>
      </c>
      <c r="E189" s="378"/>
      <c r="F189" s="378"/>
      <c r="G189" s="378" t="n">
        <v>1714</v>
      </c>
    </row>
    <row r="190" customFormat="false" ht="12" hidden="false" customHeight="false" outlineLevel="0" collapsed="false">
      <c r="A190" s="377"/>
      <c r="B190" s="377"/>
      <c r="C190" s="378"/>
      <c r="D190" s="378" t="s">
        <v>531</v>
      </c>
      <c r="E190" s="378"/>
      <c r="F190" s="378"/>
      <c r="G190" s="378" t="n">
        <v>1810</v>
      </c>
    </row>
    <row r="191" customFormat="false" ht="12" hidden="false" customHeight="false" outlineLevel="0" collapsed="false">
      <c r="A191" s="377"/>
      <c r="B191" s="377"/>
      <c r="C191" s="378"/>
      <c r="D191" s="378" t="s">
        <v>532</v>
      </c>
      <c r="E191" s="378"/>
      <c r="F191" s="378"/>
      <c r="G191" s="378" t="n">
        <v>1811</v>
      </c>
    </row>
    <row r="192" customFormat="false" ht="12" hidden="false" customHeight="false" outlineLevel="0" collapsed="false">
      <c r="A192" s="377"/>
      <c r="B192" s="377"/>
      <c r="C192" s="378"/>
      <c r="D192" s="378" t="s">
        <v>533</v>
      </c>
      <c r="E192" s="378"/>
      <c r="F192" s="378"/>
      <c r="G192" s="378" t="n">
        <v>1812</v>
      </c>
    </row>
    <row r="193" customFormat="false" ht="12" hidden="false" customHeight="false" outlineLevel="0" collapsed="false">
      <c r="A193" s="377"/>
      <c r="B193" s="377"/>
      <c r="C193" s="378"/>
      <c r="D193" s="378" t="s">
        <v>534</v>
      </c>
      <c r="E193" s="378"/>
      <c r="F193" s="378"/>
      <c r="G193" s="378" t="n">
        <v>1813</v>
      </c>
    </row>
    <row r="194" customFormat="false" ht="12" hidden="false" customHeight="false" outlineLevel="0" collapsed="false">
      <c r="A194" s="377"/>
      <c r="B194" s="377"/>
      <c r="C194" s="378"/>
      <c r="D194" s="378" t="s">
        <v>535</v>
      </c>
      <c r="E194" s="378"/>
      <c r="F194" s="378"/>
      <c r="G194" s="378" t="n">
        <v>1814</v>
      </c>
    </row>
    <row r="195" customFormat="false" ht="12" hidden="false" customHeight="false" outlineLevel="0" collapsed="false">
      <c r="A195" s="377"/>
      <c r="B195" s="377" t="s">
        <v>536</v>
      </c>
      <c r="C195" s="378" t="s">
        <v>537</v>
      </c>
      <c r="D195" s="378" t="s">
        <v>538</v>
      </c>
      <c r="E195" s="378"/>
      <c r="F195" s="378"/>
      <c r="G195" s="378" t="n">
        <v>1178</v>
      </c>
    </row>
    <row r="196" customFormat="false" ht="12" hidden="false" customHeight="false" outlineLevel="0" collapsed="false">
      <c r="A196" s="377"/>
      <c r="B196" s="377"/>
      <c r="C196" s="378"/>
      <c r="D196" s="378" t="s">
        <v>539</v>
      </c>
      <c r="E196" s="378"/>
      <c r="F196" s="378"/>
      <c r="G196" s="378" t="n">
        <v>1179</v>
      </c>
    </row>
    <row r="197" customFormat="false" ht="12" hidden="false" customHeight="false" outlineLevel="0" collapsed="false">
      <c r="A197" s="377"/>
      <c r="B197" s="377"/>
      <c r="C197" s="378"/>
      <c r="D197" s="378" t="s">
        <v>540</v>
      </c>
      <c r="E197" s="378"/>
      <c r="F197" s="378"/>
      <c r="G197" s="378" t="n">
        <v>1180</v>
      </c>
    </row>
    <row r="198" customFormat="false" ht="12" hidden="false" customHeight="false" outlineLevel="0" collapsed="false">
      <c r="A198" s="377"/>
      <c r="B198" s="377"/>
      <c r="C198" s="378"/>
      <c r="D198" s="378" t="s">
        <v>541</v>
      </c>
      <c r="E198" s="378"/>
      <c r="F198" s="378"/>
      <c r="G198" s="378" t="n">
        <v>1181</v>
      </c>
    </row>
    <row r="199" customFormat="false" ht="12" hidden="false" customHeight="false" outlineLevel="0" collapsed="false">
      <c r="A199" s="377"/>
      <c r="B199" s="377"/>
      <c r="C199" s="378"/>
      <c r="D199" s="378" t="s">
        <v>542</v>
      </c>
      <c r="E199" s="378"/>
      <c r="F199" s="378"/>
      <c r="G199" s="378" t="n">
        <v>1182</v>
      </c>
    </row>
    <row r="200" customFormat="false" ht="12" hidden="false" customHeight="false" outlineLevel="0" collapsed="false">
      <c r="A200" s="377"/>
      <c r="B200" s="377"/>
      <c r="C200" s="378"/>
      <c r="D200" s="378" t="s">
        <v>543</v>
      </c>
      <c r="E200" s="378"/>
      <c r="F200" s="378"/>
      <c r="G200" s="378" t="n">
        <v>1183</v>
      </c>
    </row>
    <row r="201" customFormat="false" ht="12" hidden="false" customHeight="false" outlineLevel="0" collapsed="false">
      <c r="A201" s="377"/>
      <c r="B201" s="377"/>
      <c r="C201" s="378" t="s">
        <v>544</v>
      </c>
      <c r="D201" s="378" t="s">
        <v>545</v>
      </c>
      <c r="E201" s="378"/>
      <c r="F201" s="378"/>
      <c r="G201" s="378" t="n">
        <v>1184</v>
      </c>
    </row>
    <row r="202" customFormat="false" ht="12" hidden="false" customHeight="false" outlineLevel="0" collapsed="false">
      <c r="A202" s="377"/>
      <c r="B202" s="378"/>
      <c r="C202" s="378"/>
      <c r="D202" s="378" t="s">
        <v>546</v>
      </c>
      <c r="E202" s="378"/>
      <c r="F202" s="378"/>
      <c r="G202" s="378" t="n">
        <v>1185</v>
      </c>
    </row>
    <row r="203" customFormat="false" ht="12" hidden="false" customHeight="false" outlineLevel="0" collapsed="false">
      <c r="A203" s="377"/>
      <c r="B203" s="378"/>
      <c r="C203" s="378"/>
      <c r="D203" s="378" t="s">
        <v>547</v>
      </c>
      <c r="E203" s="378"/>
      <c r="F203" s="378"/>
      <c r="G203" s="378" t="n">
        <v>1186</v>
      </c>
    </row>
    <row r="204" customFormat="false" ht="12" hidden="false" customHeight="false" outlineLevel="0" collapsed="false">
      <c r="A204" s="377"/>
      <c r="B204" s="378"/>
      <c r="C204" s="378"/>
      <c r="D204" s="378" t="s">
        <v>548</v>
      </c>
      <c r="E204" s="378"/>
      <c r="F204" s="378"/>
      <c r="G204" s="378" t="n">
        <v>1187</v>
      </c>
    </row>
    <row r="205" customFormat="false" ht="12" hidden="false" customHeight="false" outlineLevel="0" collapsed="false">
      <c r="A205" s="377"/>
      <c r="B205" s="378"/>
      <c r="C205" s="378" t="s">
        <v>549</v>
      </c>
      <c r="D205" s="378" t="s">
        <v>550</v>
      </c>
      <c r="E205" s="378"/>
      <c r="F205" s="378"/>
      <c r="G205" s="378" t="n">
        <v>1188</v>
      </c>
    </row>
    <row r="206" customFormat="false" ht="12" hidden="false" customHeight="false" outlineLevel="0" collapsed="false">
      <c r="A206" s="377"/>
      <c r="B206" s="378"/>
      <c r="C206" s="378"/>
      <c r="D206" s="378" t="s">
        <v>551</v>
      </c>
      <c r="E206" s="378"/>
      <c r="F206" s="378"/>
      <c r="G206" s="378" t="n">
        <v>1189</v>
      </c>
    </row>
    <row r="207" customFormat="false" ht="12" hidden="false" customHeight="false" outlineLevel="0" collapsed="false">
      <c r="A207" s="377"/>
      <c r="B207" s="378"/>
      <c r="C207" s="378" t="s">
        <v>552</v>
      </c>
      <c r="D207" s="378" t="s">
        <v>545</v>
      </c>
      <c r="E207" s="378"/>
      <c r="F207" s="378"/>
      <c r="G207" s="378" t="n">
        <v>1190</v>
      </c>
    </row>
    <row r="208" customFormat="false" ht="12" hidden="false" customHeight="false" outlineLevel="0" collapsed="false">
      <c r="A208" s="377"/>
      <c r="B208" s="378"/>
      <c r="C208" s="378"/>
      <c r="D208" s="378" t="s">
        <v>546</v>
      </c>
      <c r="E208" s="378"/>
      <c r="F208" s="378"/>
      <c r="G208" s="378" t="n">
        <v>1191</v>
      </c>
    </row>
    <row r="209" customFormat="false" ht="12" hidden="false" customHeight="false" outlineLevel="0" collapsed="false">
      <c r="A209" s="377"/>
      <c r="B209" s="378"/>
      <c r="C209" s="378"/>
      <c r="D209" s="378" t="s">
        <v>553</v>
      </c>
      <c r="E209" s="378"/>
      <c r="F209" s="378"/>
      <c r="G209" s="378" t="n">
        <v>1192</v>
      </c>
    </row>
    <row r="210" customFormat="false" ht="12" hidden="false" customHeight="false" outlineLevel="0" collapsed="false">
      <c r="A210" s="377"/>
      <c r="B210" s="378"/>
      <c r="C210" s="378"/>
      <c r="D210" s="378" t="s">
        <v>554</v>
      </c>
      <c r="E210" s="378"/>
      <c r="F210" s="378"/>
      <c r="G210" s="378" t="n">
        <v>1193</v>
      </c>
    </row>
    <row r="211" customFormat="false" ht="12" hidden="false" customHeight="false" outlineLevel="0" collapsed="false">
      <c r="A211" s="377"/>
      <c r="B211" s="378"/>
      <c r="C211" s="378" t="s">
        <v>555</v>
      </c>
      <c r="D211" s="378" t="s">
        <v>545</v>
      </c>
      <c r="E211" s="378"/>
      <c r="F211" s="378"/>
      <c r="G211" s="378" t="n">
        <v>1194</v>
      </c>
    </row>
    <row r="212" customFormat="false" ht="12" hidden="false" customHeight="false" outlineLevel="0" collapsed="false">
      <c r="A212" s="377"/>
      <c r="B212" s="378"/>
      <c r="C212" s="378"/>
      <c r="D212" s="378" t="s">
        <v>546</v>
      </c>
      <c r="E212" s="378"/>
      <c r="F212" s="378"/>
      <c r="G212" s="378" t="n">
        <v>1195</v>
      </c>
    </row>
    <row r="213" customFormat="false" ht="12" hidden="false" customHeight="false" outlineLevel="0" collapsed="false">
      <c r="A213" s="377"/>
      <c r="B213" s="378"/>
      <c r="C213" s="378"/>
      <c r="D213" s="378" t="s">
        <v>553</v>
      </c>
      <c r="E213" s="378"/>
      <c r="F213" s="378"/>
      <c r="G213" s="378" t="n">
        <v>1196</v>
      </c>
    </row>
    <row r="214" customFormat="false" ht="12" hidden="false" customHeight="false" outlineLevel="0" collapsed="false">
      <c r="A214" s="378"/>
      <c r="B214" s="378"/>
      <c r="C214" s="378"/>
      <c r="D214" s="378" t="s">
        <v>554</v>
      </c>
      <c r="E214" s="378"/>
      <c r="F214" s="378"/>
      <c r="G214" s="378" t="n">
        <v>1197</v>
      </c>
    </row>
    <row r="215" customFormat="false" ht="12" hidden="false" customHeight="false" outlineLevel="0" collapsed="false">
      <c r="A215" s="378"/>
      <c r="B215" s="378" t="s">
        <v>556</v>
      </c>
      <c r="C215" s="378"/>
      <c r="D215" s="378" t="s">
        <v>557</v>
      </c>
      <c r="E215" s="378"/>
      <c r="F215" s="378"/>
      <c r="G215" s="378" t="n">
        <v>1296</v>
      </c>
    </row>
    <row r="216" customFormat="false" ht="12" hidden="false" customHeight="false" outlineLevel="0" collapsed="false">
      <c r="A216" s="378"/>
      <c r="B216" s="378"/>
      <c r="C216" s="378"/>
      <c r="D216" s="378" t="s">
        <v>558</v>
      </c>
      <c r="E216" s="378"/>
      <c r="F216" s="378"/>
      <c r="G216" s="378" t="n">
        <v>1298</v>
      </c>
    </row>
    <row r="217" customFormat="false" ht="12" hidden="false" customHeight="false" outlineLevel="0" collapsed="false">
      <c r="A217" s="378" t="s">
        <v>559</v>
      </c>
      <c r="B217" s="378" t="s">
        <v>560</v>
      </c>
      <c r="C217" s="378" t="s">
        <v>561</v>
      </c>
      <c r="D217" s="378" t="s">
        <v>562</v>
      </c>
      <c r="E217" s="378"/>
      <c r="F217" s="378"/>
      <c r="G217" s="378" t="n">
        <v>1166</v>
      </c>
    </row>
    <row r="218" customFormat="false" ht="12" hidden="false" customHeight="false" outlineLevel="0" collapsed="false">
      <c r="A218" s="378"/>
      <c r="B218" s="378"/>
      <c r="C218" s="378"/>
      <c r="D218" s="378" t="s">
        <v>563</v>
      </c>
      <c r="E218" s="378"/>
      <c r="F218" s="378"/>
      <c r="G218" s="378" t="n">
        <v>1167</v>
      </c>
    </row>
    <row r="219" customFormat="false" ht="12" hidden="false" customHeight="false" outlineLevel="0" collapsed="false">
      <c r="A219" s="378"/>
      <c r="B219" s="378"/>
      <c r="C219" s="378"/>
      <c r="D219" s="378" t="s">
        <v>564</v>
      </c>
      <c r="E219" s="378"/>
      <c r="F219" s="378"/>
      <c r="G219" s="378" t="n">
        <v>1168</v>
      </c>
    </row>
    <row r="220" customFormat="false" ht="12" hidden="false" customHeight="false" outlineLevel="0" collapsed="false">
      <c r="A220" s="378"/>
      <c r="B220" s="378"/>
      <c r="C220" s="378"/>
      <c r="D220" s="378" t="s">
        <v>565</v>
      </c>
      <c r="E220" s="378"/>
      <c r="F220" s="378" t="s">
        <v>566</v>
      </c>
      <c r="G220" s="378" t="n">
        <v>1169</v>
      </c>
    </row>
    <row r="221" customFormat="false" ht="12" hidden="false" customHeight="false" outlineLevel="0" collapsed="false">
      <c r="A221" s="378"/>
      <c r="B221" s="378"/>
      <c r="C221" s="378"/>
      <c r="D221" s="378" t="s">
        <v>567</v>
      </c>
      <c r="E221" s="378"/>
      <c r="F221" s="378" t="s">
        <v>566</v>
      </c>
      <c r="G221" s="378" t="n">
        <v>1170</v>
      </c>
    </row>
    <row r="222" customFormat="false" ht="12" hidden="false" customHeight="false" outlineLevel="0" collapsed="false">
      <c r="A222" s="378"/>
      <c r="B222" s="378"/>
      <c r="C222" s="378"/>
      <c r="D222" s="378" t="s">
        <v>568</v>
      </c>
      <c r="E222" s="378"/>
      <c r="F222" s="378" t="s">
        <v>566</v>
      </c>
      <c r="G222" s="378" t="n">
        <v>1171</v>
      </c>
    </row>
    <row r="223" customFormat="false" ht="12" hidden="false" customHeight="false" outlineLevel="0" collapsed="false">
      <c r="A223" s="378"/>
      <c r="B223" s="378"/>
      <c r="C223" s="378"/>
      <c r="D223" s="378" t="s">
        <v>569</v>
      </c>
      <c r="E223" s="378"/>
      <c r="F223" s="378" t="s">
        <v>566</v>
      </c>
      <c r="G223" s="378" t="n">
        <v>1172</v>
      </c>
    </row>
    <row r="224" customFormat="false" ht="12" hidden="false" customHeight="false" outlineLevel="0" collapsed="false">
      <c r="A224" s="378"/>
      <c r="B224" s="378"/>
      <c r="C224" s="378"/>
      <c r="D224" s="378" t="s">
        <v>570</v>
      </c>
      <c r="E224" s="378"/>
      <c r="F224" s="378" t="s">
        <v>566</v>
      </c>
      <c r="G224" s="378" t="n">
        <v>1173</v>
      </c>
    </row>
    <row r="225" customFormat="false" ht="12" hidden="false" customHeight="false" outlineLevel="0" collapsed="false">
      <c r="A225" s="378"/>
      <c r="B225" s="378"/>
      <c r="C225" s="378"/>
      <c r="D225" s="378" t="s">
        <v>571</v>
      </c>
      <c r="E225" s="378"/>
      <c r="F225" s="378" t="s">
        <v>566</v>
      </c>
      <c r="G225" s="378" t="n">
        <v>1174</v>
      </c>
    </row>
    <row r="226" customFormat="false" ht="12" hidden="false" customHeight="false" outlineLevel="0" collapsed="false">
      <c r="A226" s="378"/>
      <c r="B226" s="378"/>
      <c r="C226" s="378"/>
      <c r="D226" s="378" t="s">
        <v>572</v>
      </c>
      <c r="E226" s="378"/>
      <c r="F226" s="378" t="s">
        <v>566</v>
      </c>
      <c r="G226" s="378" t="n">
        <v>1175</v>
      </c>
    </row>
    <row r="227" customFormat="false" ht="12" hidden="false" customHeight="false" outlineLevel="0" collapsed="false">
      <c r="A227" s="378"/>
      <c r="B227" s="378"/>
      <c r="C227" s="378"/>
      <c r="D227" s="378" t="s">
        <v>573</v>
      </c>
      <c r="E227" s="378"/>
      <c r="F227" s="378" t="s">
        <v>566</v>
      </c>
      <c r="G227" s="378" t="n">
        <v>1176</v>
      </c>
    </row>
    <row r="228" customFormat="false" ht="12" hidden="false" customHeight="false" outlineLevel="0" collapsed="false">
      <c r="A228" s="378"/>
      <c r="B228" s="378"/>
      <c r="C228" s="378"/>
      <c r="D228" s="378" t="s">
        <v>574</v>
      </c>
      <c r="E228" s="378"/>
      <c r="F228" s="378"/>
      <c r="G228" s="378" t="n">
        <v>1177</v>
      </c>
    </row>
    <row r="229" customFormat="false" ht="12" hidden="false" customHeight="false" outlineLevel="0" collapsed="false"/>
    <row r="230" customFormat="false" ht="12" hidden="false" customHeight="false" outlineLevel="0" collapsed="false"/>
  </sheetData>
  <mergeCells count="1">
    <mergeCell ref="A6:I6"/>
  </mergeCells>
  <printOptions headings="false" gridLines="false" gridLinesSet="true" horizontalCentered="true" verticalCentered="true"/>
  <pageMargins left="0.39375" right="0.39375" top="0.7875" bottom="0.7875" header="0.39375" footer="0.39375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Basel Committee on Banking Supervision&amp;C&amp;16&amp;F&amp;R&amp;"Arial,Bold"&amp;16Confidential</oddHeader>
    <oddFooter>&amp;L&amp;16&amp;D  &amp;T&amp;R&amp;16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384" width="5.73"/>
    <col collapsed="false" customWidth="true" hidden="false" outlineLevel="0" max="2" min="2" style="384" width="50.73"/>
    <col collapsed="false" customWidth="true" hidden="false" outlineLevel="0" max="3" min="3" style="384" width="20.73"/>
    <col collapsed="false" customWidth="true" hidden="false" outlineLevel="0" max="4" min="4" style="384" width="32.73"/>
    <col collapsed="false" customWidth="true" hidden="false" outlineLevel="0" max="5" min="5" style="384" width="5.73"/>
    <col collapsed="false" customWidth="true" hidden="false" outlineLevel="0" max="6" min="6" style="384" width="28.54"/>
    <col collapsed="false" customWidth="true" hidden="false" outlineLevel="0" max="7" min="7" style="385" width="10.73"/>
    <col collapsed="false" customWidth="false" hidden="true" outlineLevel="0" max="16384" min="12" style="0" width="9.18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386" t="s">
        <v>257</v>
      </c>
      <c r="G1" s="2"/>
    </row>
    <row r="2" customFormat="false" ht="24.75" hidden="false" customHeight="false" outlineLevel="0" collapsed="false">
      <c r="A2" s="1"/>
      <c r="B2" s="6" t="s">
        <v>575</v>
      </c>
      <c r="C2" s="6"/>
      <c r="D2" s="6"/>
      <c r="E2" s="1"/>
      <c r="F2" s="7" t="s">
        <v>576</v>
      </c>
      <c r="G2" s="2"/>
    </row>
    <row r="3" customFormat="false" ht="15" hidden="false" customHeight="false" outlineLevel="0" collapsed="false">
      <c r="A3" s="8" t="s">
        <v>2</v>
      </c>
      <c r="B3" s="9"/>
      <c r="C3" s="9"/>
      <c r="D3" s="9"/>
      <c r="E3" s="9"/>
      <c r="F3" s="9"/>
      <c r="G3" s="10"/>
    </row>
    <row r="4" customFormat="false" ht="12" hidden="false" customHeight="false" outlineLevel="0" collapsed="false">
      <c r="A4" s="12"/>
      <c r="B4" s="2"/>
      <c r="C4" s="2"/>
      <c r="D4" s="1"/>
      <c r="E4" s="1"/>
      <c r="F4" s="1"/>
      <c r="G4" s="13"/>
    </row>
    <row r="5" customFormat="false" ht="12.75" hidden="false" customHeight="false" outlineLevel="0" collapsed="false">
      <c r="A5" s="12"/>
      <c r="B5" s="15" t="s">
        <v>3</v>
      </c>
      <c r="C5" s="16"/>
      <c r="D5" s="17"/>
      <c r="E5" s="18" t="s">
        <v>4</v>
      </c>
      <c r="F5" s="19" t="s">
        <v>5</v>
      </c>
      <c r="G5" s="20"/>
    </row>
    <row r="6" customFormat="false" ht="12" hidden="false" customHeight="false" outlineLevel="0" collapsed="false">
      <c r="A6" s="12"/>
      <c r="B6" s="21" t="s">
        <v>6</v>
      </c>
      <c r="C6" s="22"/>
      <c r="D6" s="23"/>
      <c r="E6" s="24"/>
      <c r="F6" s="25"/>
      <c r="G6" s="20"/>
    </row>
    <row r="7" customFormat="false" ht="12" hidden="false" customHeight="false" outlineLevel="0" collapsed="false">
      <c r="A7" s="12"/>
      <c r="B7" s="26" t="s">
        <v>7</v>
      </c>
      <c r="C7" s="27"/>
      <c r="D7" s="23"/>
      <c r="E7" s="28" t="n">
        <v>1001</v>
      </c>
      <c r="F7" s="387"/>
      <c r="G7" s="20" t="s">
        <v>8</v>
      </c>
      <c r="I7" s="0" t="n">
        <v>1001</v>
      </c>
    </row>
    <row r="8" customFormat="false" ht="12" hidden="false" customHeight="false" outlineLevel="0" collapsed="false">
      <c r="A8" s="12"/>
      <c r="B8" s="26" t="s">
        <v>9</v>
      </c>
      <c r="C8" s="27"/>
      <c r="D8" s="23"/>
      <c r="E8" s="28" t="n">
        <v>1002</v>
      </c>
      <c r="F8" s="388"/>
      <c r="G8" s="20" t="s">
        <v>10</v>
      </c>
      <c r="I8" s="0" t="n">
        <v>1002</v>
      </c>
    </row>
    <row r="9" customFormat="false" ht="12" hidden="false" customHeight="false" outlineLevel="0" collapsed="false">
      <c r="A9" s="12"/>
      <c r="B9" s="26" t="s">
        <v>11</v>
      </c>
      <c r="C9" s="27"/>
      <c r="D9" s="23"/>
      <c r="E9" s="28" t="n">
        <v>1003</v>
      </c>
      <c r="F9" s="389"/>
      <c r="G9" s="20" t="s">
        <v>12</v>
      </c>
      <c r="I9" s="0" t="n">
        <v>1003</v>
      </c>
    </row>
    <row r="10" customFormat="false" ht="12" hidden="false" customHeight="false" outlineLevel="0" collapsed="false">
      <c r="A10" s="12"/>
      <c r="B10" s="26" t="s">
        <v>13</v>
      </c>
      <c r="C10" s="27"/>
      <c r="D10" s="23"/>
      <c r="E10" s="28" t="n">
        <v>1004</v>
      </c>
      <c r="F10" s="387"/>
      <c r="G10" s="20" t="s">
        <v>14</v>
      </c>
      <c r="I10" s="0" t="n">
        <v>1004</v>
      </c>
    </row>
    <row r="11" customFormat="false" ht="12" hidden="false" customHeight="false" outlineLevel="0" collapsed="false">
      <c r="A11" s="12"/>
      <c r="B11" s="26" t="s">
        <v>15</v>
      </c>
      <c r="C11" s="27"/>
      <c r="D11" s="32"/>
      <c r="E11" s="28" t="n">
        <v>1005</v>
      </c>
      <c r="F11" s="390"/>
      <c r="G11" s="20" t="s">
        <v>16</v>
      </c>
      <c r="I11" s="0" t="n">
        <v>1005</v>
      </c>
    </row>
    <row r="12" customFormat="false" ht="12" hidden="false" customHeight="false" outlineLevel="0" collapsed="false">
      <c r="A12" s="12"/>
      <c r="B12" s="26" t="s">
        <v>17</v>
      </c>
      <c r="C12" s="27"/>
      <c r="D12" s="23"/>
      <c r="E12" s="28" t="n">
        <v>1006</v>
      </c>
      <c r="F12" s="389"/>
      <c r="G12" s="20" t="s">
        <v>18</v>
      </c>
      <c r="I12" s="0" t="n">
        <v>1006</v>
      </c>
    </row>
    <row r="13" customFormat="false" ht="12" hidden="false" customHeight="false" outlineLevel="0" collapsed="false">
      <c r="A13" s="12"/>
      <c r="B13" s="21" t="s">
        <v>19</v>
      </c>
      <c r="C13" s="22"/>
      <c r="D13" s="23"/>
      <c r="E13" s="24"/>
      <c r="F13" s="25"/>
      <c r="G13" s="20"/>
    </row>
    <row r="14" customFormat="false" ht="12" hidden="false" customHeight="false" outlineLevel="0" collapsed="false">
      <c r="A14" s="12"/>
      <c r="B14" s="26" t="s">
        <v>20</v>
      </c>
      <c r="C14" s="27"/>
      <c r="D14" s="23"/>
      <c r="E14" s="28" t="n">
        <v>1007</v>
      </c>
      <c r="F14" s="391"/>
      <c r="G14" s="20" t="s">
        <v>21</v>
      </c>
      <c r="I14" s="0" t="n">
        <v>1007</v>
      </c>
    </row>
    <row r="15" customFormat="false" ht="12" hidden="false" customHeight="false" outlineLevel="0" collapsed="false">
      <c r="A15" s="12"/>
      <c r="B15" s="26" t="s">
        <v>22</v>
      </c>
      <c r="C15" s="27"/>
      <c r="D15" s="23"/>
      <c r="E15" s="28" t="n">
        <v>1008</v>
      </c>
      <c r="F15" s="392"/>
      <c r="G15" s="20" t="s">
        <v>23</v>
      </c>
      <c r="I15" s="0" t="n">
        <v>1008</v>
      </c>
    </row>
    <row r="16" customFormat="false" ht="12" hidden="false" customHeight="false" outlineLevel="0" collapsed="false">
      <c r="A16" s="12"/>
      <c r="B16" s="26" t="s">
        <v>24</v>
      </c>
      <c r="C16" s="27"/>
      <c r="D16" s="23"/>
      <c r="E16" s="28" t="n">
        <v>1009</v>
      </c>
      <c r="F16" s="393"/>
      <c r="G16" s="20" t="s">
        <v>25</v>
      </c>
      <c r="I16" s="0" t="n">
        <v>1009</v>
      </c>
    </row>
    <row r="17" customFormat="false" ht="12" hidden="false" customHeight="false" outlineLevel="0" collapsed="false">
      <c r="A17" s="12"/>
      <c r="B17" s="26" t="s">
        <v>26</v>
      </c>
      <c r="C17" s="27"/>
      <c r="D17" s="23"/>
      <c r="E17" s="28" t="n">
        <v>1010</v>
      </c>
      <c r="F17" s="392"/>
      <c r="G17" s="20" t="s">
        <v>27</v>
      </c>
      <c r="I17" s="0" t="n">
        <v>1010</v>
      </c>
    </row>
    <row r="18" customFormat="false" ht="12" hidden="false" customHeight="false" outlineLevel="0" collapsed="false">
      <c r="A18" s="12"/>
      <c r="B18" s="26" t="s">
        <v>28</v>
      </c>
      <c r="C18" s="27"/>
      <c r="D18" s="23"/>
      <c r="E18" s="28" t="n">
        <v>1011</v>
      </c>
      <c r="F18" s="394"/>
      <c r="G18" s="20" t="s">
        <v>29</v>
      </c>
      <c r="I18" s="0" t="n">
        <v>1011</v>
      </c>
    </row>
    <row r="19" customFormat="false" ht="12" hidden="false" customHeight="false" outlineLevel="0" collapsed="false">
      <c r="A19" s="39"/>
      <c r="B19" s="40"/>
      <c r="C19" s="40"/>
      <c r="D19" s="41"/>
      <c r="E19" s="42"/>
      <c r="F19" s="41"/>
      <c r="G19" s="43"/>
    </row>
    <row r="20" customFormat="false" ht="15" hidden="false" customHeight="false" outlineLevel="0" collapsed="false">
      <c r="A20" s="8" t="s">
        <v>30</v>
      </c>
      <c r="B20" s="9"/>
      <c r="C20" s="9"/>
      <c r="D20" s="9"/>
      <c r="E20" s="9"/>
      <c r="F20" s="9"/>
      <c r="G20" s="10"/>
    </row>
    <row r="21" customFormat="false" ht="12" hidden="false" customHeight="false" outlineLevel="0" collapsed="false">
      <c r="A21" s="45"/>
      <c r="B21" s="46"/>
      <c r="C21" s="46"/>
      <c r="D21" s="47"/>
      <c r="E21" s="48"/>
      <c r="F21" s="47"/>
      <c r="G21" s="49"/>
    </row>
    <row r="22" customFormat="false" ht="12.75" hidden="false" customHeight="false" outlineLevel="0" collapsed="false">
      <c r="A22" s="12"/>
      <c r="B22" s="15" t="s">
        <v>31</v>
      </c>
      <c r="C22" s="16"/>
      <c r="D22" s="17"/>
      <c r="E22" s="18" t="s">
        <v>4</v>
      </c>
      <c r="F22" s="52" t="s">
        <v>32</v>
      </c>
      <c r="G22" s="20"/>
    </row>
    <row r="23" customFormat="false" ht="12" hidden="false" customHeight="false" outlineLevel="0" collapsed="false">
      <c r="A23" s="53"/>
      <c r="B23" s="54" t="s">
        <v>33</v>
      </c>
      <c r="C23" s="55"/>
      <c r="D23" s="23"/>
      <c r="E23" s="24"/>
      <c r="F23" s="25"/>
      <c r="G23" s="20"/>
    </row>
    <row r="24" customFormat="false" ht="12" hidden="false" customHeight="false" outlineLevel="0" collapsed="false">
      <c r="A24" s="56"/>
      <c r="B24" s="57" t="s">
        <v>34</v>
      </c>
      <c r="C24" s="55"/>
      <c r="D24" s="23"/>
      <c r="E24" s="58" t="n">
        <v>1012</v>
      </c>
      <c r="F24" s="395"/>
      <c r="G24" s="20" t="s">
        <v>35</v>
      </c>
      <c r="I24" s="0" t="n">
        <v>1012</v>
      </c>
    </row>
    <row r="25" customFormat="false" ht="12" hidden="false" customHeight="false" outlineLevel="0" collapsed="false">
      <c r="A25" s="56"/>
      <c r="B25" s="57" t="s">
        <v>36</v>
      </c>
      <c r="C25" s="55"/>
      <c r="D25" s="23"/>
      <c r="E25" s="28" t="n">
        <v>1201</v>
      </c>
      <c r="F25" s="396"/>
      <c r="G25" s="20" t="s">
        <v>37</v>
      </c>
      <c r="I25" s="0" t="n">
        <v>1201</v>
      </c>
    </row>
    <row r="26" customFormat="false" ht="12" hidden="false" customHeight="false" outlineLevel="0" collapsed="false">
      <c r="A26" s="56"/>
      <c r="B26" s="57" t="s">
        <v>38</v>
      </c>
      <c r="C26" s="55"/>
      <c r="D26" s="23"/>
      <c r="E26" s="58" t="n">
        <v>1018</v>
      </c>
      <c r="F26" s="396"/>
      <c r="G26" s="20" t="s">
        <v>39</v>
      </c>
      <c r="I26" s="0" t="n">
        <v>1018</v>
      </c>
    </row>
    <row r="27" customFormat="false" ht="12" hidden="false" customHeight="false" outlineLevel="0" collapsed="false">
      <c r="A27" s="53"/>
      <c r="B27" s="54" t="s">
        <v>40</v>
      </c>
      <c r="C27" s="55"/>
      <c r="D27" s="23"/>
      <c r="E27" s="24"/>
      <c r="F27" s="25"/>
      <c r="G27" s="20"/>
    </row>
    <row r="28" customFormat="false" ht="12" hidden="false" customHeight="false" outlineLevel="0" collapsed="false">
      <c r="A28" s="56"/>
      <c r="B28" s="57" t="s">
        <v>41</v>
      </c>
      <c r="C28" s="55"/>
      <c r="D28" s="23"/>
      <c r="E28" s="28" t="n">
        <v>1013</v>
      </c>
      <c r="F28" s="396"/>
      <c r="G28" s="20" t="s">
        <v>42</v>
      </c>
      <c r="I28" s="0" t="n">
        <v>1013</v>
      </c>
    </row>
    <row r="29" customFormat="false" ht="12" hidden="false" customHeight="false" outlineLevel="0" collapsed="false">
      <c r="A29" s="56"/>
      <c r="B29" s="57" t="s">
        <v>43</v>
      </c>
      <c r="C29" s="55"/>
      <c r="D29" s="61"/>
      <c r="E29" s="28" t="n">
        <v>1014</v>
      </c>
      <c r="F29" s="396"/>
      <c r="G29" s="20" t="s">
        <v>44</v>
      </c>
      <c r="I29" s="0" t="n">
        <v>1014</v>
      </c>
    </row>
    <row r="30" customFormat="false" ht="12" hidden="false" customHeight="false" outlineLevel="0" collapsed="false">
      <c r="A30" s="56"/>
      <c r="B30" s="54" t="s">
        <v>45</v>
      </c>
      <c r="C30" s="55"/>
      <c r="D30" s="61"/>
      <c r="E30" s="58" t="n">
        <v>1015</v>
      </c>
      <c r="F30" s="396"/>
      <c r="G30" s="20" t="s">
        <v>46</v>
      </c>
      <c r="I30" s="0" t="n">
        <v>1015</v>
      </c>
    </row>
    <row r="31" customFormat="false" ht="12" hidden="false" customHeight="false" outlineLevel="0" collapsed="false">
      <c r="A31" s="53"/>
      <c r="B31" s="54" t="s">
        <v>47</v>
      </c>
      <c r="C31" s="55"/>
      <c r="D31" s="23"/>
      <c r="E31" s="24"/>
      <c r="F31" s="25"/>
      <c r="G31" s="20"/>
    </row>
    <row r="32" customFormat="false" ht="12" hidden="false" customHeight="false" outlineLevel="0" collapsed="false">
      <c r="A32" s="56"/>
      <c r="B32" s="57" t="s">
        <v>48</v>
      </c>
      <c r="C32" s="55"/>
      <c r="D32" s="23"/>
      <c r="E32" s="28" t="n">
        <v>1019</v>
      </c>
      <c r="F32" s="396"/>
      <c r="G32" s="62" t="s">
        <v>49</v>
      </c>
      <c r="I32" s="0" t="n">
        <v>1019</v>
      </c>
    </row>
    <row r="33" customFormat="false" ht="12" hidden="false" customHeight="false" outlineLevel="0" collapsed="false">
      <c r="A33" s="56"/>
      <c r="B33" s="57" t="s">
        <v>50</v>
      </c>
      <c r="C33" s="55"/>
      <c r="D33" s="61"/>
      <c r="E33" s="28" t="n">
        <v>1022</v>
      </c>
      <c r="F33" s="396"/>
      <c r="G33" s="62" t="s">
        <v>51</v>
      </c>
      <c r="I33" s="0" t="n">
        <v>1022</v>
      </c>
    </row>
    <row r="34" customFormat="false" ht="12" hidden="false" customHeight="false" outlineLevel="0" collapsed="false">
      <c r="A34" s="56"/>
      <c r="B34" s="57" t="s">
        <v>52</v>
      </c>
      <c r="C34" s="55"/>
      <c r="D34" s="61"/>
      <c r="E34" s="28" t="n">
        <v>1023</v>
      </c>
      <c r="F34" s="396"/>
      <c r="G34" s="62" t="s">
        <v>53</v>
      </c>
      <c r="I34" s="0" t="n">
        <v>1023</v>
      </c>
    </row>
    <row r="35" customFormat="false" ht="12" hidden="false" customHeight="false" outlineLevel="0" collapsed="false">
      <c r="A35" s="56"/>
      <c r="B35" s="57" t="s">
        <v>54</v>
      </c>
      <c r="C35" s="55"/>
      <c r="D35" s="61"/>
      <c r="E35" s="58" t="n">
        <v>1024</v>
      </c>
      <c r="F35" s="396"/>
      <c r="G35" s="62" t="s">
        <v>55</v>
      </c>
      <c r="I35" s="0" t="n">
        <v>1024</v>
      </c>
    </row>
    <row r="36" customFormat="false" ht="15" hidden="false" customHeight="false" outlineLevel="0" collapsed="false">
      <c r="A36" s="63"/>
      <c r="B36" s="54" t="s">
        <v>56</v>
      </c>
      <c r="C36" s="55"/>
      <c r="D36" s="23"/>
      <c r="E36" s="28" t="n">
        <v>1031</v>
      </c>
      <c r="F36" s="396"/>
      <c r="G36" s="62" t="s">
        <v>57</v>
      </c>
      <c r="I36" s="0" t="n">
        <v>1031</v>
      </c>
    </row>
    <row r="37" customFormat="false" ht="12.75" hidden="false" customHeight="true" outlineLevel="0" collapsed="false">
      <c r="A37" s="53"/>
      <c r="B37" s="64" t="s">
        <v>58</v>
      </c>
      <c r="C37" s="64"/>
      <c r="D37" s="64"/>
      <c r="E37" s="24"/>
      <c r="F37" s="25"/>
      <c r="G37" s="20"/>
    </row>
    <row r="38" customFormat="false" ht="15" hidden="false" customHeight="false" outlineLevel="0" collapsed="false">
      <c r="A38" s="63"/>
      <c r="B38" s="64"/>
      <c r="C38" s="64"/>
      <c r="D38" s="64"/>
      <c r="E38" s="28" t="n">
        <v>1103</v>
      </c>
      <c r="F38" s="79"/>
      <c r="G38" s="62" t="s">
        <v>59</v>
      </c>
      <c r="I38" s="0" t="n">
        <v>1103</v>
      </c>
    </row>
    <row r="39" customFormat="false" ht="12" hidden="false" customHeight="false" outlineLevel="0" collapsed="false">
      <c r="A39" s="66"/>
      <c r="B39" s="40"/>
      <c r="C39" s="40"/>
      <c r="D39" s="41"/>
      <c r="E39" s="42"/>
      <c r="F39" s="67"/>
      <c r="G39" s="43"/>
    </row>
    <row r="40" customFormat="false" ht="15" hidden="false" customHeight="false" outlineLevel="0" collapsed="false">
      <c r="A40" s="8" t="s">
        <v>60</v>
      </c>
      <c r="B40" s="9"/>
      <c r="C40" s="9"/>
      <c r="D40" s="9"/>
      <c r="E40" s="9"/>
      <c r="F40" s="9"/>
      <c r="G40" s="10"/>
    </row>
    <row r="41" customFormat="false" ht="15" hidden="false" customHeight="false" outlineLevel="0" collapsed="false">
      <c r="A41" s="68"/>
      <c r="B41" s="69"/>
      <c r="C41" s="69"/>
      <c r="D41" s="70"/>
      <c r="E41" s="71"/>
      <c r="F41" s="72"/>
      <c r="G41" s="73"/>
    </row>
    <row r="42" customFormat="false" ht="12.75" hidden="false" customHeight="false" outlineLevel="0" collapsed="false">
      <c r="A42" s="12"/>
      <c r="B42" s="15" t="s">
        <v>61</v>
      </c>
      <c r="C42" s="16"/>
      <c r="D42" s="17"/>
      <c r="E42" s="18" t="s">
        <v>4</v>
      </c>
      <c r="F42" s="52" t="s">
        <v>32</v>
      </c>
      <c r="G42" s="20"/>
      <c r="I42" s="0" t="s">
        <v>4</v>
      </c>
    </row>
    <row r="43" customFormat="false" ht="12" hidden="false" customHeight="false" outlineLevel="0" collapsed="false">
      <c r="A43" s="53"/>
      <c r="B43" s="54" t="s">
        <v>62</v>
      </c>
      <c r="C43" s="55"/>
      <c r="D43" s="23"/>
      <c r="E43" s="28" t="n">
        <v>1033</v>
      </c>
      <c r="F43" s="396"/>
      <c r="G43" s="20" t="s">
        <v>63</v>
      </c>
      <c r="I43" s="0" t="n">
        <v>1033</v>
      </c>
    </row>
    <row r="44" customFormat="false" ht="12" hidden="false" customHeight="false" outlineLevel="0" collapsed="false">
      <c r="A44" s="53"/>
      <c r="B44" s="57" t="s">
        <v>64</v>
      </c>
      <c r="C44" s="76"/>
      <c r="D44" s="23"/>
      <c r="E44" s="28" t="n">
        <v>1034</v>
      </c>
      <c r="F44" s="396"/>
      <c r="G44" s="20" t="s">
        <v>65</v>
      </c>
      <c r="I44" s="0" t="n">
        <v>1034</v>
      </c>
    </row>
    <row r="45" customFormat="false" ht="12" hidden="false" customHeight="false" outlineLevel="0" collapsed="false">
      <c r="A45" s="53"/>
      <c r="B45" s="54" t="s">
        <v>66</v>
      </c>
      <c r="C45" s="55"/>
      <c r="D45" s="23"/>
      <c r="E45" s="28" t="n">
        <v>1035</v>
      </c>
      <c r="F45" s="396"/>
      <c r="G45" s="20" t="s">
        <v>67</v>
      </c>
      <c r="I45" s="0" t="n">
        <v>1035</v>
      </c>
    </row>
    <row r="46" customFormat="false" ht="12" hidden="false" customHeight="false" outlineLevel="0" collapsed="false">
      <c r="A46" s="53"/>
      <c r="B46" s="54" t="s">
        <v>68</v>
      </c>
      <c r="C46" s="55"/>
      <c r="D46" s="23"/>
      <c r="E46" s="24"/>
      <c r="F46" s="25"/>
      <c r="G46" s="20"/>
    </row>
    <row r="47" customFormat="false" ht="12" hidden="false" customHeight="false" outlineLevel="0" collapsed="false">
      <c r="A47" s="53"/>
      <c r="B47" s="57" t="s">
        <v>69</v>
      </c>
      <c r="C47" s="76"/>
      <c r="D47" s="23"/>
      <c r="E47" s="28" t="n">
        <v>1036</v>
      </c>
      <c r="F47" s="396"/>
      <c r="G47" s="20" t="s">
        <v>70</v>
      </c>
      <c r="I47" s="0" t="n">
        <v>1036</v>
      </c>
    </row>
    <row r="48" customFormat="false" ht="12" hidden="false" customHeight="false" outlineLevel="0" collapsed="false">
      <c r="A48" s="53"/>
      <c r="B48" s="57" t="s">
        <v>71</v>
      </c>
      <c r="C48" s="76"/>
      <c r="D48" s="23"/>
      <c r="E48" s="28" t="n">
        <v>1037</v>
      </c>
      <c r="F48" s="396"/>
      <c r="G48" s="20" t="s">
        <v>72</v>
      </c>
      <c r="I48" s="0" t="n">
        <v>1037</v>
      </c>
    </row>
    <row r="49" customFormat="false" ht="12" hidden="false" customHeight="false" outlineLevel="0" collapsed="false">
      <c r="A49" s="53"/>
      <c r="B49" s="57" t="s">
        <v>73</v>
      </c>
      <c r="C49" s="76"/>
      <c r="D49" s="23"/>
      <c r="E49" s="28" t="n">
        <v>1038</v>
      </c>
      <c r="F49" s="396"/>
      <c r="G49" s="20" t="s">
        <v>74</v>
      </c>
      <c r="I49" s="0" t="n">
        <v>1038</v>
      </c>
    </row>
    <row r="50" customFormat="false" ht="12" hidden="false" customHeight="false" outlineLevel="0" collapsed="false">
      <c r="A50" s="53"/>
      <c r="B50" s="57" t="s">
        <v>75</v>
      </c>
      <c r="C50" s="76"/>
      <c r="D50" s="23"/>
      <c r="E50" s="28" t="n">
        <v>1039</v>
      </c>
      <c r="F50" s="396"/>
      <c r="G50" s="20" t="s">
        <v>76</v>
      </c>
      <c r="I50" s="0" t="n">
        <v>1039</v>
      </c>
    </row>
    <row r="51" customFormat="false" ht="12" hidden="false" customHeight="false" outlineLevel="0" collapsed="false">
      <c r="A51" s="53"/>
      <c r="B51" s="57" t="s">
        <v>77</v>
      </c>
      <c r="C51" s="76"/>
      <c r="D51" s="23"/>
      <c r="E51" s="28" t="n">
        <v>1040</v>
      </c>
      <c r="F51" s="396"/>
      <c r="G51" s="20" t="s">
        <v>78</v>
      </c>
      <c r="I51" s="0" t="n">
        <v>1040</v>
      </c>
    </row>
    <row r="52" customFormat="false" ht="12" hidden="false" customHeight="false" outlineLevel="0" collapsed="false">
      <c r="A52" s="53"/>
      <c r="B52" s="77" t="s">
        <v>79</v>
      </c>
      <c r="C52" s="78"/>
      <c r="D52" s="23"/>
      <c r="E52" s="28" t="n">
        <v>1041</v>
      </c>
      <c r="F52" s="396"/>
      <c r="G52" s="20" t="s">
        <v>80</v>
      </c>
      <c r="I52" s="0" t="n">
        <v>1041</v>
      </c>
    </row>
    <row r="53" customFormat="false" ht="12" hidden="false" customHeight="false" outlineLevel="0" collapsed="false">
      <c r="A53" s="56"/>
      <c r="B53" s="54" t="s">
        <v>81</v>
      </c>
      <c r="C53" s="55"/>
      <c r="D53" s="61"/>
      <c r="E53" s="28" t="n">
        <v>1213</v>
      </c>
      <c r="F53" s="396"/>
      <c r="G53" s="20" t="s">
        <v>82</v>
      </c>
      <c r="I53" s="0" t="n">
        <v>1213</v>
      </c>
    </row>
    <row r="54" customFormat="false" ht="12" hidden="false" customHeight="false" outlineLevel="0" collapsed="false">
      <c r="A54" s="53"/>
      <c r="B54" s="54" t="s">
        <v>83</v>
      </c>
      <c r="C54" s="55"/>
      <c r="D54" s="23"/>
      <c r="E54" s="24"/>
      <c r="F54" s="25"/>
      <c r="G54" s="20"/>
    </row>
    <row r="55" customFormat="false" ht="12" hidden="false" customHeight="false" outlineLevel="0" collapsed="false">
      <c r="A55" s="53"/>
      <c r="B55" s="57" t="s">
        <v>84</v>
      </c>
      <c r="C55" s="76"/>
      <c r="D55" s="23"/>
      <c r="E55" s="28" t="n">
        <v>1043</v>
      </c>
      <c r="F55" s="396" t="n">
        <v>0</v>
      </c>
      <c r="G55" s="20" t="s">
        <v>85</v>
      </c>
      <c r="I55" s="0" t="n">
        <v>1043</v>
      </c>
    </row>
    <row r="56" customFormat="false" ht="12" hidden="false" customHeight="false" outlineLevel="0" collapsed="false">
      <c r="A56" s="53"/>
      <c r="B56" s="57" t="s">
        <v>86</v>
      </c>
      <c r="C56" s="76"/>
      <c r="D56" s="23"/>
      <c r="E56" s="28" t="n">
        <v>1044</v>
      </c>
      <c r="F56" s="396" t="n">
        <v>0</v>
      </c>
      <c r="G56" s="20" t="s">
        <v>87</v>
      </c>
      <c r="I56" s="0" t="n">
        <v>1044</v>
      </c>
    </row>
    <row r="57" customFormat="false" ht="12.75" hidden="false" customHeight="true" outlineLevel="0" collapsed="false">
      <c r="A57" s="53"/>
      <c r="B57" s="64" t="s">
        <v>88</v>
      </c>
      <c r="C57" s="64"/>
      <c r="D57" s="64"/>
      <c r="E57" s="24"/>
      <c r="F57" s="25"/>
      <c r="G57" s="20"/>
    </row>
    <row r="58" customFormat="false" ht="12" hidden="false" customHeight="false" outlineLevel="0" collapsed="false">
      <c r="A58" s="53"/>
      <c r="B58" s="64"/>
      <c r="C58" s="64"/>
      <c r="D58" s="64"/>
      <c r="E58" s="28" t="n">
        <v>1045</v>
      </c>
      <c r="F58" s="79" t="n">
        <v>0</v>
      </c>
      <c r="G58" s="20" t="s">
        <v>89</v>
      </c>
      <c r="I58" s="0" t="n">
        <v>1045</v>
      </c>
    </row>
    <row r="59" customFormat="false" ht="15" hidden="false" customHeight="false" outlineLevel="0" collapsed="false">
      <c r="A59" s="80"/>
      <c r="B59" s="81"/>
      <c r="C59" s="81"/>
      <c r="D59" s="82"/>
      <c r="E59" s="83"/>
      <c r="F59" s="84"/>
      <c r="G59" s="85"/>
    </row>
    <row r="60" customFormat="false" ht="12.75" hidden="false" customHeight="false" outlineLevel="0" collapsed="false">
      <c r="A60" s="12"/>
      <c r="B60" s="15" t="s">
        <v>90</v>
      </c>
      <c r="C60" s="16"/>
      <c r="D60" s="17"/>
      <c r="E60" s="86" t="s">
        <v>4</v>
      </c>
      <c r="F60" s="52" t="s">
        <v>32</v>
      </c>
      <c r="G60" s="20"/>
      <c r="I60" s="0" t="s">
        <v>4</v>
      </c>
    </row>
    <row r="61" customFormat="false" ht="12" hidden="false" customHeight="false" outlineLevel="0" collapsed="false">
      <c r="A61" s="53"/>
      <c r="B61" s="54" t="s">
        <v>91</v>
      </c>
      <c r="C61" s="55"/>
      <c r="D61" s="23"/>
      <c r="E61" s="24"/>
      <c r="F61" s="25"/>
      <c r="G61" s="20"/>
    </row>
    <row r="62" customFormat="false" ht="15" hidden="false" customHeight="false" outlineLevel="0" collapsed="false">
      <c r="A62" s="63"/>
      <c r="B62" s="57" t="s">
        <v>92</v>
      </c>
      <c r="C62" s="55"/>
      <c r="D62" s="23"/>
      <c r="E62" s="28" t="n">
        <v>1046</v>
      </c>
      <c r="F62" s="396"/>
      <c r="G62" s="20" t="s">
        <v>93</v>
      </c>
      <c r="I62" s="0" t="n">
        <v>1046</v>
      </c>
    </row>
    <row r="63" customFormat="false" ht="15" hidden="false" customHeight="false" outlineLevel="0" collapsed="false">
      <c r="A63" s="63"/>
      <c r="B63" s="57" t="s">
        <v>94</v>
      </c>
      <c r="C63" s="55"/>
      <c r="D63" s="23"/>
      <c r="E63" s="28" t="n">
        <v>1047</v>
      </c>
      <c r="F63" s="396"/>
      <c r="G63" s="20" t="s">
        <v>95</v>
      </c>
      <c r="I63" s="0" t="n">
        <v>1047</v>
      </c>
    </row>
    <row r="64" customFormat="false" ht="12" hidden="false" customHeight="false" outlineLevel="0" collapsed="false">
      <c r="A64" s="56"/>
      <c r="B64" s="57" t="s">
        <v>96</v>
      </c>
      <c r="C64" s="55"/>
      <c r="D64" s="23"/>
      <c r="E64" s="28" t="n">
        <v>1105</v>
      </c>
      <c r="F64" s="396"/>
      <c r="G64" s="20" t="s">
        <v>97</v>
      </c>
      <c r="I64" s="0" t="n">
        <v>1105</v>
      </c>
    </row>
    <row r="65" customFormat="false" ht="15" hidden="false" customHeight="false" outlineLevel="0" collapsed="false">
      <c r="A65" s="63"/>
      <c r="B65" s="54" t="s">
        <v>98</v>
      </c>
      <c r="C65" s="55"/>
      <c r="D65" s="23"/>
      <c r="E65" s="28" t="n">
        <v>1048</v>
      </c>
      <c r="F65" s="396"/>
      <c r="G65" s="20" t="s">
        <v>99</v>
      </c>
      <c r="I65" s="0" t="n">
        <v>1048</v>
      </c>
    </row>
    <row r="66" customFormat="false" ht="12" hidden="false" customHeight="false" outlineLevel="0" collapsed="false">
      <c r="A66" s="56"/>
      <c r="B66" s="54" t="s">
        <v>100</v>
      </c>
      <c r="C66" s="55"/>
      <c r="D66" s="23"/>
      <c r="E66" s="28" t="n">
        <v>1214</v>
      </c>
      <c r="F66" s="396"/>
      <c r="G66" s="20" t="s">
        <v>101</v>
      </c>
      <c r="I66" s="0" t="n">
        <v>1214</v>
      </c>
    </row>
    <row r="67" customFormat="false" ht="15" hidden="false" customHeight="false" outlineLevel="0" collapsed="false">
      <c r="A67" s="63"/>
      <c r="B67" s="54" t="s">
        <v>102</v>
      </c>
      <c r="C67" s="55"/>
      <c r="D67" s="23"/>
      <c r="E67" s="24"/>
      <c r="F67" s="25"/>
      <c r="G67" s="20"/>
    </row>
    <row r="68" customFormat="false" ht="15" hidden="false" customHeight="false" outlineLevel="0" collapsed="false">
      <c r="A68" s="63"/>
      <c r="B68" s="57" t="s">
        <v>103</v>
      </c>
      <c r="C68" s="76"/>
      <c r="D68" s="23"/>
      <c r="E68" s="28" t="n">
        <v>1050</v>
      </c>
      <c r="F68" s="396"/>
      <c r="G68" s="20" t="s">
        <v>104</v>
      </c>
      <c r="I68" s="0" t="n">
        <v>1050</v>
      </c>
    </row>
    <row r="69" customFormat="false" ht="15" hidden="false" customHeight="false" outlineLevel="0" collapsed="false">
      <c r="A69" s="63"/>
      <c r="B69" s="57" t="s">
        <v>86</v>
      </c>
      <c r="C69" s="76"/>
      <c r="D69" s="23"/>
      <c r="E69" s="28" t="n">
        <v>1051</v>
      </c>
      <c r="F69" s="396"/>
      <c r="G69" s="20" t="s">
        <v>105</v>
      </c>
      <c r="I69" s="0" t="n">
        <v>1051</v>
      </c>
    </row>
    <row r="70" customFormat="false" ht="15" hidden="false" customHeight="false" outlineLevel="0" collapsed="false">
      <c r="A70" s="63"/>
      <c r="B70" s="87" t="s">
        <v>106</v>
      </c>
      <c r="C70" s="88"/>
      <c r="D70" s="89"/>
      <c r="E70" s="28" t="n">
        <v>1052</v>
      </c>
      <c r="F70" s="79"/>
      <c r="G70" s="20" t="s">
        <v>107</v>
      </c>
      <c r="I70" s="0" t="n">
        <v>1052</v>
      </c>
    </row>
    <row r="71" customFormat="false" ht="15" hidden="false" customHeight="false" outlineLevel="0" collapsed="false">
      <c r="A71" s="80"/>
      <c r="B71" s="2"/>
      <c r="C71" s="2"/>
      <c r="D71" s="74"/>
      <c r="E71" s="90"/>
      <c r="F71" s="91"/>
      <c r="G71" s="85"/>
    </row>
    <row r="72" customFormat="false" ht="12.75" hidden="false" customHeight="false" outlineLevel="0" collapsed="false">
      <c r="A72" s="12"/>
      <c r="B72" s="15" t="s">
        <v>108</v>
      </c>
      <c r="C72" s="16"/>
      <c r="D72" s="17"/>
      <c r="E72" s="18" t="s">
        <v>4</v>
      </c>
      <c r="F72" s="52"/>
      <c r="G72" s="20"/>
      <c r="I72" s="0" t="s">
        <v>4</v>
      </c>
    </row>
    <row r="73" customFormat="false" ht="15" hidden="false" customHeight="false" outlineLevel="0" collapsed="false">
      <c r="A73" s="63"/>
      <c r="B73" s="54" t="s">
        <v>109</v>
      </c>
      <c r="C73" s="55"/>
      <c r="D73" s="23"/>
      <c r="E73" s="28" t="n">
        <v>1053</v>
      </c>
      <c r="F73" s="396"/>
      <c r="G73" s="20" t="s">
        <v>110</v>
      </c>
      <c r="I73" s="0" t="n">
        <v>1053</v>
      </c>
    </row>
    <row r="74" customFormat="false" ht="15" hidden="false" customHeight="false" outlineLevel="0" collapsed="false">
      <c r="A74" s="63"/>
      <c r="B74" s="54" t="s">
        <v>111</v>
      </c>
      <c r="C74" s="55"/>
      <c r="D74" s="23"/>
      <c r="E74" s="28" t="n">
        <v>1054</v>
      </c>
      <c r="F74" s="396"/>
      <c r="G74" s="20" t="s">
        <v>112</v>
      </c>
      <c r="I74" s="0" t="n">
        <v>1054</v>
      </c>
    </row>
    <row r="75" customFormat="false" ht="15" hidden="false" customHeight="false" outlineLevel="0" collapsed="false">
      <c r="A75" s="63"/>
      <c r="B75" s="54" t="s">
        <v>113</v>
      </c>
      <c r="C75" s="55"/>
      <c r="D75" s="23"/>
      <c r="E75" s="28" t="n">
        <v>1055</v>
      </c>
      <c r="F75" s="396"/>
      <c r="G75" s="20" t="s">
        <v>114</v>
      </c>
      <c r="I75" s="0" t="n">
        <v>1055</v>
      </c>
    </row>
    <row r="76" customFormat="false" ht="15" hidden="false" customHeight="false" outlineLevel="0" collapsed="false">
      <c r="A76" s="63"/>
      <c r="B76" s="54" t="s">
        <v>115</v>
      </c>
      <c r="C76" s="55"/>
      <c r="D76" s="23"/>
      <c r="E76" s="28" t="n">
        <v>1056</v>
      </c>
      <c r="F76" s="396"/>
      <c r="G76" s="20" t="s">
        <v>116</v>
      </c>
      <c r="I76" s="0" t="n">
        <v>1056</v>
      </c>
    </row>
    <row r="77" customFormat="false" ht="15" hidden="false" customHeight="false" outlineLevel="0" collapsed="false">
      <c r="A77" s="63"/>
      <c r="B77" s="54" t="s">
        <v>117</v>
      </c>
      <c r="C77" s="55"/>
      <c r="D77" s="23"/>
      <c r="E77" s="28" t="n">
        <v>1057</v>
      </c>
      <c r="F77" s="396"/>
      <c r="G77" s="20" t="s">
        <v>118</v>
      </c>
      <c r="I77" s="0" t="n">
        <v>1057</v>
      </c>
    </row>
    <row r="78" customFormat="false" ht="15" hidden="false" customHeight="false" outlineLevel="0" collapsed="false">
      <c r="A78" s="63"/>
      <c r="B78" s="54" t="s">
        <v>119</v>
      </c>
      <c r="C78" s="55"/>
      <c r="D78" s="23"/>
      <c r="E78" s="28" t="n">
        <v>1058</v>
      </c>
      <c r="F78" s="396"/>
      <c r="G78" s="20" t="s">
        <v>120</v>
      </c>
      <c r="I78" s="0" t="n">
        <v>1058</v>
      </c>
    </row>
    <row r="79" customFormat="false" ht="15" hidden="false" customHeight="false" outlineLevel="0" collapsed="false">
      <c r="A79" s="63"/>
      <c r="B79" s="54" t="s">
        <v>121</v>
      </c>
      <c r="C79" s="55"/>
      <c r="D79" s="23"/>
      <c r="E79" s="28" t="n">
        <v>1059</v>
      </c>
      <c r="F79" s="396"/>
      <c r="G79" s="20" t="s">
        <v>122</v>
      </c>
      <c r="I79" s="0" t="n">
        <v>1059</v>
      </c>
    </row>
    <row r="80" customFormat="false" ht="15" hidden="false" customHeight="false" outlineLevel="0" collapsed="false">
      <c r="A80" s="63"/>
      <c r="B80" s="87" t="s">
        <v>123</v>
      </c>
      <c r="C80" s="88"/>
      <c r="D80" s="89"/>
      <c r="E80" s="28" t="n">
        <v>1060</v>
      </c>
      <c r="F80" s="79"/>
      <c r="G80" s="20" t="s">
        <v>124</v>
      </c>
      <c r="I80" s="0" t="n">
        <v>1060</v>
      </c>
    </row>
    <row r="81" customFormat="false" ht="12" hidden="false" customHeight="false" outlineLevel="0" collapsed="false">
      <c r="A81" s="39"/>
      <c r="B81" s="40"/>
      <c r="C81" s="40"/>
      <c r="D81" s="41"/>
      <c r="E81" s="42"/>
      <c r="F81" s="41"/>
      <c r="G81" s="43"/>
    </row>
    <row r="82" customFormat="false" ht="15" hidden="false" customHeight="false" outlineLevel="0" collapsed="false">
      <c r="A82" s="8" t="s">
        <v>125</v>
      </c>
      <c r="B82" s="9"/>
      <c r="C82" s="9"/>
      <c r="D82" s="9"/>
      <c r="E82" s="9"/>
      <c r="F82" s="9"/>
      <c r="G82" s="10"/>
    </row>
    <row r="83" customFormat="false" ht="15" hidden="false" customHeight="false" outlineLevel="0" collapsed="false">
      <c r="A83" s="68"/>
      <c r="B83" s="69"/>
      <c r="C83" s="69"/>
      <c r="D83" s="70"/>
      <c r="E83" s="71"/>
      <c r="F83" s="72"/>
      <c r="G83" s="73"/>
    </row>
    <row r="84" customFormat="false" ht="12.75" hidden="false" customHeight="false" outlineLevel="0" collapsed="false">
      <c r="A84" s="56"/>
      <c r="B84" s="15" t="s">
        <v>126</v>
      </c>
      <c r="C84" s="16"/>
      <c r="D84" s="17"/>
      <c r="E84" s="18" t="s">
        <v>4</v>
      </c>
      <c r="F84" s="52" t="s">
        <v>32</v>
      </c>
      <c r="G84" s="20"/>
      <c r="I84" s="0" t="s">
        <v>4</v>
      </c>
    </row>
    <row r="85" customFormat="false" ht="12" hidden="false" customHeight="false" outlineLevel="0" collapsed="false">
      <c r="A85" s="56"/>
      <c r="B85" s="54" t="s">
        <v>127</v>
      </c>
      <c r="C85" s="55"/>
      <c r="D85" s="23"/>
      <c r="E85" s="28" t="n">
        <v>1061</v>
      </c>
      <c r="F85" s="396"/>
      <c r="G85" s="20" t="s">
        <v>128</v>
      </c>
      <c r="I85" s="0" t="n">
        <v>1061</v>
      </c>
    </row>
    <row r="86" customFormat="false" ht="12" hidden="false" customHeight="false" outlineLevel="0" collapsed="false">
      <c r="A86" s="56"/>
      <c r="B86" s="54" t="s">
        <v>129</v>
      </c>
      <c r="C86" s="55"/>
      <c r="D86" s="23"/>
      <c r="E86" s="28" t="n">
        <v>1062</v>
      </c>
      <c r="F86" s="396"/>
      <c r="G86" s="20" t="s">
        <v>130</v>
      </c>
      <c r="I86" s="0" t="n">
        <v>1062</v>
      </c>
    </row>
    <row r="87" customFormat="false" ht="12" hidden="false" customHeight="false" outlineLevel="0" collapsed="false">
      <c r="A87" s="56"/>
      <c r="B87" s="54" t="s">
        <v>131</v>
      </c>
      <c r="C87" s="55"/>
      <c r="D87" s="23"/>
      <c r="E87" s="28" t="n">
        <v>1063</v>
      </c>
      <c r="F87" s="396"/>
      <c r="G87" s="20" t="s">
        <v>132</v>
      </c>
      <c r="I87" s="0" t="n">
        <v>1063</v>
      </c>
    </row>
    <row r="88" customFormat="false" ht="12" hidden="false" customHeight="false" outlineLevel="0" collapsed="false">
      <c r="A88" s="56"/>
      <c r="B88" s="54" t="s">
        <v>133</v>
      </c>
      <c r="C88" s="55"/>
      <c r="D88" s="23"/>
      <c r="E88" s="28" t="n">
        <v>1064</v>
      </c>
      <c r="F88" s="396"/>
      <c r="G88" s="20" t="s">
        <v>134</v>
      </c>
      <c r="I88" s="0" t="n">
        <v>1064</v>
      </c>
    </row>
    <row r="89" customFormat="false" ht="12" hidden="false" customHeight="false" outlineLevel="0" collapsed="false">
      <c r="A89" s="56"/>
      <c r="B89" s="54" t="s">
        <v>135</v>
      </c>
      <c r="C89" s="55"/>
      <c r="D89" s="23"/>
      <c r="E89" s="28" t="n">
        <v>1065</v>
      </c>
      <c r="F89" s="396"/>
      <c r="G89" s="20" t="s">
        <v>136</v>
      </c>
      <c r="I89" s="0" t="n">
        <v>1065</v>
      </c>
    </row>
    <row r="90" customFormat="false" ht="12" hidden="false" customHeight="false" outlineLevel="0" collapsed="false">
      <c r="A90" s="56"/>
      <c r="B90" s="54" t="s">
        <v>137</v>
      </c>
      <c r="C90" s="55"/>
      <c r="D90" s="23"/>
      <c r="E90" s="28" t="n">
        <v>1066</v>
      </c>
      <c r="F90" s="396"/>
      <c r="G90" s="20" t="s">
        <v>138</v>
      </c>
      <c r="I90" s="0" t="n">
        <v>1066</v>
      </c>
    </row>
    <row r="91" customFormat="false" ht="12" hidden="false" customHeight="false" outlineLevel="0" collapsed="false">
      <c r="A91" s="56"/>
      <c r="B91" s="54" t="s">
        <v>139</v>
      </c>
      <c r="C91" s="55"/>
      <c r="D91" s="23"/>
      <c r="E91" s="28" t="n">
        <v>1067</v>
      </c>
      <c r="F91" s="396"/>
      <c r="G91" s="20" t="s">
        <v>140</v>
      </c>
      <c r="I91" s="0" t="n">
        <v>1067</v>
      </c>
    </row>
    <row r="92" customFormat="false" ht="12" hidden="false" customHeight="false" outlineLevel="0" collapsed="false">
      <c r="A92" s="56"/>
      <c r="B92" s="54" t="s">
        <v>141</v>
      </c>
      <c r="C92" s="55"/>
      <c r="D92" s="23"/>
      <c r="E92" s="28" t="n">
        <v>1068</v>
      </c>
      <c r="F92" s="396"/>
      <c r="G92" s="20" t="s">
        <v>142</v>
      </c>
      <c r="I92" s="0" t="n">
        <v>1068</v>
      </c>
    </row>
    <row r="93" customFormat="false" ht="12" hidden="false" customHeight="false" outlineLevel="0" collapsed="false">
      <c r="A93" s="56"/>
      <c r="B93" s="54" t="s">
        <v>143</v>
      </c>
      <c r="C93" s="55"/>
      <c r="D93" s="23"/>
      <c r="E93" s="28" t="n">
        <v>1069</v>
      </c>
      <c r="F93" s="396"/>
      <c r="G93" s="20" t="s">
        <v>144</v>
      </c>
      <c r="I93" s="0" t="n">
        <v>1069</v>
      </c>
    </row>
    <row r="94" customFormat="false" ht="12" hidden="false" customHeight="false" outlineLevel="0" collapsed="false">
      <c r="A94" s="56"/>
      <c r="B94" s="54" t="s">
        <v>145</v>
      </c>
      <c r="C94" s="55"/>
      <c r="D94" s="23"/>
      <c r="E94" s="28" t="n">
        <v>1070</v>
      </c>
      <c r="F94" s="396"/>
      <c r="G94" s="20" t="s">
        <v>146</v>
      </c>
      <c r="I94" s="0" t="n">
        <v>1070</v>
      </c>
    </row>
    <row r="95" customFormat="false" ht="12" hidden="false" customHeight="false" outlineLevel="0" collapsed="false">
      <c r="A95" s="56"/>
      <c r="B95" s="54" t="s">
        <v>147</v>
      </c>
      <c r="C95" s="92"/>
      <c r="D95" s="93"/>
      <c r="E95" s="28" t="n">
        <v>1108</v>
      </c>
      <c r="F95" s="396"/>
      <c r="G95" s="20" t="s">
        <v>148</v>
      </c>
      <c r="I95" s="0" t="n">
        <v>1108</v>
      </c>
    </row>
    <row r="96" customFormat="false" ht="12" hidden="false" customHeight="false" outlineLevel="0" collapsed="false">
      <c r="A96" s="56"/>
      <c r="B96" s="54" t="s">
        <v>149</v>
      </c>
      <c r="C96" s="55"/>
      <c r="D96" s="23"/>
      <c r="E96" s="28" t="n">
        <v>1071</v>
      </c>
      <c r="F96" s="396"/>
      <c r="G96" s="20" t="s">
        <v>150</v>
      </c>
      <c r="I96" s="0" t="n">
        <v>1071</v>
      </c>
    </row>
    <row r="97" customFormat="false" ht="12" hidden="false" customHeight="false" outlineLevel="0" collapsed="false">
      <c r="A97" s="56"/>
      <c r="B97" s="54" t="s">
        <v>151</v>
      </c>
      <c r="C97" s="55"/>
      <c r="D97" s="23"/>
      <c r="E97" s="28" t="n">
        <v>1072</v>
      </c>
      <c r="F97" s="396"/>
      <c r="G97" s="20" t="s">
        <v>152</v>
      </c>
      <c r="I97" s="0" t="n">
        <v>1072</v>
      </c>
    </row>
    <row r="98" customFormat="false" ht="15" hidden="false" customHeight="false" outlineLevel="0" collapsed="false">
      <c r="A98" s="80"/>
      <c r="B98" s="87" t="s">
        <v>153</v>
      </c>
      <c r="C98" s="94"/>
      <c r="D98" s="95"/>
      <c r="E98" s="28" t="n">
        <v>1073</v>
      </c>
      <c r="F98" s="79"/>
      <c r="G98" s="20" t="s">
        <v>154</v>
      </c>
      <c r="I98" s="0" t="n">
        <v>1073</v>
      </c>
    </row>
    <row r="99" customFormat="false" ht="15" hidden="false" customHeight="false" outlineLevel="0" collapsed="false">
      <c r="A99" s="80"/>
      <c r="B99" s="81"/>
      <c r="C99" s="81"/>
      <c r="D99" s="82"/>
      <c r="E99" s="83"/>
      <c r="F99" s="84"/>
      <c r="G99" s="85"/>
    </row>
    <row r="100" customFormat="false" ht="15" hidden="false" customHeight="false" outlineLevel="0" collapsed="false">
      <c r="A100" s="80"/>
      <c r="B100" s="81"/>
      <c r="C100" s="81"/>
      <c r="D100" s="82"/>
      <c r="E100" s="83"/>
      <c r="F100" s="84"/>
      <c r="G100" s="85"/>
    </row>
    <row r="101" customFormat="false" ht="12.75" hidden="false" customHeight="false" outlineLevel="0" collapsed="false">
      <c r="A101" s="12"/>
      <c r="B101" s="96" t="s">
        <v>155</v>
      </c>
      <c r="C101" s="97"/>
      <c r="D101" s="98"/>
      <c r="E101" s="86" t="s">
        <v>4</v>
      </c>
      <c r="F101" s="52" t="s">
        <v>32</v>
      </c>
      <c r="G101" s="20"/>
      <c r="I101" s="0" t="s">
        <v>4</v>
      </c>
    </row>
    <row r="102" customFormat="false" ht="12" hidden="false" customHeight="false" outlineLevel="0" collapsed="false">
      <c r="A102" s="99"/>
      <c r="B102" s="87" t="s">
        <v>156</v>
      </c>
      <c r="C102" s="88"/>
      <c r="D102" s="89"/>
      <c r="E102" s="28" t="n">
        <v>1074</v>
      </c>
      <c r="F102" s="396"/>
      <c r="G102" s="20" t="s">
        <v>157</v>
      </c>
      <c r="I102" s="0" t="n">
        <v>1074</v>
      </c>
    </row>
    <row r="103" customFormat="false" ht="15" hidden="false" customHeight="false" outlineLevel="0" collapsed="false">
      <c r="A103" s="80"/>
      <c r="B103" s="81"/>
      <c r="C103" s="81"/>
      <c r="D103" s="82"/>
      <c r="E103" s="83"/>
      <c r="F103" s="84"/>
      <c r="G103" s="85"/>
    </row>
    <row r="104" customFormat="false" ht="12.75" hidden="false" customHeight="false" outlineLevel="0" collapsed="false">
      <c r="A104" s="12"/>
      <c r="B104" s="15" t="s">
        <v>158</v>
      </c>
      <c r="C104" s="16"/>
      <c r="D104" s="17"/>
      <c r="E104" s="86" t="s">
        <v>4</v>
      </c>
      <c r="F104" s="52" t="s">
        <v>32</v>
      </c>
      <c r="G104" s="20"/>
      <c r="I104" s="0" t="s">
        <v>4</v>
      </c>
    </row>
    <row r="105" customFormat="false" ht="12" hidden="false" customHeight="false" outlineLevel="0" collapsed="false">
      <c r="A105" s="56"/>
      <c r="B105" s="54" t="s">
        <v>159</v>
      </c>
      <c r="C105" s="55"/>
      <c r="D105" s="23"/>
      <c r="E105" s="28" t="n">
        <v>1075</v>
      </c>
      <c r="F105" s="396"/>
      <c r="G105" s="20" t="s">
        <v>160</v>
      </c>
      <c r="I105" s="0" t="n">
        <v>1075</v>
      </c>
    </row>
    <row r="106" customFormat="false" ht="12" hidden="false" customHeight="false" outlineLevel="0" collapsed="false">
      <c r="A106" s="56"/>
      <c r="B106" s="100" t="s">
        <v>161</v>
      </c>
      <c r="C106" s="101"/>
      <c r="D106" s="23"/>
      <c r="E106" s="28" t="n">
        <v>1076</v>
      </c>
      <c r="F106" s="396"/>
      <c r="G106" s="20" t="s">
        <v>162</v>
      </c>
      <c r="I106" s="0" t="n">
        <v>1076</v>
      </c>
    </row>
    <row r="107" customFormat="false" ht="12" hidden="false" customHeight="false" outlineLevel="0" collapsed="false">
      <c r="A107" s="56"/>
      <c r="B107" s="87" t="s">
        <v>163</v>
      </c>
      <c r="C107" s="88"/>
      <c r="D107" s="89"/>
      <c r="E107" s="28" t="n">
        <v>1077</v>
      </c>
      <c r="F107" s="79"/>
      <c r="G107" s="20" t="s">
        <v>164</v>
      </c>
      <c r="I107" s="0" t="n">
        <v>1077</v>
      </c>
    </row>
    <row r="108" customFormat="false" ht="12" hidden="false" customHeight="false" outlineLevel="0" collapsed="false">
      <c r="A108" s="39"/>
      <c r="B108" s="40"/>
      <c r="C108" s="40"/>
      <c r="D108" s="41"/>
      <c r="E108" s="42"/>
      <c r="F108" s="41"/>
      <c r="G108" s="43"/>
    </row>
    <row r="109" customFormat="false" ht="15" hidden="false" customHeight="false" outlineLevel="0" collapsed="false">
      <c r="A109" s="8" t="s">
        <v>165</v>
      </c>
      <c r="B109" s="9"/>
      <c r="C109" s="9"/>
      <c r="D109" s="9"/>
      <c r="E109" s="9"/>
      <c r="F109" s="9"/>
      <c r="G109" s="10"/>
    </row>
    <row r="110" customFormat="false" ht="15" hidden="false" customHeight="false" outlineLevel="0" collapsed="false">
      <c r="A110" s="68"/>
      <c r="B110" s="69"/>
      <c r="C110" s="69"/>
      <c r="D110" s="70"/>
      <c r="E110" s="71"/>
      <c r="F110" s="72"/>
      <c r="G110" s="73"/>
    </row>
    <row r="111" customFormat="false" ht="12.75" hidden="false" customHeight="false" outlineLevel="0" collapsed="false">
      <c r="A111" s="12"/>
      <c r="B111" s="15" t="s">
        <v>166</v>
      </c>
      <c r="C111" s="16"/>
      <c r="D111" s="102"/>
      <c r="E111" s="86" t="s">
        <v>4</v>
      </c>
      <c r="F111" s="52" t="s">
        <v>32</v>
      </c>
      <c r="G111" s="20"/>
      <c r="I111" s="0" t="s">
        <v>4</v>
      </c>
    </row>
    <row r="112" customFormat="false" ht="12" hidden="false" customHeight="false" outlineLevel="0" collapsed="false">
      <c r="A112" s="99"/>
      <c r="B112" s="54" t="s">
        <v>167</v>
      </c>
      <c r="C112" s="55"/>
      <c r="D112" s="23"/>
      <c r="E112" s="28" t="n">
        <v>1078</v>
      </c>
      <c r="F112" s="396"/>
      <c r="G112" s="20" t="s">
        <v>168</v>
      </c>
      <c r="I112" s="0" t="n">
        <v>1078</v>
      </c>
    </row>
    <row r="113" customFormat="false" ht="12" hidden="false" customHeight="false" outlineLevel="0" collapsed="false">
      <c r="A113" s="99"/>
      <c r="B113" s="100" t="s">
        <v>169</v>
      </c>
      <c r="C113" s="101"/>
      <c r="D113" s="23"/>
      <c r="E113" s="28" t="n">
        <v>1079</v>
      </c>
      <c r="F113" s="396"/>
      <c r="G113" s="20" t="s">
        <v>170</v>
      </c>
      <c r="I113" s="0" t="n">
        <v>1079</v>
      </c>
    </row>
    <row r="114" customFormat="false" ht="12" hidden="false" customHeight="false" outlineLevel="0" collapsed="false">
      <c r="A114" s="99"/>
      <c r="B114" s="87" t="s">
        <v>171</v>
      </c>
      <c r="C114" s="88"/>
      <c r="D114" s="89"/>
      <c r="E114" s="28" t="n">
        <v>1080</v>
      </c>
      <c r="F114" s="79"/>
      <c r="G114" s="20" t="s">
        <v>172</v>
      </c>
      <c r="I114" s="0" t="n">
        <v>1080</v>
      </c>
    </row>
    <row r="115" customFormat="false" ht="15" hidden="false" customHeight="false" outlineLevel="0" collapsed="false">
      <c r="A115" s="80"/>
      <c r="B115" s="81"/>
      <c r="C115" s="81"/>
      <c r="D115" s="82"/>
      <c r="E115" s="83"/>
      <c r="F115" s="84"/>
      <c r="G115" s="85"/>
    </row>
    <row r="116" customFormat="false" ht="12.75" hidden="false" customHeight="false" outlineLevel="0" collapsed="false">
      <c r="A116" s="12"/>
      <c r="B116" s="15" t="s">
        <v>173</v>
      </c>
      <c r="C116" s="16"/>
      <c r="D116" s="102"/>
      <c r="E116" s="86" t="s">
        <v>4</v>
      </c>
      <c r="F116" s="52" t="s">
        <v>32</v>
      </c>
      <c r="G116" s="20"/>
      <c r="I116" s="0" t="s">
        <v>4</v>
      </c>
    </row>
    <row r="117" customFormat="false" ht="12" hidden="false" customHeight="false" outlineLevel="0" collapsed="false">
      <c r="A117" s="56"/>
      <c r="B117" s="54" t="s">
        <v>174</v>
      </c>
      <c r="C117" s="55"/>
      <c r="D117" s="23"/>
      <c r="E117" s="28" t="n">
        <v>1081</v>
      </c>
      <c r="F117" s="396"/>
      <c r="G117" s="20" t="s">
        <v>175</v>
      </c>
      <c r="I117" s="0" t="n">
        <v>1081</v>
      </c>
    </row>
    <row r="118" customFormat="false" ht="12" hidden="false" customHeight="false" outlineLevel="0" collapsed="false">
      <c r="A118" s="56"/>
      <c r="B118" s="54" t="s">
        <v>176</v>
      </c>
      <c r="C118" s="55"/>
      <c r="D118" s="23"/>
      <c r="E118" s="28" t="n">
        <v>1082</v>
      </c>
      <c r="F118" s="396"/>
      <c r="G118" s="20" t="s">
        <v>177</v>
      </c>
      <c r="I118" s="0" t="n">
        <v>1082</v>
      </c>
    </row>
    <row r="119" customFormat="false" ht="12" hidden="false" customHeight="false" outlineLevel="0" collapsed="false">
      <c r="A119" s="56"/>
      <c r="B119" s="54" t="s">
        <v>178</v>
      </c>
      <c r="C119" s="55"/>
      <c r="D119" s="23"/>
      <c r="E119" s="28" t="n">
        <v>1083</v>
      </c>
      <c r="F119" s="396"/>
      <c r="G119" s="20" t="s">
        <v>179</v>
      </c>
      <c r="I119" s="0" t="n">
        <v>1083</v>
      </c>
    </row>
    <row r="120" customFormat="false" ht="12" hidden="false" customHeight="false" outlineLevel="0" collapsed="false">
      <c r="A120" s="56"/>
      <c r="B120" s="100" t="s">
        <v>180</v>
      </c>
      <c r="C120" s="101"/>
      <c r="D120" s="23"/>
      <c r="E120" s="28" t="n">
        <v>1084</v>
      </c>
      <c r="F120" s="396"/>
      <c r="G120" s="20" t="s">
        <v>181</v>
      </c>
      <c r="I120" s="0" t="n">
        <v>1084</v>
      </c>
    </row>
    <row r="121" customFormat="false" ht="12" hidden="false" customHeight="false" outlineLevel="0" collapsed="false">
      <c r="A121" s="56"/>
      <c r="B121" s="87" t="s">
        <v>182</v>
      </c>
      <c r="C121" s="88"/>
      <c r="D121" s="89"/>
      <c r="E121" s="28" t="n">
        <v>1085</v>
      </c>
      <c r="F121" s="79"/>
      <c r="G121" s="20" t="s">
        <v>183</v>
      </c>
      <c r="I121" s="0" t="n">
        <v>1085</v>
      </c>
    </row>
    <row r="122" customFormat="false" ht="15" hidden="false" customHeight="false" outlineLevel="0" collapsed="false">
      <c r="A122" s="80"/>
      <c r="B122" s="81"/>
      <c r="C122" s="81"/>
      <c r="D122" s="82"/>
      <c r="E122" s="83"/>
      <c r="F122" s="84"/>
      <c r="G122" s="85"/>
    </row>
    <row r="123" customFormat="false" ht="12.75" hidden="false" customHeight="false" outlineLevel="0" collapsed="false">
      <c r="A123" s="12"/>
      <c r="B123" s="15" t="s">
        <v>184</v>
      </c>
      <c r="C123" s="16"/>
      <c r="D123" s="17"/>
      <c r="E123" s="86" t="s">
        <v>4</v>
      </c>
      <c r="F123" s="52" t="s">
        <v>32</v>
      </c>
      <c r="G123" s="20"/>
      <c r="I123" s="0" t="s">
        <v>4</v>
      </c>
    </row>
    <row r="124" customFormat="false" ht="12" hidden="false" customHeight="false" outlineLevel="0" collapsed="false">
      <c r="A124" s="56"/>
      <c r="B124" s="87" t="s">
        <v>185</v>
      </c>
      <c r="C124" s="88"/>
      <c r="D124" s="89"/>
      <c r="E124" s="28" t="n">
        <v>1086</v>
      </c>
      <c r="F124" s="396"/>
      <c r="G124" s="20" t="s">
        <v>186</v>
      </c>
      <c r="I124" s="0" t="n">
        <v>1086</v>
      </c>
    </row>
    <row r="125" customFormat="false" ht="12" hidden="false" customHeight="false" outlineLevel="0" collapsed="false">
      <c r="A125" s="39"/>
      <c r="B125" s="40"/>
      <c r="C125" s="40"/>
      <c r="D125" s="41"/>
      <c r="E125" s="42"/>
      <c r="F125" s="41"/>
      <c r="G125" s="43"/>
    </row>
    <row r="126" customFormat="false" ht="15" hidden="false" customHeight="false" outlineLevel="0" collapsed="false">
      <c r="A126" s="8" t="s">
        <v>187</v>
      </c>
      <c r="B126" s="9"/>
      <c r="C126" s="9"/>
      <c r="D126" s="9"/>
      <c r="E126" s="9"/>
      <c r="F126" s="9"/>
      <c r="G126" s="10"/>
    </row>
    <row r="127" customFormat="false" ht="15" hidden="false" customHeight="false" outlineLevel="0" collapsed="false">
      <c r="A127" s="68"/>
      <c r="B127" s="69"/>
      <c r="C127" s="69"/>
      <c r="D127" s="70"/>
      <c r="E127" s="71"/>
      <c r="F127" s="72"/>
      <c r="G127" s="73"/>
    </row>
    <row r="128" customFormat="false" ht="12.75" hidden="false" customHeight="false" outlineLevel="0" collapsed="false">
      <c r="A128" s="12"/>
      <c r="B128" s="15" t="s">
        <v>188</v>
      </c>
      <c r="C128" s="16"/>
      <c r="D128" s="17"/>
      <c r="E128" s="86" t="s">
        <v>4</v>
      </c>
      <c r="F128" s="52" t="s">
        <v>32</v>
      </c>
      <c r="G128" s="20"/>
      <c r="I128" s="0" t="s">
        <v>4</v>
      </c>
    </row>
    <row r="129" customFormat="false" ht="12" hidden="false" customHeight="false" outlineLevel="0" collapsed="false">
      <c r="A129" s="56"/>
      <c r="B129" s="87" t="s">
        <v>189</v>
      </c>
      <c r="C129" s="88"/>
      <c r="D129" s="89"/>
      <c r="E129" s="28" t="n">
        <v>1087</v>
      </c>
      <c r="F129" s="396"/>
      <c r="G129" s="20" t="s">
        <v>190</v>
      </c>
      <c r="I129" s="0" t="n">
        <v>1087</v>
      </c>
    </row>
    <row r="130" customFormat="false" ht="15" hidden="false" customHeight="false" outlineLevel="0" collapsed="false">
      <c r="A130" s="80"/>
      <c r="B130" s="81"/>
      <c r="C130" s="81"/>
      <c r="D130" s="82"/>
      <c r="E130" s="83"/>
      <c r="F130" s="84"/>
      <c r="G130" s="85"/>
    </row>
    <row r="131" customFormat="false" ht="12.75" hidden="false" customHeight="false" outlineLevel="0" collapsed="false">
      <c r="A131" s="12"/>
      <c r="B131" s="15" t="s">
        <v>191</v>
      </c>
      <c r="C131" s="16"/>
      <c r="D131" s="17"/>
      <c r="E131" s="103" t="s">
        <v>4</v>
      </c>
      <c r="F131" s="52" t="s">
        <v>32</v>
      </c>
      <c r="G131" s="20"/>
      <c r="I131" s="0" t="s">
        <v>4</v>
      </c>
    </row>
    <row r="132" customFormat="false" ht="12" hidden="false" customHeight="false" outlineLevel="0" collapsed="false">
      <c r="A132" s="56"/>
      <c r="B132" s="54" t="s">
        <v>192</v>
      </c>
      <c r="C132" s="55"/>
      <c r="D132" s="23"/>
      <c r="E132" s="28" t="n">
        <v>1088</v>
      </c>
      <c r="F132" s="396"/>
      <c r="G132" s="20" t="s">
        <v>193</v>
      </c>
      <c r="I132" s="0" t="n">
        <v>1088</v>
      </c>
    </row>
    <row r="133" customFormat="false" ht="12" hidden="false" customHeight="false" outlineLevel="0" collapsed="false">
      <c r="A133" s="56"/>
      <c r="B133" s="57" t="s">
        <v>194</v>
      </c>
      <c r="C133" s="76"/>
      <c r="D133" s="23"/>
      <c r="E133" s="28" t="n">
        <v>1089</v>
      </c>
      <c r="F133" s="396"/>
      <c r="G133" s="20" t="s">
        <v>195</v>
      </c>
      <c r="I133" s="0" t="n">
        <v>1089</v>
      </c>
    </row>
    <row r="134" customFormat="false" ht="12" hidden="false" customHeight="false" outlineLevel="0" collapsed="false">
      <c r="A134" s="56"/>
      <c r="B134" s="54" t="s">
        <v>196</v>
      </c>
      <c r="C134" s="55"/>
      <c r="D134" s="23"/>
      <c r="E134" s="28" t="n">
        <v>1090</v>
      </c>
      <c r="F134" s="396"/>
      <c r="G134" s="20" t="s">
        <v>197</v>
      </c>
      <c r="I134" s="0" t="n">
        <v>1090</v>
      </c>
    </row>
    <row r="135" customFormat="false" ht="12" hidden="false" customHeight="false" outlineLevel="0" collapsed="false">
      <c r="A135" s="56"/>
      <c r="B135" s="87" t="s">
        <v>198</v>
      </c>
      <c r="C135" s="88"/>
      <c r="D135" s="89"/>
      <c r="E135" s="28" t="n">
        <v>1091</v>
      </c>
      <c r="F135" s="79"/>
      <c r="G135" s="20" t="s">
        <v>199</v>
      </c>
      <c r="I135" s="0" t="n">
        <v>1091</v>
      </c>
    </row>
    <row r="136" customFormat="false" ht="12" hidden="false" customHeight="false" outlineLevel="0" collapsed="false">
      <c r="A136" s="39"/>
      <c r="B136" s="40"/>
      <c r="C136" s="40"/>
      <c r="D136" s="41"/>
      <c r="E136" s="42"/>
      <c r="F136" s="41"/>
      <c r="G136" s="43"/>
    </row>
    <row r="137" customFormat="false" ht="15" hidden="false" customHeight="false" outlineLevel="0" collapsed="false">
      <c r="A137" s="8" t="s">
        <v>200</v>
      </c>
      <c r="B137" s="9"/>
      <c r="C137" s="9"/>
      <c r="D137" s="9"/>
      <c r="E137" s="9"/>
      <c r="F137" s="9"/>
      <c r="G137" s="10"/>
    </row>
    <row r="138" customFormat="false" ht="15" hidden="false" customHeight="false" outlineLevel="0" collapsed="false">
      <c r="A138" s="68"/>
      <c r="B138" s="69"/>
      <c r="C138" s="69"/>
      <c r="D138" s="70"/>
      <c r="E138" s="71"/>
      <c r="F138" s="72"/>
      <c r="G138" s="73"/>
    </row>
    <row r="139" customFormat="false" ht="12.75" hidden="false" customHeight="false" outlineLevel="0" collapsed="false">
      <c r="A139" s="12"/>
      <c r="B139" s="15" t="s">
        <v>421</v>
      </c>
      <c r="C139" s="16"/>
      <c r="D139" s="17"/>
      <c r="E139" s="86" t="s">
        <v>4</v>
      </c>
      <c r="F139" s="52" t="s">
        <v>32</v>
      </c>
      <c r="G139" s="20"/>
      <c r="I139" s="0" t="s">
        <v>4</v>
      </c>
    </row>
    <row r="140" customFormat="false" ht="12" hidden="false" customHeight="false" outlineLevel="0" collapsed="false">
      <c r="A140" s="56"/>
      <c r="B140" s="54" t="s">
        <v>422</v>
      </c>
      <c r="C140" s="55"/>
      <c r="D140" s="23"/>
      <c r="E140" s="28" t="n">
        <v>1092</v>
      </c>
      <c r="F140" s="396"/>
      <c r="G140" s="20" t="s">
        <v>577</v>
      </c>
      <c r="I140" s="0" t="n">
        <v>1092</v>
      </c>
    </row>
    <row r="141" customFormat="false" ht="12" hidden="false" customHeight="false" outlineLevel="0" collapsed="false">
      <c r="A141" s="56"/>
      <c r="B141" s="54" t="s">
        <v>423</v>
      </c>
      <c r="C141" s="55"/>
      <c r="D141" s="23"/>
      <c r="E141" s="28" t="n">
        <v>1093</v>
      </c>
      <c r="F141" s="396"/>
      <c r="G141" s="20" t="s">
        <v>578</v>
      </c>
      <c r="I141" s="0" t="n">
        <v>1093</v>
      </c>
    </row>
    <row r="142" customFormat="false" ht="12" hidden="false" customHeight="false" outlineLevel="0" collapsed="false">
      <c r="A142" s="56"/>
      <c r="B142" s="54" t="s">
        <v>424</v>
      </c>
      <c r="C142" s="55"/>
      <c r="D142" s="23"/>
      <c r="E142" s="28" t="n">
        <v>1094</v>
      </c>
      <c r="F142" s="397"/>
      <c r="G142" s="20" t="s">
        <v>579</v>
      </c>
      <c r="I142" s="0" t="n">
        <v>1094</v>
      </c>
    </row>
    <row r="143" customFormat="false" ht="12" hidden="false" customHeight="false" outlineLevel="0" collapsed="false">
      <c r="A143" s="56"/>
      <c r="B143" s="54" t="s">
        <v>425</v>
      </c>
      <c r="C143" s="55"/>
      <c r="D143" s="23"/>
      <c r="E143" s="28" t="n">
        <v>1095</v>
      </c>
      <c r="F143" s="396"/>
      <c r="G143" s="20" t="s">
        <v>580</v>
      </c>
      <c r="I143" s="0" t="n">
        <v>1095</v>
      </c>
    </row>
    <row r="144" customFormat="false" ht="12" hidden="false" customHeight="false" outlineLevel="0" collapsed="false">
      <c r="A144" s="56"/>
      <c r="B144" s="54" t="s">
        <v>426</v>
      </c>
      <c r="C144" s="55"/>
      <c r="D144" s="23"/>
      <c r="E144" s="28" t="n">
        <v>1096</v>
      </c>
      <c r="F144" s="396"/>
      <c r="G144" s="20" t="s">
        <v>581</v>
      </c>
      <c r="I144" s="0" t="n">
        <v>1096</v>
      </c>
    </row>
    <row r="145" customFormat="false" ht="12" hidden="false" customHeight="false" outlineLevel="0" collapsed="false">
      <c r="A145" s="56"/>
      <c r="B145" s="54" t="s">
        <v>427</v>
      </c>
      <c r="C145" s="55"/>
      <c r="D145" s="23"/>
      <c r="E145" s="28" t="n">
        <v>1097</v>
      </c>
      <c r="F145" s="396"/>
      <c r="G145" s="20" t="s">
        <v>582</v>
      </c>
      <c r="I145" s="0" t="n">
        <v>1097</v>
      </c>
    </row>
    <row r="146" customFormat="false" ht="12" hidden="false" customHeight="false" outlineLevel="0" collapsed="false">
      <c r="A146" s="56"/>
      <c r="B146" s="54" t="s">
        <v>428</v>
      </c>
      <c r="C146" s="55"/>
      <c r="D146" s="23"/>
      <c r="E146" s="28" t="n">
        <v>1098</v>
      </c>
      <c r="F146" s="396"/>
      <c r="G146" s="20" t="s">
        <v>583</v>
      </c>
      <c r="I146" s="0" t="n">
        <v>1098</v>
      </c>
    </row>
    <row r="147" customFormat="false" ht="12" hidden="false" customHeight="false" outlineLevel="0" collapsed="false">
      <c r="A147" s="56"/>
      <c r="B147" s="54" t="s">
        <v>429</v>
      </c>
      <c r="C147" s="55"/>
      <c r="D147" s="23"/>
      <c r="E147" s="28" t="n">
        <v>1099</v>
      </c>
      <c r="F147" s="396"/>
      <c r="G147" s="20" t="s">
        <v>584</v>
      </c>
      <c r="I147" s="0" t="n">
        <v>1099</v>
      </c>
    </row>
    <row r="148" customFormat="false" ht="12" hidden="false" customHeight="false" outlineLevel="0" collapsed="false">
      <c r="A148" s="56"/>
      <c r="B148" s="54" t="s">
        <v>430</v>
      </c>
      <c r="C148" s="55"/>
      <c r="D148" s="23"/>
      <c r="E148" s="28" t="n">
        <v>1100</v>
      </c>
      <c r="F148" s="396"/>
      <c r="G148" s="20" t="s">
        <v>585</v>
      </c>
      <c r="I148" s="0" t="n">
        <v>1100</v>
      </c>
    </row>
    <row r="149" customFormat="false" ht="12" hidden="false" customHeight="false" outlineLevel="0" collapsed="false">
      <c r="A149" s="56"/>
      <c r="B149" s="54" t="s">
        <v>431</v>
      </c>
      <c r="C149" s="55"/>
      <c r="D149" s="23"/>
      <c r="E149" s="28" t="n">
        <v>1101</v>
      </c>
      <c r="F149" s="396"/>
      <c r="G149" s="20" t="s">
        <v>586</v>
      </c>
      <c r="I149" s="0" t="n">
        <v>1101</v>
      </c>
    </row>
    <row r="150" customFormat="false" ht="15" hidden="false" customHeight="false" outlineLevel="0" collapsed="false">
      <c r="A150" s="56"/>
      <c r="B150" s="1"/>
      <c r="C150" s="1"/>
      <c r="D150" s="1"/>
      <c r="E150" s="90"/>
      <c r="F150" s="52"/>
      <c r="G150" s="73"/>
    </row>
    <row r="151" customFormat="false" ht="12.75" hidden="false" customHeight="false" outlineLevel="0" collapsed="false">
      <c r="A151" s="56"/>
      <c r="B151" s="1"/>
      <c r="C151" s="1"/>
      <c r="D151" s="1"/>
      <c r="E151" s="90"/>
      <c r="F151" s="52" t="s">
        <v>587</v>
      </c>
      <c r="G151" s="20"/>
    </row>
    <row r="152" customFormat="false" ht="12" hidden="false" customHeight="false" outlineLevel="0" collapsed="false">
      <c r="A152" s="56"/>
      <c r="B152" s="54" t="s">
        <v>432</v>
      </c>
      <c r="C152" s="55"/>
      <c r="D152" s="398"/>
      <c r="E152" s="28" t="n">
        <v>1102</v>
      </c>
      <c r="F152" s="399"/>
      <c r="G152" s="400" t="s">
        <v>588</v>
      </c>
      <c r="I152" s="0" t="n">
        <v>1102</v>
      </c>
    </row>
    <row r="153" customFormat="false" ht="15" hidden="false" customHeight="false" outlineLevel="0" collapsed="false">
      <c r="A153" s="80"/>
      <c r="B153" s="81"/>
      <c r="C153" s="81"/>
      <c r="D153" s="82"/>
      <c r="E153" s="83"/>
      <c r="F153" s="84"/>
      <c r="G153" s="85"/>
    </row>
    <row r="154" customFormat="false" ht="12.75" hidden="false" customHeight="false" outlineLevel="0" collapsed="false">
      <c r="A154" s="12"/>
      <c r="B154" s="15" t="s">
        <v>433</v>
      </c>
      <c r="C154" s="16"/>
      <c r="D154" s="102"/>
      <c r="E154" s="86" t="s">
        <v>4</v>
      </c>
      <c r="F154" s="52" t="s">
        <v>32</v>
      </c>
      <c r="G154" s="20"/>
      <c r="I154" s="0" t="s">
        <v>4</v>
      </c>
    </row>
    <row r="155" customFormat="false" ht="12" hidden="false" customHeight="false" outlineLevel="0" collapsed="false">
      <c r="A155" s="12"/>
      <c r="B155" s="54" t="s">
        <v>434</v>
      </c>
      <c r="C155" s="55"/>
      <c r="D155" s="23"/>
      <c r="E155" s="28" t="n">
        <v>1107</v>
      </c>
      <c r="F155" s="396"/>
      <c r="G155" s="20" t="s">
        <v>589</v>
      </c>
      <c r="I155" s="0" t="n">
        <v>1107</v>
      </c>
    </row>
    <row r="156" customFormat="false" ht="12" hidden="false" customHeight="false" outlineLevel="0" collapsed="false">
      <c r="A156" s="12"/>
      <c r="B156" s="54" t="s">
        <v>435</v>
      </c>
      <c r="C156" s="55"/>
      <c r="D156" s="23"/>
      <c r="E156" s="24"/>
      <c r="F156" s="25"/>
      <c r="G156" s="20"/>
    </row>
    <row r="157" customFormat="false" ht="12" hidden="false" customHeight="false" outlineLevel="0" collapsed="false">
      <c r="A157" s="56"/>
      <c r="B157" s="57" t="s">
        <v>436</v>
      </c>
      <c r="C157" s="55"/>
      <c r="D157" s="23"/>
      <c r="E157" s="28" t="n">
        <v>1109</v>
      </c>
      <c r="F157" s="396"/>
      <c r="G157" s="20" t="s">
        <v>590</v>
      </c>
      <c r="I157" s="0" t="n">
        <v>1109</v>
      </c>
    </row>
    <row r="158" customFormat="false" ht="12" hidden="false" customHeight="false" outlineLevel="0" collapsed="false">
      <c r="A158" s="56"/>
      <c r="B158" s="57" t="s">
        <v>437</v>
      </c>
      <c r="C158" s="55"/>
      <c r="D158" s="23"/>
      <c r="E158" s="28" t="n">
        <v>1110</v>
      </c>
      <c r="F158" s="396"/>
      <c r="G158" s="20" t="s">
        <v>591</v>
      </c>
      <c r="I158" s="0" t="n">
        <v>1110</v>
      </c>
    </row>
    <row r="159" customFormat="false" ht="12" hidden="false" customHeight="false" outlineLevel="0" collapsed="false">
      <c r="A159" s="66"/>
      <c r="B159" s="41"/>
      <c r="C159" s="41"/>
      <c r="D159" s="41"/>
      <c r="E159" s="42"/>
      <c r="F159" s="41"/>
      <c r="G159" s="401"/>
    </row>
    <row r="160" customFormat="false" ht="15" hidden="false" customHeight="false" outlineLevel="0" collapsed="false">
      <c r="A160" s="8" t="s">
        <v>438</v>
      </c>
      <c r="B160" s="9"/>
      <c r="C160" s="9"/>
      <c r="D160" s="9"/>
      <c r="E160" s="9"/>
      <c r="F160" s="9"/>
      <c r="G160" s="10"/>
    </row>
    <row r="161" customFormat="false" ht="15" hidden="false" customHeight="false" outlineLevel="0" collapsed="false">
      <c r="A161" s="68"/>
      <c r="B161" s="69"/>
      <c r="C161" s="69"/>
      <c r="D161" s="70"/>
      <c r="E161" s="71"/>
      <c r="F161" s="72"/>
      <c r="G161" s="73"/>
    </row>
    <row r="162" customFormat="false" ht="12.75" hidden="false" customHeight="false" outlineLevel="0" collapsed="false">
      <c r="A162" s="12"/>
      <c r="B162" s="15" t="s">
        <v>439</v>
      </c>
      <c r="C162" s="16"/>
      <c r="D162" s="17"/>
      <c r="E162" s="86" t="s">
        <v>4</v>
      </c>
      <c r="F162" s="52" t="s">
        <v>32</v>
      </c>
      <c r="G162" s="20"/>
      <c r="I162" s="0" t="s">
        <v>4</v>
      </c>
    </row>
    <row r="163" customFormat="false" ht="12" hidden="false" customHeight="false" outlineLevel="0" collapsed="false">
      <c r="A163" s="56"/>
      <c r="B163" s="54" t="s">
        <v>440</v>
      </c>
      <c r="C163" s="55"/>
      <c r="D163" s="23"/>
      <c r="E163" s="28" t="n">
        <v>1202</v>
      </c>
      <c r="F163" s="396"/>
      <c r="G163" s="20" t="s">
        <v>592</v>
      </c>
      <c r="I163" s="0" t="n">
        <v>1202</v>
      </c>
    </row>
    <row r="164" customFormat="false" ht="12" hidden="false" customHeight="false" outlineLevel="0" collapsed="false">
      <c r="A164" s="56"/>
      <c r="B164" s="54" t="s">
        <v>441</v>
      </c>
      <c r="C164" s="55"/>
      <c r="D164" s="23"/>
      <c r="E164" s="28" t="n">
        <v>1203</v>
      </c>
      <c r="F164" s="396"/>
      <c r="G164" s="20" t="s">
        <v>593</v>
      </c>
      <c r="I164" s="0" t="n">
        <v>1203</v>
      </c>
    </row>
    <row r="165" customFormat="false" ht="12" hidden="false" customHeight="false" outlineLevel="0" collapsed="false">
      <c r="A165" s="56"/>
      <c r="B165" s="54" t="s">
        <v>594</v>
      </c>
      <c r="C165" s="55"/>
      <c r="D165" s="23"/>
      <c r="E165" s="28" t="n">
        <v>1260</v>
      </c>
      <c r="F165" s="396"/>
      <c r="G165" s="20" t="s">
        <v>595</v>
      </c>
      <c r="I165" s="0" t="n">
        <v>1260</v>
      </c>
    </row>
    <row r="166" customFormat="false" ht="12" hidden="false" customHeight="false" outlineLevel="0" collapsed="false">
      <c r="A166" s="56"/>
      <c r="B166" s="54" t="s">
        <v>443</v>
      </c>
      <c r="C166" s="55"/>
      <c r="D166" s="23"/>
      <c r="E166" s="28" t="n">
        <v>1117</v>
      </c>
      <c r="F166" s="396"/>
      <c r="G166" s="20" t="s">
        <v>596</v>
      </c>
      <c r="I166" s="0" t="n">
        <v>1117</v>
      </c>
    </row>
    <row r="167" customFormat="false" ht="12" hidden="false" customHeight="false" outlineLevel="0" collapsed="false">
      <c r="A167" s="56"/>
      <c r="B167" s="54" t="s">
        <v>444</v>
      </c>
      <c r="C167" s="55"/>
      <c r="D167" s="23"/>
      <c r="E167" s="24"/>
      <c r="F167" s="25"/>
      <c r="G167" s="20"/>
    </row>
    <row r="168" customFormat="false" ht="12" hidden="false" customHeight="false" outlineLevel="0" collapsed="false">
      <c r="A168" s="56"/>
      <c r="B168" s="57" t="s">
        <v>445</v>
      </c>
      <c r="C168" s="55"/>
      <c r="D168" s="23"/>
      <c r="E168" s="28" t="n">
        <v>1701</v>
      </c>
      <c r="F168" s="396"/>
      <c r="G168" s="20" t="s">
        <v>597</v>
      </c>
      <c r="I168" s="0" t="n">
        <v>1701</v>
      </c>
    </row>
    <row r="169" customFormat="false" ht="12" hidden="false" customHeight="false" outlineLevel="0" collapsed="false">
      <c r="A169" s="56"/>
      <c r="B169" s="57" t="s">
        <v>446</v>
      </c>
      <c r="C169" s="55"/>
      <c r="D169" s="23"/>
      <c r="E169" s="28" t="n">
        <v>1205</v>
      </c>
      <c r="F169" s="396"/>
      <c r="G169" s="20" t="s">
        <v>598</v>
      </c>
      <c r="I169" s="0" t="n">
        <v>1205</v>
      </c>
    </row>
    <row r="170" customFormat="false" ht="12" hidden="false" customHeight="false" outlineLevel="0" collapsed="false">
      <c r="A170" s="56"/>
      <c r="B170" s="57" t="s">
        <v>447</v>
      </c>
      <c r="C170" s="55"/>
      <c r="D170" s="23"/>
      <c r="E170" s="28" t="n">
        <v>1208</v>
      </c>
      <c r="F170" s="396"/>
      <c r="G170" s="20" t="s">
        <v>599</v>
      </c>
      <c r="I170" s="0" t="n">
        <v>1208</v>
      </c>
    </row>
    <row r="171" customFormat="false" ht="12" hidden="false" customHeight="false" outlineLevel="0" collapsed="false">
      <c r="A171" s="56"/>
      <c r="B171" s="54" t="s">
        <v>600</v>
      </c>
      <c r="C171" s="55"/>
      <c r="D171" s="23"/>
      <c r="E171" s="28" t="n">
        <v>1801</v>
      </c>
      <c r="F171" s="396"/>
      <c r="G171" s="20" t="s">
        <v>601</v>
      </c>
      <c r="I171" s="0" t="n">
        <v>1801</v>
      </c>
    </row>
    <row r="172" customFormat="false" ht="15" hidden="false" customHeight="false" outlineLevel="0" collapsed="false">
      <c r="A172" s="56"/>
      <c r="B172" s="1"/>
      <c r="C172" s="1"/>
      <c r="D172" s="1"/>
      <c r="E172" s="90"/>
      <c r="F172" s="52"/>
      <c r="G172" s="85"/>
    </row>
    <row r="173" customFormat="false" ht="12.75" hidden="false" customHeight="false" outlineLevel="0" collapsed="false">
      <c r="A173" s="56"/>
      <c r="B173" s="15" t="s">
        <v>448</v>
      </c>
      <c r="C173" s="16"/>
      <c r="D173" s="17"/>
      <c r="E173" s="86" t="s">
        <v>4</v>
      </c>
      <c r="F173" s="52" t="s">
        <v>32</v>
      </c>
      <c r="G173" s="20"/>
      <c r="I173" s="0" t="s">
        <v>4</v>
      </c>
    </row>
    <row r="174" customFormat="false" ht="12" hidden="false" customHeight="false" outlineLevel="0" collapsed="false">
      <c r="A174" s="56"/>
      <c r="B174" s="54" t="s">
        <v>449</v>
      </c>
      <c r="C174" s="55"/>
      <c r="D174" s="23"/>
      <c r="E174" s="28" t="n">
        <v>1215</v>
      </c>
      <c r="F174" s="79"/>
      <c r="G174" s="20" t="s">
        <v>602</v>
      </c>
      <c r="I174" s="0" t="n">
        <v>1215</v>
      </c>
    </row>
    <row r="175" customFormat="false" ht="12" hidden="false" customHeight="false" outlineLevel="0" collapsed="false">
      <c r="A175" s="56"/>
      <c r="B175" s="57" t="s">
        <v>450</v>
      </c>
      <c r="C175" s="55"/>
      <c r="D175" s="23"/>
      <c r="E175" s="28" t="n">
        <v>1216</v>
      </c>
      <c r="F175" s="396"/>
      <c r="G175" s="20" t="s">
        <v>603</v>
      </c>
      <c r="I175" s="0" t="n">
        <v>1216</v>
      </c>
    </row>
    <row r="176" customFormat="false" ht="12" hidden="false" customHeight="false" outlineLevel="0" collapsed="false">
      <c r="A176" s="56"/>
      <c r="B176" s="57" t="s">
        <v>451</v>
      </c>
      <c r="C176" s="55"/>
      <c r="D176" s="23"/>
      <c r="E176" s="28" t="n">
        <v>1217</v>
      </c>
      <c r="F176" s="396"/>
      <c r="G176" s="20" t="s">
        <v>604</v>
      </c>
      <c r="I176" s="0" t="n">
        <v>1217</v>
      </c>
    </row>
    <row r="177" customFormat="false" ht="12" hidden="false" customHeight="false" outlineLevel="0" collapsed="false">
      <c r="A177" s="56"/>
      <c r="B177" s="57" t="s">
        <v>452</v>
      </c>
      <c r="C177" s="55"/>
      <c r="D177" s="23"/>
      <c r="E177" s="28" t="n">
        <v>1218</v>
      </c>
      <c r="F177" s="396"/>
      <c r="G177" s="20" t="s">
        <v>605</v>
      </c>
      <c r="I177" s="0" t="n">
        <v>1218</v>
      </c>
    </row>
    <row r="178" customFormat="false" ht="12" hidden="false" customHeight="false" outlineLevel="0" collapsed="false">
      <c r="A178" s="56"/>
      <c r="B178" s="57" t="s">
        <v>453</v>
      </c>
      <c r="C178" s="55"/>
      <c r="D178" s="23"/>
      <c r="E178" s="28" t="n">
        <v>1219</v>
      </c>
      <c r="F178" s="396"/>
      <c r="G178" s="20" t="s">
        <v>606</v>
      </c>
      <c r="I178" s="0" t="n">
        <v>1219</v>
      </c>
    </row>
    <row r="179" customFormat="false" ht="12" hidden="false" customHeight="false" outlineLevel="0" collapsed="false">
      <c r="A179" s="56"/>
      <c r="B179" s="57" t="s">
        <v>454</v>
      </c>
      <c r="C179" s="55"/>
      <c r="D179" s="23"/>
      <c r="E179" s="28" t="n">
        <v>1220</v>
      </c>
      <c r="F179" s="396"/>
      <c r="G179" s="20" t="s">
        <v>607</v>
      </c>
      <c r="I179" s="0" t="n">
        <v>1220</v>
      </c>
    </row>
    <row r="180" customFormat="false" ht="12" hidden="false" customHeight="false" outlineLevel="0" collapsed="false">
      <c r="A180" s="56"/>
      <c r="B180" s="54" t="s">
        <v>455</v>
      </c>
      <c r="C180" s="92"/>
      <c r="D180" s="93"/>
      <c r="E180" s="28" t="n">
        <v>1702</v>
      </c>
      <c r="F180" s="396"/>
      <c r="G180" s="20" t="s">
        <v>608</v>
      </c>
      <c r="I180" s="0" t="n">
        <v>1702</v>
      </c>
    </row>
    <row r="181" customFormat="false" ht="12" hidden="false" customHeight="false" outlineLevel="0" collapsed="false">
      <c r="A181" s="56"/>
      <c r="B181" s="54" t="s">
        <v>456</v>
      </c>
      <c r="C181" s="92"/>
      <c r="D181" s="93"/>
      <c r="E181" s="28" t="n">
        <v>1703</v>
      </c>
      <c r="F181" s="396"/>
      <c r="G181" s="20" t="s">
        <v>609</v>
      </c>
      <c r="I181" s="0" t="n">
        <v>1703</v>
      </c>
    </row>
    <row r="182" customFormat="false" ht="12" hidden="false" customHeight="false" outlineLevel="0" collapsed="false">
      <c r="A182" s="56"/>
      <c r="B182" s="54" t="s">
        <v>457</v>
      </c>
      <c r="C182" s="92"/>
      <c r="D182" s="93"/>
      <c r="E182" s="28" t="n">
        <v>1704</v>
      </c>
      <c r="F182" s="396"/>
      <c r="G182" s="20" t="s">
        <v>610</v>
      </c>
      <c r="I182" s="0" t="n">
        <v>1704</v>
      </c>
    </row>
    <row r="183" customFormat="false" ht="12" hidden="false" customHeight="false" outlineLevel="0" collapsed="false">
      <c r="A183" s="56"/>
      <c r="B183" s="54" t="s">
        <v>458</v>
      </c>
      <c r="C183" s="55"/>
      <c r="D183" s="23"/>
      <c r="E183" s="28" t="n">
        <v>1221</v>
      </c>
      <c r="F183" s="79"/>
      <c r="G183" s="20" t="s">
        <v>611</v>
      </c>
      <c r="I183" s="0" t="n">
        <v>1221</v>
      </c>
    </row>
    <row r="184" customFormat="false" ht="12" hidden="false" customHeight="false" outlineLevel="0" collapsed="false">
      <c r="A184" s="56"/>
      <c r="B184" s="57" t="s">
        <v>459</v>
      </c>
      <c r="C184" s="55"/>
      <c r="D184" s="23"/>
      <c r="E184" s="28" t="n">
        <v>1222</v>
      </c>
      <c r="F184" s="396"/>
      <c r="G184" s="20" t="s">
        <v>612</v>
      </c>
      <c r="I184" s="0" t="n">
        <v>1222</v>
      </c>
    </row>
    <row r="185" customFormat="false" ht="12" hidden="false" customHeight="false" outlineLevel="0" collapsed="false">
      <c r="A185" s="56"/>
      <c r="B185" s="57" t="s">
        <v>460</v>
      </c>
      <c r="C185" s="55"/>
      <c r="D185" s="23"/>
      <c r="E185" s="28" t="n">
        <v>1223</v>
      </c>
      <c r="F185" s="396"/>
      <c r="G185" s="20" t="s">
        <v>613</v>
      </c>
      <c r="I185" s="0" t="n">
        <v>1223</v>
      </c>
    </row>
    <row r="186" customFormat="false" ht="12" hidden="false" customHeight="false" outlineLevel="0" collapsed="false">
      <c r="A186" s="56"/>
      <c r="B186" s="57" t="s">
        <v>461</v>
      </c>
      <c r="C186" s="55"/>
      <c r="D186" s="23"/>
      <c r="E186" s="28" t="n">
        <v>1224</v>
      </c>
      <c r="F186" s="396"/>
      <c r="G186" s="20" t="s">
        <v>614</v>
      </c>
      <c r="I186" s="0" t="n">
        <v>1224</v>
      </c>
    </row>
    <row r="187" customFormat="false" ht="12" hidden="false" customHeight="false" outlineLevel="0" collapsed="false">
      <c r="A187" s="56"/>
      <c r="B187" s="57" t="s">
        <v>462</v>
      </c>
      <c r="C187" s="55"/>
      <c r="D187" s="23"/>
      <c r="E187" s="28" t="n">
        <v>1225</v>
      </c>
      <c r="F187" s="396"/>
      <c r="G187" s="20" t="s">
        <v>615</v>
      </c>
      <c r="I187" s="0" t="n">
        <v>1225</v>
      </c>
    </row>
    <row r="188" customFormat="false" ht="12" hidden="false" customHeight="false" outlineLevel="0" collapsed="false">
      <c r="A188" s="56"/>
      <c r="B188" s="54" t="s">
        <v>463</v>
      </c>
      <c r="C188" s="92"/>
      <c r="D188" s="93"/>
      <c r="E188" s="28" t="n">
        <v>1705</v>
      </c>
      <c r="F188" s="396"/>
      <c r="G188" s="20" t="s">
        <v>616</v>
      </c>
      <c r="I188" s="0" t="n">
        <v>1705</v>
      </c>
    </row>
    <row r="189" customFormat="false" ht="12" hidden="false" customHeight="false" outlineLevel="0" collapsed="false">
      <c r="A189" s="56"/>
      <c r="B189" s="54" t="s">
        <v>464</v>
      </c>
      <c r="C189" s="92"/>
      <c r="D189" s="93"/>
      <c r="E189" s="28" t="n">
        <v>1706</v>
      </c>
      <c r="F189" s="396"/>
      <c r="G189" s="20" t="s">
        <v>617</v>
      </c>
      <c r="I189" s="0" t="n">
        <v>1706</v>
      </c>
    </row>
    <row r="190" customFormat="false" ht="12" hidden="false" customHeight="false" outlineLevel="0" collapsed="false">
      <c r="A190" s="56"/>
      <c r="B190" s="54" t="s">
        <v>465</v>
      </c>
      <c r="C190" s="92"/>
      <c r="D190" s="93"/>
      <c r="E190" s="28" t="n">
        <v>1707</v>
      </c>
      <c r="F190" s="396"/>
      <c r="G190" s="20" t="s">
        <v>618</v>
      </c>
      <c r="I190" s="0" t="n">
        <v>1707</v>
      </c>
    </row>
    <row r="191" customFormat="false" ht="12" hidden="false" customHeight="false" outlineLevel="0" collapsed="false">
      <c r="A191" s="56"/>
      <c r="B191" s="54" t="s">
        <v>466</v>
      </c>
      <c r="C191" s="55"/>
      <c r="D191" s="23"/>
      <c r="E191" s="28" t="n">
        <v>1226</v>
      </c>
      <c r="F191" s="396"/>
      <c r="G191" s="20" t="s">
        <v>619</v>
      </c>
      <c r="I191" s="0" t="n">
        <v>1226</v>
      </c>
    </row>
    <row r="192" customFormat="false" ht="15" hidden="false" customHeight="false" outlineLevel="0" collapsed="false">
      <c r="A192" s="56"/>
      <c r="B192" s="1"/>
      <c r="C192" s="1"/>
      <c r="D192" s="1"/>
      <c r="E192" s="90"/>
      <c r="F192" s="52"/>
      <c r="G192" s="73"/>
    </row>
    <row r="193" customFormat="false" ht="15" hidden="false" customHeight="false" outlineLevel="0" collapsed="false">
      <c r="A193" s="80"/>
      <c r="B193" s="15" t="s">
        <v>467</v>
      </c>
      <c r="C193" s="16"/>
      <c r="D193" s="17"/>
      <c r="E193" s="18" t="s">
        <v>4</v>
      </c>
      <c r="F193" s="52" t="s">
        <v>32</v>
      </c>
      <c r="G193" s="1"/>
      <c r="I193" s="0" t="s">
        <v>4</v>
      </c>
    </row>
    <row r="194" customFormat="false" ht="15" hidden="false" customHeight="false" outlineLevel="0" collapsed="false">
      <c r="A194" s="80"/>
      <c r="B194" s="54" t="s">
        <v>468</v>
      </c>
      <c r="C194" s="55"/>
      <c r="D194" s="23"/>
      <c r="E194" s="25"/>
      <c r="F194" s="25"/>
      <c r="G194" s="1"/>
    </row>
    <row r="195" customFormat="false" ht="12" hidden="false" customHeight="false" outlineLevel="0" collapsed="false">
      <c r="A195" s="56"/>
      <c r="B195" s="57" t="s">
        <v>469</v>
      </c>
      <c r="C195" s="55"/>
      <c r="D195" s="23"/>
      <c r="E195" s="28" t="n">
        <v>1121</v>
      </c>
      <c r="F195" s="396"/>
      <c r="G195" s="20" t="s">
        <v>620</v>
      </c>
      <c r="I195" s="0" t="n">
        <v>1121</v>
      </c>
    </row>
    <row r="196" customFormat="false" ht="12" hidden="false" customHeight="false" outlineLevel="0" collapsed="false">
      <c r="A196" s="56"/>
      <c r="B196" s="57" t="s">
        <v>470</v>
      </c>
      <c r="C196" s="55"/>
      <c r="D196" s="23"/>
      <c r="E196" s="28" t="n">
        <v>1122</v>
      </c>
      <c r="F196" s="396"/>
      <c r="G196" s="20" t="s">
        <v>621</v>
      </c>
      <c r="I196" s="0" t="n">
        <v>1122</v>
      </c>
    </row>
    <row r="197" customFormat="false" ht="12" hidden="false" customHeight="false" outlineLevel="0" collapsed="false">
      <c r="A197" s="56"/>
      <c r="B197" s="57" t="s">
        <v>471</v>
      </c>
      <c r="C197" s="55"/>
      <c r="D197" s="23"/>
      <c r="E197" s="28" t="n">
        <v>1123</v>
      </c>
      <c r="F197" s="396"/>
      <c r="G197" s="20" t="s">
        <v>622</v>
      </c>
      <c r="I197" s="0" t="n">
        <v>1123</v>
      </c>
    </row>
    <row r="198" customFormat="false" ht="12" hidden="false" customHeight="false" outlineLevel="0" collapsed="false">
      <c r="A198" s="56"/>
      <c r="B198" s="57" t="s">
        <v>472</v>
      </c>
      <c r="C198" s="55"/>
      <c r="D198" s="23"/>
      <c r="E198" s="28" t="n">
        <v>1124</v>
      </c>
      <c r="F198" s="396"/>
      <c r="G198" s="20" t="s">
        <v>623</v>
      </c>
      <c r="I198" s="0" t="n">
        <v>1124</v>
      </c>
    </row>
    <row r="199" customFormat="false" ht="12" hidden="false" customHeight="false" outlineLevel="0" collapsed="false">
      <c r="A199" s="56"/>
      <c r="B199" s="57" t="s">
        <v>473</v>
      </c>
      <c r="C199" s="55"/>
      <c r="D199" s="23"/>
      <c r="E199" s="28" t="n">
        <v>1125</v>
      </c>
      <c r="F199" s="396"/>
      <c r="G199" s="20" t="s">
        <v>624</v>
      </c>
      <c r="I199" s="0" t="n">
        <v>1125</v>
      </c>
    </row>
    <row r="200" customFormat="false" ht="12" hidden="false" customHeight="false" outlineLevel="0" collapsed="false">
      <c r="A200" s="56"/>
      <c r="B200" s="57" t="s">
        <v>474</v>
      </c>
      <c r="C200" s="55"/>
      <c r="D200" s="23"/>
      <c r="E200" s="28" t="n">
        <v>1126</v>
      </c>
      <c r="F200" s="396"/>
      <c r="G200" s="20" t="s">
        <v>625</v>
      </c>
      <c r="I200" s="0" t="n">
        <v>1126</v>
      </c>
    </row>
    <row r="201" customFormat="false" ht="12" hidden="false" customHeight="false" outlineLevel="0" collapsed="false">
      <c r="A201" s="56"/>
      <c r="B201" s="57" t="s">
        <v>475</v>
      </c>
      <c r="C201" s="55"/>
      <c r="D201" s="23"/>
      <c r="E201" s="28" t="n">
        <v>1127</v>
      </c>
      <c r="F201" s="396"/>
      <c r="G201" s="20" t="s">
        <v>626</v>
      </c>
      <c r="I201" s="0" t="n">
        <v>1127</v>
      </c>
    </row>
    <row r="202" customFormat="false" ht="12" hidden="false" customHeight="false" outlineLevel="0" collapsed="false">
      <c r="A202" s="56"/>
      <c r="B202" s="57" t="s">
        <v>476</v>
      </c>
      <c r="C202" s="55"/>
      <c r="D202" s="23"/>
      <c r="E202" s="28" t="n">
        <v>1128</v>
      </c>
      <c r="F202" s="396"/>
      <c r="G202" s="20" t="s">
        <v>627</v>
      </c>
      <c r="I202" s="0" t="n">
        <v>1128</v>
      </c>
    </row>
    <row r="203" customFormat="false" ht="12" hidden="false" customHeight="false" outlineLevel="0" collapsed="false">
      <c r="A203" s="56"/>
      <c r="B203" s="57" t="s">
        <v>477</v>
      </c>
      <c r="C203" s="55"/>
      <c r="D203" s="23"/>
      <c r="E203" s="28" t="n">
        <v>1129</v>
      </c>
      <c r="F203" s="396"/>
      <c r="G203" s="20" t="s">
        <v>628</v>
      </c>
      <c r="I203" s="0" t="n">
        <v>1129</v>
      </c>
    </row>
    <row r="204" customFormat="false" ht="12" hidden="false" customHeight="false" outlineLevel="0" collapsed="false">
      <c r="A204" s="56"/>
      <c r="B204" s="57" t="s">
        <v>478</v>
      </c>
      <c r="C204" s="55"/>
      <c r="D204" s="23"/>
      <c r="E204" s="28" t="n">
        <v>1130</v>
      </c>
      <c r="F204" s="396"/>
      <c r="G204" s="20" t="s">
        <v>629</v>
      </c>
      <c r="I204" s="0" t="n">
        <v>1130</v>
      </c>
    </row>
    <row r="205" customFormat="false" ht="12" hidden="false" customHeight="false" outlineLevel="0" collapsed="false">
      <c r="A205" s="56"/>
      <c r="B205" s="57" t="s">
        <v>479</v>
      </c>
      <c r="C205" s="55"/>
      <c r="D205" s="23"/>
      <c r="E205" s="28" t="n">
        <v>1131</v>
      </c>
      <c r="F205" s="396"/>
      <c r="G205" s="20" t="s">
        <v>630</v>
      </c>
      <c r="I205" s="0" t="n">
        <v>1131</v>
      </c>
    </row>
    <row r="206" customFormat="false" ht="12" hidden="false" customHeight="false" outlineLevel="0" collapsed="false">
      <c r="A206" s="56"/>
      <c r="B206" s="57" t="s">
        <v>480</v>
      </c>
      <c r="C206" s="55"/>
      <c r="D206" s="23"/>
      <c r="E206" s="28" t="n">
        <v>1132</v>
      </c>
      <c r="F206" s="396"/>
      <c r="G206" s="20" t="s">
        <v>631</v>
      </c>
      <c r="I206" s="0" t="n">
        <v>1132</v>
      </c>
    </row>
    <row r="207" customFormat="false" ht="12" hidden="false" customHeight="false" outlineLevel="0" collapsed="false">
      <c r="A207" s="56"/>
      <c r="B207" s="57" t="s">
        <v>481</v>
      </c>
      <c r="C207" s="55"/>
      <c r="D207" s="23"/>
      <c r="E207" s="28" t="n">
        <v>1133</v>
      </c>
      <c r="F207" s="396"/>
      <c r="G207" s="20" t="s">
        <v>632</v>
      </c>
      <c r="I207" s="0" t="n">
        <v>1133</v>
      </c>
    </row>
    <row r="208" customFormat="false" ht="12" hidden="false" customHeight="false" outlineLevel="0" collapsed="false">
      <c r="A208" s="56"/>
      <c r="B208" s="57" t="s">
        <v>482</v>
      </c>
      <c r="C208" s="55"/>
      <c r="D208" s="23"/>
      <c r="E208" s="28" t="n">
        <v>1134</v>
      </c>
      <c r="F208" s="396"/>
      <c r="G208" s="20" t="s">
        <v>633</v>
      </c>
      <c r="I208" s="0" t="n">
        <v>1134</v>
      </c>
    </row>
    <row r="209" customFormat="false" ht="12" hidden="false" customHeight="false" outlineLevel="0" collapsed="false">
      <c r="A209" s="56"/>
      <c r="B209" s="57" t="s">
        <v>483</v>
      </c>
      <c r="C209" s="55"/>
      <c r="D209" s="23"/>
      <c r="E209" s="28" t="n">
        <v>1135</v>
      </c>
      <c r="F209" s="396"/>
      <c r="G209" s="20" t="s">
        <v>634</v>
      </c>
      <c r="I209" s="0" t="n">
        <v>1135</v>
      </c>
    </row>
    <row r="210" customFormat="false" ht="12" hidden="false" customHeight="false" outlineLevel="0" collapsed="false">
      <c r="A210" s="56"/>
      <c r="B210" s="54" t="s">
        <v>635</v>
      </c>
      <c r="C210" s="55"/>
      <c r="D210" s="23"/>
      <c r="E210" s="28" t="n">
        <v>1136</v>
      </c>
      <c r="F210" s="396"/>
      <c r="G210" s="20" t="s">
        <v>636</v>
      </c>
      <c r="I210" s="0" t="n">
        <v>1136</v>
      </c>
    </row>
    <row r="211" customFormat="false" ht="12" hidden="false" customHeight="false" outlineLevel="0" collapsed="false">
      <c r="A211" s="56"/>
      <c r="B211" s="57" t="s">
        <v>485</v>
      </c>
      <c r="C211" s="55"/>
      <c r="D211" s="23"/>
      <c r="E211" s="28" t="n">
        <v>1266</v>
      </c>
      <c r="F211" s="396"/>
      <c r="G211" s="20" t="s">
        <v>637</v>
      </c>
      <c r="I211" s="0" t="n">
        <v>1266</v>
      </c>
    </row>
    <row r="212" customFormat="false" ht="12" hidden="false" customHeight="false" outlineLevel="0" collapsed="false">
      <c r="A212" s="56"/>
      <c r="B212" s="100" t="s">
        <v>486</v>
      </c>
      <c r="C212" s="55"/>
      <c r="D212" s="23"/>
      <c r="E212" s="28" t="n">
        <v>1137</v>
      </c>
      <c r="F212" s="396"/>
      <c r="G212" s="20" t="s">
        <v>638</v>
      </c>
      <c r="I212" s="0" t="n">
        <v>1137</v>
      </c>
    </row>
    <row r="213" customFormat="false" ht="12" hidden="false" customHeight="false" outlineLevel="0" collapsed="false">
      <c r="A213" s="56"/>
      <c r="B213" s="57" t="s">
        <v>487</v>
      </c>
      <c r="C213" s="55"/>
      <c r="D213" s="23"/>
      <c r="E213" s="28" t="n">
        <v>1267</v>
      </c>
      <c r="F213" s="396"/>
      <c r="G213" s="20" t="s">
        <v>639</v>
      </c>
      <c r="I213" s="0" t="n">
        <v>1267</v>
      </c>
    </row>
    <row r="214" customFormat="false" ht="12" hidden="false" customHeight="false" outlineLevel="0" collapsed="false">
      <c r="A214" s="56"/>
      <c r="B214" s="100" t="s">
        <v>488</v>
      </c>
      <c r="C214" s="55"/>
      <c r="D214" s="23"/>
      <c r="E214" s="28" t="n">
        <v>1138</v>
      </c>
      <c r="F214" s="396"/>
      <c r="G214" s="20" t="s">
        <v>640</v>
      </c>
      <c r="I214" s="0" t="n">
        <v>1138</v>
      </c>
    </row>
    <row r="215" customFormat="false" ht="12" hidden="false" customHeight="false" outlineLevel="0" collapsed="false">
      <c r="A215" s="56"/>
      <c r="B215" s="57" t="s">
        <v>489</v>
      </c>
      <c r="C215" s="55"/>
      <c r="D215" s="23"/>
      <c r="E215" s="28" t="n">
        <v>1268</v>
      </c>
      <c r="F215" s="396"/>
      <c r="G215" s="20" t="s">
        <v>641</v>
      </c>
      <c r="I215" s="0" t="n">
        <v>1268</v>
      </c>
    </row>
    <row r="216" customFormat="false" ht="12" hidden="false" customHeight="false" outlineLevel="0" collapsed="false">
      <c r="A216" s="56"/>
      <c r="B216" s="100" t="s">
        <v>490</v>
      </c>
      <c r="C216" s="55"/>
      <c r="D216" s="23"/>
      <c r="E216" s="28" t="n">
        <v>1139</v>
      </c>
      <c r="F216" s="396"/>
      <c r="G216" s="20" t="s">
        <v>642</v>
      </c>
      <c r="I216" s="0" t="n">
        <v>1139</v>
      </c>
    </row>
    <row r="217" customFormat="false" ht="12" hidden="false" customHeight="false" outlineLevel="0" collapsed="false">
      <c r="A217" s="56"/>
      <c r="B217" s="57" t="s">
        <v>491</v>
      </c>
      <c r="C217" s="55"/>
      <c r="D217" s="23"/>
      <c r="E217" s="28" t="n">
        <v>1269</v>
      </c>
      <c r="F217" s="396"/>
      <c r="G217" s="20" t="s">
        <v>643</v>
      </c>
      <c r="I217" s="0" t="n">
        <v>1269</v>
      </c>
    </row>
    <row r="218" customFormat="false" ht="12" hidden="false" customHeight="false" outlineLevel="0" collapsed="false">
      <c r="A218" s="56"/>
      <c r="B218" s="100" t="s">
        <v>492</v>
      </c>
      <c r="C218" s="55"/>
      <c r="D218" s="23"/>
      <c r="E218" s="28" t="n">
        <v>1140</v>
      </c>
      <c r="F218" s="396"/>
      <c r="G218" s="20" t="s">
        <v>644</v>
      </c>
      <c r="I218" s="0" t="n">
        <v>1140</v>
      </c>
    </row>
    <row r="219" customFormat="false" ht="12" hidden="false" customHeight="false" outlineLevel="0" collapsed="false">
      <c r="A219" s="56"/>
      <c r="B219" s="57" t="s">
        <v>493</v>
      </c>
      <c r="C219" s="55"/>
      <c r="D219" s="23"/>
      <c r="E219" s="28" t="n">
        <v>1270</v>
      </c>
      <c r="F219" s="396"/>
      <c r="G219" s="20" t="s">
        <v>645</v>
      </c>
      <c r="I219" s="0" t="n">
        <v>1270</v>
      </c>
    </row>
    <row r="220" customFormat="false" ht="12" hidden="false" customHeight="false" outlineLevel="0" collapsed="false">
      <c r="A220" s="56"/>
      <c r="B220" s="54" t="s">
        <v>494</v>
      </c>
      <c r="C220" s="55"/>
      <c r="D220" s="23"/>
      <c r="E220" s="28" t="n">
        <v>1141</v>
      </c>
      <c r="F220" s="396"/>
      <c r="G220" s="20" t="s">
        <v>646</v>
      </c>
      <c r="I220" s="0" t="n">
        <v>1141</v>
      </c>
    </row>
    <row r="221" customFormat="false" ht="12" hidden="false" customHeight="false" outlineLevel="0" collapsed="false">
      <c r="A221" s="56"/>
      <c r="B221" s="54" t="s">
        <v>495</v>
      </c>
      <c r="C221" s="55"/>
      <c r="D221" s="23"/>
      <c r="E221" s="28" t="n">
        <v>1142</v>
      </c>
      <c r="F221" s="396"/>
      <c r="G221" s="20" t="s">
        <v>647</v>
      </c>
      <c r="I221" s="0" t="n">
        <v>1142</v>
      </c>
    </row>
    <row r="222" customFormat="false" ht="12" hidden="false" customHeight="false" outlineLevel="0" collapsed="false">
      <c r="A222" s="56"/>
      <c r="B222" s="54" t="s">
        <v>496</v>
      </c>
      <c r="C222" s="55"/>
      <c r="D222" s="23"/>
      <c r="E222" s="28" t="n">
        <v>1143</v>
      </c>
      <c r="F222" s="396"/>
      <c r="G222" s="20" t="s">
        <v>648</v>
      </c>
      <c r="I222" s="0" t="n">
        <v>1143</v>
      </c>
    </row>
    <row r="223" customFormat="false" ht="12" hidden="false" customHeight="false" outlineLevel="0" collapsed="false">
      <c r="A223" s="56"/>
      <c r="B223" s="54" t="s">
        <v>497</v>
      </c>
      <c r="C223" s="55"/>
      <c r="D223" s="23"/>
      <c r="E223" s="28" t="n">
        <v>1144</v>
      </c>
      <c r="F223" s="396"/>
      <c r="G223" s="20" t="s">
        <v>649</v>
      </c>
      <c r="I223" s="0" t="n">
        <v>1144</v>
      </c>
    </row>
    <row r="224" customFormat="false" ht="12" hidden="false" customHeight="false" outlineLevel="0" collapsed="false">
      <c r="A224" s="56"/>
      <c r="B224" s="54" t="s">
        <v>498</v>
      </c>
      <c r="C224" s="55"/>
      <c r="D224" s="23"/>
      <c r="E224" s="28" t="n">
        <v>1145</v>
      </c>
      <c r="F224" s="396"/>
      <c r="G224" s="20" t="s">
        <v>650</v>
      </c>
      <c r="I224" s="0" t="n">
        <v>1145</v>
      </c>
    </row>
    <row r="225" customFormat="false" ht="12" hidden="false" customHeight="false" outlineLevel="0" collapsed="false">
      <c r="A225" s="56"/>
      <c r="B225" s="54" t="s">
        <v>499</v>
      </c>
      <c r="C225" s="55"/>
      <c r="D225" s="23"/>
      <c r="E225" s="28" t="n">
        <v>1802</v>
      </c>
      <c r="F225" s="396"/>
      <c r="G225" s="20" t="s">
        <v>651</v>
      </c>
      <c r="I225" s="0" t="n">
        <v>1802</v>
      </c>
    </row>
    <row r="226" customFormat="false" ht="12" hidden="false" customHeight="false" outlineLevel="0" collapsed="false">
      <c r="A226" s="56"/>
      <c r="B226" s="57" t="s">
        <v>500</v>
      </c>
      <c r="C226" s="55"/>
      <c r="D226" s="23"/>
      <c r="E226" s="28" t="n">
        <v>1803</v>
      </c>
      <c r="F226" s="396"/>
      <c r="G226" s="20" t="s">
        <v>652</v>
      </c>
      <c r="I226" s="0" t="n">
        <v>1803</v>
      </c>
    </row>
    <row r="227" customFormat="false" ht="12" hidden="false" customHeight="false" outlineLevel="0" collapsed="false">
      <c r="A227" s="56"/>
      <c r="B227" s="57" t="s">
        <v>501</v>
      </c>
      <c r="C227" s="55"/>
      <c r="D227" s="23"/>
      <c r="E227" s="28" t="n">
        <v>1804</v>
      </c>
      <c r="F227" s="396"/>
      <c r="G227" s="20" t="s">
        <v>653</v>
      </c>
      <c r="I227" s="0" t="n">
        <v>1804</v>
      </c>
    </row>
    <row r="228" customFormat="false" ht="12" hidden="false" customHeight="false" outlineLevel="0" collapsed="false">
      <c r="A228" s="56"/>
      <c r="B228" s="57" t="s">
        <v>502</v>
      </c>
      <c r="C228" s="55"/>
      <c r="D228" s="23"/>
      <c r="E228" s="28" t="n">
        <v>1805</v>
      </c>
      <c r="F228" s="396"/>
      <c r="G228" s="20" t="s">
        <v>654</v>
      </c>
      <c r="I228" s="0" t="n">
        <v>1805</v>
      </c>
    </row>
    <row r="229" customFormat="false" ht="15" hidden="false" customHeight="false" outlineLevel="0" collapsed="false">
      <c r="A229" s="56"/>
      <c r="B229" s="1"/>
      <c r="C229" s="1"/>
      <c r="D229" s="1"/>
      <c r="E229" s="90"/>
      <c r="F229" s="52"/>
      <c r="G229" s="85"/>
    </row>
    <row r="230" customFormat="false" ht="12.75" hidden="false" customHeight="false" outlineLevel="0" collapsed="false">
      <c r="A230" s="56"/>
      <c r="B230" s="15" t="s">
        <v>503</v>
      </c>
      <c r="C230" s="16"/>
      <c r="D230" s="17"/>
      <c r="E230" s="86" t="s">
        <v>4</v>
      </c>
      <c r="F230" s="52" t="s">
        <v>32</v>
      </c>
      <c r="G230" s="20"/>
      <c r="I230" s="0" t="s">
        <v>4</v>
      </c>
    </row>
    <row r="231" customFormat="false" ht="12" hidden="false" customHeight="false" outlineLevel="0" collapsed="false">
      <c r="A231" s="56"/>
      <c r="B231" s="54" t="s">
        <v>504</v>
      </c>
      <c r="C231" s="55"/>
      <c r="D231" s="23"/>
      <c r="E231" s="28" t="n">
        <v>1227</v>
      </c>
      <c r="F231" s="396"/>
      <c r="G231" s="20" t="s">
        <v>655</v>
      </c>
      <c r="I231" s="0" t="n">
        <v>1227</v>
      </c>
    </row>
    <row r="232" customFormat="false" ht="12" hidden="false" customHeight="false" outlineLevel="0" collapsed="false">
      <c r="A232" s="56"/>
      <c r="B232" s="54" t="s">
        <v>656</v>
      </c>
      <c r="C232" s="55"/>
      <c r="D232" s="23"/>
      <c r="E232" s="28" t="n">
        <v>1901</v>
      </c>
      <c r="F232" s="396"/>
      <c r="G232" s="20" t="s">
        <v>657</v>
      </c>
      <c r="I232" s="0" t="n">
        <v>1901</v>
      </c>
    </row>
    <row r="233" customFormat="false" ht="12" hidden="false" customHeight="false" outlineLevel="0" collapsed="false">
      <c r="A233" s="56"/>
      <c r="B233" s="57" t="s">
        <v>658</v>
      </c>
      <c r="C233" s="55"/>
      <c r="D233" s="23"/>
      <c r="E233" s="28" t="n">
        <v>1902</v>
      </c>
      <c r="F233" s="396"/>
      <c r="G233" s="20" t="s">
        <v>659</v>
      </c>
      <c r="I233" s="0" t="n">
        <v>1902</v>
      </c>
    </row>
    <row r="234" customFormat="false" ht="12" hidden="false" customHeight="false" outlineLevel="0" collapsed="false">
      <c r="A234" s="56"/>
      <c r="B234" s="54" t="s">
        <v>660</v>
      </c>
      <c r="C234" s="55"/>
      <c r="D234" s="23"/>
      <c r="E234" s="28" t="n">
        <v>1903</v>
      </c>
      <c r="F234" s="396"/>
      <c r="G234" s="20" t="s">
        <v>661</v>
      </c>
      <c r="I234" s="0" t="n">
        <v>1903</v>
      </c>
    </row>
    <row r="235" customFormat="false" ht="12.75" hidden="false" customHeight="false" outlineLevel="0" collapsed="false">
      <c r="A235" s="56"/>
      <c r="B235" s="54" t="s">
        <v>662</v>
      </c>
      <c r="C235" s="402"/>
      <c r="D235" s="403"/>
      <c r="E235" s="28" t="n">
        <v>1904</v>
      </c>
      <c r="F235" s="396"/>
      <c r="G235" s="20" t="s">
        <v>663</v>
      </c>
      <c r="I235" s="0" t="n">
        <v>1904</v>
      </c>
    </row>
    <row r="236" customFormat="false" ht="12.75" hidden="false" customHeight="false" outlineLevel="0" collapsed="false">
      <c r="A236" s="56"/>
      <c r="B236" s="54" t="s">
        <v>664</v>
      </c>
      <c r="C236" s="402"/>
      <c r="D236" s="403"/>
      <c r="E236" s="28" t="n">
        <v>1905</v>
      </c>
      <c r="F236" s="396"/>
      <c r="G236" s="20" t="s">
        <v>665</v>
      </c>
      <c r="I236" s="0" t="n">
        <v>1905</v>
      </c>
    </row>
    <row r="237" customFormat="false" ht="12.75" hidden="false" customHeight="false" outlineLevel="0" collapsed="false">
      <c r="A237" s="56"/>
      <c r="B237" s="54" t="s">
        <v>505</v>
      </c>
      <c r="C237" s="402"/>
      <c r="D237" s="403"/>
      <c r="E237" s="28" t="n">
        <v>1300</v>
      </c>
      <c r="F237" s="396"/>
      <c r="G237" s="20" t="s">
        <v>666</v>
      </c>
      <c r="I237" s="0" t="n">
        <v>1300</v>
      </c>
    </row>
    <row r="238" customFormat="false" ht="12.75" hidden="false" customHeight="false" outlineLevel="0" collapsed="false">
      <c r="A238" s="56"/>
      <c r="B238" s="54" t="s">
        <v>506</v>
      </c>
      <c r="C238" s="402"/>
      <c r="D238" s="403"/>
      <c r="E238" s="28" t="n">
        <v>1271</v>
      </c>
      <c r="F238" s="396"/>
      <c r="G238" s="20" t="s">
        <v>667</v>
      </c>
      <c r="I238" s="0" t="n">
        <v>1271</v>
      </c>
    </row>
    <row r="239" customFormat="false" ht="12.75" hidden="false" customHeight="false" outlineLevel="0" collapsed="false">
      <c r="A239" s="56"/>
      <c r="B239" s="54" t="s">
        <v>507</v>
      </c>
      <c r="C239" s="402"/>
      <c r="D239" s="403"/>
      <c r="E239" s="28" t="n">
        <v>1272</v>
      </c>
      <c r="F239" s="396"/>
      <c r="G239" s="20" t="s">
        <v>668</v>
      </c>
      <c r="I239" s="0" t="n">
        <v>1272</v>
      </c>
    </row>
    <row r="240" customFormat="false" ht="12.75" hidden="false" customHeight="false" outlineLevel="0" collapsed="false">
      <c r="A240" s="56"/>
      <c r="B240" s="57" t="s">
        <v>508</v>
      </c>
      <c r="C240" s="402"/>
      <c r="D240" s="403"/>
      <c r="E240" s="28" t="n">
        <v>1275</v>
      </c>
      <c r="F240" s="396"/>
      <c r="G240" s="20" t="s">
        <v>669</v>
      </c>
      <c r="I240" s="0" t="n">
        <v>1275</v>
      </c>
    </row>
    <row r="241" customFormat="false" ht="12.75" hidden="false" customHeight="false" outlineLevel="0" collapsed="false">
      <c r="A241" s="56"/>
      <c r="B241" s="54" t="s">
        <v>509</v>
      </c>
      <c r="C241" s="402"/>
      <c r="D241" s="403"/>
      <c r="E241" s="28" t="n">
        <v>1229</v>
      </c>
      <c r="F241" s="396"/>
      <c r="G241" s="20" t="s">
        <v>670</v>
      </c>
      <c r="I241" s="0" t="n">
        <v>1229</v>
      </c>
    </row>
    <row r="242" customFormat="false" ht="12.75" hidden="false" customHeight="false" outlineLevel="0" collapsed="false">
      <c r="A242" s="56"/>
      <c r="B242" s="54" t="s">
        <v>510</v>
      </c>
      <c r="C242" s="402"/>
      <c r="D242" s="403"/>
      <c r="E242" s="28" t="n">
        <v>1806</v>
      </c>
      <c r="F242" s="396"/>
      <c r="G242" s="20" t="s">
        <v>671</v>
      </c>
      <c r="I242" s="0" t="n">
        <v>1806</v>
      </c>
    </row>
    <row r="243" customFormat="false" ht="12.75" hidden="false" customHeight="false" outlineLevel="0" collapsed="false">
      <c r="A243" s="56"/>
      <c r="B243" s="54" t="s">
        <v>511</v>
      </c>
      <c r="C243" s="402"/>
      <c r="D243" s="403"/>
      <c r="E243" s="28" t="n">
        <v>1807</v>
      </c>
      <c r="F243" s="396"/>
      <c r="G243" s="20" t="s">
        <v>672</v>
      </c>
      <c r="I243" s="0" t="n">
        <v>1807</v>
      </c>
    </row>
    <row r="244" customFormat="false" ht="12.75" hidden="false" customHeight="false" outlineLevel="0" collapsed="false">
      <c r="A244" s="56"/>
      <c r="B244" s="57" t="s">
        <v>673</v>
      </c>
      <c r="C244" s="402"/>
      <c r="D244" s="403"/>
      <c r="E244" s="28" t="n">
        <v>1906</v>
      </c>
      <c r="F244" s="396"/>
      <c r="G244" s="20" t="s">
        <v>674</v>
      </c>
      <c r="I244" s="0" t="n">
        <v>1906</v>
      </c>
    </row>
    <row r="245" customFormat="false" ht="12.75" hidden="false" customHeight="false" outlineLevel="0" collapsed="false">
      <c r="A245" s="56"/>
      <c r="B245" s="54" t="s">
        <v>675</v>
      </c>
      <c r="C245" s="402"/>
      <c r="D245" s="403"/>
      <c r="E245" s="28" t="n">
        <v>1907</v>
      </c>
      <c r="F245" s="396"/>
      <c r="G245" s="20" t="s">
        <v>676</v>
      </c>
      <c r="I245" s="0" t="n">
        <v>1907</v>
      </c>
    </row>
    <row r="246" customFormat="false" ht="12.75" hidden="false" customHeight="false" outlineLevel="0" collapsed="false">
      <c r="A246" s="56"/>
      <c r="B246" s="54" t="s">
        <v>677</v>
      </c>
      <c r="C246" s="402"/>
      <c r="D246" s="403"/>
      <c r="E246" s="28" t="n">
        <v>1908</v>
      </c>
      <c r="F246" s="396"/>
      <c r="G246" s="20" t="s">
        <v>678</v>
      </c>
      <c r="I246" s="0" t="n">
        <v>1908</v>
      </c>
    </row>
    <row r="247" customFormat="false" ht="12.75" hidden="false" customHeight="false" outlineLevel="0" collapsed="false">
      <c r="A247" s="56"/>
      <c r="B247" s="54" t="s">
        <v>512</v>
      </c>
      <c r="C247" s="404"/>
      <c r="D247" s="405"/>
      <c r="E247" s="28" t="n">
        <v>1808</v>
      </c>
      <c r="F247" s="396"/>
      <c r="G247" s="20" t="s">
        <v>679</v>
      </c>
      <c r="I247" s="0" t="n">
        <v>1808</v>
      </c>
    </row>
    <row r="248" customFormat="false" ht="12.75" hidden="false" customHeight="false" outlineLevel="0" collapsed="false">
      <c r="A248" s="56"/>
      <c r="B248" s="54" t="s">
        <v>513</v>
      </c>
      <c r="C248" s="404"/>
      <c r="D248" s="405"/>
      <c r="E248" s="28" t="n">
        <v>1809</v>
      </c>
      <c r="F248" s="396"/>
      <c r="G248" s="20" t="s">
        <v>680</v>
      </c>
      <c r="I248" s="0" t="n">
        <v>1809</v>
      </c>
    </row>
    <row r="249" customFormat="false" ht="15" hidden="false" customHeight="false" outlineLevel="0" collapsed="false">
      <c r="A249" s="56"/>
      <c r="B249" s="1"/>
      <c r="C249" s="1"/>
      <c r="D249" s="1"/>
      <c r="E249" s="90"/>
      <c r="F249" s="52"/>
      <c r="G249" s="85"/>
    </row>
    <row r="250" customFormat="false" ht="12.75" hidden="false" customHeight="false" outlineLevel="0" collapsed="false">
      <c r="A250" s="56"/>
      <c r="B250" s="15" t="s">
        <v>514</v>
      </c>
      <c r="C250" s="16"/>
      <c r="D250" s="17"/>
      <c r="E250" s="86" t="s">
        <v>4</v>
      </c>
      <c r="F250" s="52" t="s">
        <v>32</v>
      </c>
      <c r="G250" s="20"/>
      <c r="I250" s="0" t="s">
        <v>4</v>
      </c>
    </row>
    <row r="251" customFormat="false" ht="12" hidden="false" customHeight="false" outlineLevel="0" collapsed="false">
      <c r="A251" s="56"/>
      <c r="B251" s="54" t="s">
        <v>515</v>
      </c>
      <c r="C251" s="55"/>
      <c r="D251" s="23"/>
      <c r="E251" s="28" t="n">
        <v>1146</v>
      </c>
      <c r="F251" s="396"/>
      <c r="G251" s="20" t="s">
        <v>681</v>
      </c>
      <c r="I251" s="0" t="n">
        <v>1146</v>
      </c>
    </row>
    <row r="252" customFormat="false" ht="12" hidden="false" customHeight="false" outlineLevel="0" collapsed="false">
      <c r="A252" s="56"/>
      <c r="B252" s="54" t="s">
        <v>516</v>
      </c>
      <c r="C252" s="55"/>
      <c r="D252" s="23"/>
      <c r="E252" s="28" t="n">
        <v>1148</v>
      </c>
      <c r="F252" s="396"/>
      <c r="G252" s="20" t="s">
        <v>682</v>
      </c>
      <c r="I252" s="0" t="n">
        <v>1148</v>
      </c>
    </row>
    <row r="253" customFormat="false" ht="12" hidden="false" customHeight="false" outlineLevel="0" collapsed="false">
      <c r="A253" s="56"/>
      <c r="B253" s="57" t="s">
        <v>517</v>
      </c>
      <c r="C253" s="55"/>
      <c r="D253" s="23"/>
      <c r="E253" s="28" t="n">
        <v>1149</v>
      </c>
      <c r="F253" s="396"/>
      <c r="G253" s="20" t="s">
        <v>683</v>
      </c>
      <c r="I253" s="0" t="n">
        <v>1149</v>
      </c>
    </row>
    <row r="254" customFormat="false" ht="12" hidden="false" customHeight="false" outlineLevel="0" collapsed="false">
      <c r="A254" s="56"/>
      <c r="B254" s="54" t="s">
        <v>518</v>
      </c>
      <c r="C254" s="55"/>
      <c r="D254" s="23"/>
      <c r="E254" s="28" t="n">
        <v>1711</v>
      </c>
      <c r="F254" s="396"/>
      <c r="G254" s="20" t="s">
        <v>684</v>
      </c>
      <c r="I254" s="0" t="n">
        <v>1711</v>
      </c>
    </row>
    <row r="255" customFormat="false" ht="12.75" hidden="false" customHeight="false" outlineLevel="0" collapsed="false">
      <c r="A255" s="56"/>
      <c r="B255" s="54" t="s">
        <v>519</v>
      </c>
      <c r="C255" s="402"/>
      <c r="D255" s="403"/>
      <c r="E255" s="28" t="n">
        <v>1279</v>
      </c>
      <c r="F255" s="396"/>
      <c r="G255" s="20" t="s">
        <v>685</v>
      </c>
      <c r="I255" s="0" t="n">
        <v>1279</v>
      </c>
    </row>
    <row r="256" customFormat="false" ht="12.75" hidden="false" customHeight="false" outlineLevel="0" collapsed="false">
      <c r="A256" s="56"/>
      <c r="B256" s="54" t="s">
        <v>520</v>
      </c>
      <c r="C256" s="402"/>
      <c r="D256" s="403"/>
      <c r="E256" s="28" t="n">
        <v>1712</v>
      </c>
      <c r="F256" s="396"/>
      <c r="G256" s="20" t="s">
        <v>686</v>
      </c>
      <c r="I256" s="0" t="n">
        <v>1712</v>
      </c>
    </row>
    <row r="257" customFormat="false" ht="12.75" hidden="false" customHeight="false" outlineLevel="0" collapsed="false">
      <c r="A257" s="56"/>
      <c r="B257" s="54" t="s">
        <v>521</v>
      </c>
      <c r="C257" s="402"/>
      <c r="D257" s="403"/>
      <c r="E257" s="28" t="n">
        <v>1280</v>
      </c>
      <c r="F257" s="396"/>
      <c r="G257" s="20" t="s">
        <v>687</v>
      </c>
      <c r="I257" s="0" t="n">
        <v>1280</v>
      </c>
    </row>
    <row r="258" customFormat="false" ht="12.75" hidden="false" customHeight="false" outlineLevel="0" collapsed="false">
      <c r="A258" s="56"/>
      <c r="B258" s="54" t="s">
        <v>522</v>
      </c>
      <c r="C258" s="402"/>
      <c r="D258" s="403"/>
      <c r="E258" s="28" t="n">
        <v>1281</v>
      </c>
      <c r="F258" s="396"/>
      <c r="G258" s="20" t="s">
        <v>688</v>
      </c>
      <c r="I258" s="0" t="n">
        <v>1281</v>
      </c>
    </row>
    <row r="259" customFormat="false" ht="12.75" hidden="false" customHeight="false" outlineLevel="0" collapsed="false">
      <c r="A259" s="56"/>
      <c r="B259" s="54" t="s">
        <v>523</v>
      </c>
      <c r="C259" s="402"/>
      <c r="D259" s="403"/>
      <c r="E259" s="28" t="n">
        <v>1282</v>
      </c>
      <c r="F259" s="396"/>
      <c r="G259" s="20" t="s">
        <v>689</v>
      </c>
      <c r="I259" s="0" t="n">
        <v>1282</v>
      </c>
    </row>
    <row r="260" customFormat="false" ht="12.75" hidden="false" customHeight="false" outlineLevel="0" collapsed="false">
      <c r="A260" s="56"/>
      <c r="B260" s="57" t="s">
        <v>524</v>
      </c>
      <c r="C260" s="402"/>
      <c r="D260" s="403"/>
      <c r="E260" s="28" t="n">
        <v>1283</v>
      </c>
      <c r="F260" s="396"/>
      <c r="G260" s="20" t="s">
        <v>690</v>
      </c>
      <c r="I260" s="0" t="n">
        <v>1283</v>
      </c>
    </row>
    <row r="261" customFormat="false" ht="12.75" hidden="false" customHeight="false" outlineLevel="0" collapsed="false">
      <c r="A261" s="56"/>
      <c r="B261" s="54" t="s">
        <v>525</v>
      </c>
      <c r="C261" s="402"/>
      <c r="D261" s="403"/>
      <c r="E261" s="28" t="n">
        <v>1284</v>
      </c>
      <c r="F261" s="396"/>
      <c r="G261" s="20" t="s">
        <v>691</v>
      </c>
      <c r="I261" s="0" t="n">
        <v>1284</v>
      </c>
    </row>
    <row r="262" customFormat="false" ht="12.75" hidden="false" customHeight="false" outlineLevel="0" collapsed="false">
      <c r="A262" s="56"/>
      <c r="B262" s="54" t="s">
        <v>526</v>
      </c>
      <c r="C262" s="402"/>
      <c r="D262" s="403"/>
      <c r="E262" s="28" t="n">
        <v>1713</v>
      </c>
      <c r="F262" s="396"/>
      <c r="G262" s="20" t="s">
        <v>692</v>
      </c>
      <c r="I262" s="0" t="n">
        <v>1713</v>
      </c>
    </row>
    <row r="263" customFormat="false" ht="12.75" hidden="false" customHeight="false" outlineLevel="0" collapsed="false">
      <c r="A263" s="56"/>
      <c r="B263" s="54" t="s">
        <v>527</v>
      </c>
      <c r="C263" s="402"/>
      <c r="D263" s="403"/>
      <c r="E263" s="28" t="n">
        <v>1285</v>
      </c>
      <c r="F263" s="396"/>
      <c r="G263" s="20" t="s">
        <v>693</v>
      </c>
      <c r="I263" s="0" t="n">
        <v>1285</v>
      </c>
    </row>
    <row r="264" customFormat="false" ht="12.75" hidden="false" customHeight="false" outlineLevel="0" collapsed="false">
      <c r="A264" s="56"/>
      <c r="B264" s="57" t="s">
        <v>528</v>
      </c>
      <c r="C264" s="402"/>
      <c r="D264" s="403"/>
      <c r="E264" s="28" t="n">
        <v>1286</v>
      </c>
      <c r="F264" s="396"/>
      <c r="G264" s="20" t="s">
        <v>694</v>
      </c>
      <c r="I264" s="0" t="n">
        <v>1286</v>
      </c>
    </row>
    <row r="265" customFormat="false" ht="12.75" hidden="false" customHeight="false" outlineLevel="0" collapsed="false">
      <c r="A265" s="56"/>
      <c r="B265" s="54" t="s">
        <v>529</v>
      </c>
      <c r="C265" s="402"/>
      <c r="D265" s="403"/>
      <c r="E265" s="28" t="n">
        <v>1287</v>
      </c>
      <c r="F265" s="396"/>
      <c r="G265" s="20" t="s">
        <v>695</v>
      </c>
      <c r="I265" s="0" t="n">
        <v>1287</v>
      </c>
    </row>
    <row r="266" customFormat="false" ht="12.75" hidden="false" customHeight="false" outlineLevel="0" collapsed="false">
      <c r="A266" s="56"/>
      <c r="B266" s="54" t="s">
        <v>530</v>
      </c>
      <c r="C266" s="402"/>
      <c r="D266" s="403"/>
      <c r="E266" s="28" t="n">
        <v>1714</v>
      </c>
      <c r="F266" s="396"/>
      <c r="G266" s="20" t="s">
        <v>696</v>
      </c>
      <c r="I266" s="0" t="n">
        <v>1714</v>
      </c>
    </row>
    <row r="267" customFormat="false" ht="12.75" hidden="false" customHeight="false" outlineLevel="0" collapsed="false">
      <c r="A267" s="56"/>
      <c r="B267" s="54" t="s">
        <v>531</v>
      </c>
      <c r="C267" s="404"/>
      <c r="D267" s="405"/>
      <c r="E267" s="28" t="n">
        <v>1810</v>
      </c>
      <c r="F267" s="396"/>
      <c r="G267" s="20" t="s">
        <v>697</v>
      </c>
      <c r="I267" s="0" t="n">
        <v>1810</v>
      </c>
    </row>
    <row r="268" customFormat="false" ht="12.75" hidden="false" customHeight="false" outlineLevel="0" collapsed="false">
      <c r="A268" s="56"/>
      <c r="B268" s="54" t="s">
        <v>532</v>
      </c>
      <c r="C268" s="404"/>
      <c r="D268" s="405"/>
      <c r="E268" s="28" t="n">
        <v>1811</v>
      </c>
      <c r="F268" s="396"/>
      <c r="G268" s="20" t="s">
        <v>698</v>
      </c>
      <c r="I268" s="0" t="n">
        <v>1811</v>
      </c>
    </row>
    <row r="269" customFormat="false" ht="12.75" hidden="false" customHeight="false" outlineLevel="0" collapsed="false">
      <c r="A269" s="56"/>
      <c r="B269" s="54" t="s">
        <v>533</v>
      </c>
      <c r="C269" s="404"/>
      <c r="D269" s="405"/>
      <c r="E269" s="28" t="n">
        <v>1812</v>
      </c>
      <c r="F269" s="396"/>
      <c r="G269" s="20" t="s">
        <v>699</v>
      </c>
      <c r="I269" s="0" t="n">
        <v>1812</v>
      </c>
    </row>
    <row r="270" customFormat="false" ht="12.75" hidden="false" customHeight="false" outlineLevel="0" collapsed="false">
      <c r="A270" s="56"/>
      <c r="B270" s="54" t="s">
        <v>534</v>
      </c>
      <c r="C270" s="404"/>
      <c r="D270" s="405"/>
      <c r="E270" s="28" t="n">
        <v>1813</v>
      </c>
      <c r="F270" s="396"/>
      <c r="G270" s="20" t="s">
        <v>700</v>
      </c>
      <c r="I270" s="0" t="n">
        <v>1813</v>
      </c>
    </row>
    <row r="271" customFormat="false" ht="12.75" hidden="false" customHeight="false" outlineLevel="0" collapsed="false">
      <c r="A271" s="56"/>
      <c r="B271" s="54" t="s">
        <v>535</v>
      </c>
      <c r="C271" s="404"/>
      <c r="D271" s="405"/>
      <c r="E271" s="28" t="n">
        <v>1814</v>
      </c>
      <c r="F271" s="396"/>
      <c r="G271" s="20" t="s">
        <v>701</v>
      </c>
      <c r="I271" s="0" t="n">
        <v>1814</v>
      </c>
    </row>
    <row r="272" customFormat="false" ht="12.75" hidden="false" customHeight="false" outlineLevel="0" collapsed="false">
      <c r="A272" s="56"/>
      <c r="B272" s="54" t="s">
        <v>702</v>
      </c>
      <c r="C272" s="404"/>
      <c r="D272" s="405"/>
      <c r="E272" s="28" t="n">
        <v>1909</v>
      </c>
      <c r="F272" s="396"/>
      <c r="G272" s="20" t="s">
        <v>703</v>
      </c>
      <c r="I272" s="0" t="n">
        <v>1909</v>
      </c>
    </row>
    <row r="273" customFormat="false" ht="12.75" hidden="false" customHeight="false" outlineLevel="0" collapsed="false">
      <c r="A273" s="56"/>
      <c r="B273" s="54" t="s">
        <v>704</v>
      </c>
      <c r="C273" s="404"/>
      <c r="D273" s="405"/>
      <c r="E273" s="28" t="n">
        <v>1910</v>
      </c>
      <c r="F273" s="396"/>
      <c r="G273" s="20" t="s">
        <v>705</v>
      </c>
      <c r="I273" s="0" t="n">
        <v>1910</v>
      </c>
    </row>
    <row r="274" customFormat="false" ht="12.75" hidden="false" customHeight="false" outlineLevel="0" collapsed="false">
      <c r="A274" s="56"/>
      <c r="B274" s="54" t="s">
        <v>706</v>
      </c>
      <c r="C274" s="404"/>
      <c r="D274" s="405"/>
      <c r="E274" s="28" t="n">
        <v>1911</v>
      </c>
      <c r="F274" s="396"/>
      <c r="G274" s="20" t="s">
        <v>707</v>
      </c>
      <c r="I274" s="0" t="n">
        <v>1911</v>
      </c>
    </row>
    <row r="275" customFormat="false" ht="12.75" hidden="false" customHeight="false" outlineLevel="0" collapsed="false">
      <c r="A275" s="56"/>
      <c r="B275" s="54" t="s">
        <v>708</v>
      </c>
      <c r="C275" s="404"/>
      <c r="D275" s="405"/>
      <c r="E275" s="28" t="n">
        <v>1912</v>
      </c>
      <c r="F275" s="396"/>
      <c r="G275" s="20" t="s">
        <v>709</v>
      </c>
      <c r="I275" s="0" t="n">
        <v>1912</v>
      </c>
    </row>
    <row r="276" customFormat="false" ht="15" hidden="false" customHeight="false" outlineLevel="0" collapsed="false">
      <c r="A276" s="56"/>
      <c r="B276" s="1"/>
      <c r="C276" s="1"/>
      <c r="D276" s="1"/>
      <c r="E276" s="90"/>
      <c r="F276" s="52"/>
      <c r="G276" s="73"/>
    </row>
    <row r="277" customFormat="false" ht="12.75" hidden="false" customHeight="false" outlineLevel="0" collapsed="false">
      <c r="A277" s="56"/>
      <c r="B277" s="15" t="s">
        <v>556</v>
      </c>
      <c r="C277" s="16"/>
      <c r="D277" s="17"/>
      <c r="E277" s="86" t="s">
        <v>4</v>
      </c>
      <c r="F277" s="52" t="s">
        <v>32</v>
      </c>
      <c r="G277" s="20"/>
      <c r="I277" s="0" t="s">
        <v>4</v>
      </c>
    </row>
    <row r="278" customFormat="false" ht="12.75" hidden="false" customHeight="false" outlineLevel="0" collapsed="false">
      <c r="A278" s="56"/>
      <c r="B278" s="54" t="s">
        <v>557</v>
      </c>
      <c r="C278" s="402"/>
      <c r="D278" s="403"/>
      <c r="E278" s="28" t="n">
        <v>1296</v>
      </c>
      <c r="F278" s="396"/>
      <c r="G278" s="20" t="s">
        <v>710</v>
      </c>
      <c r="I278" s="0" t="n">
        <v>1296</v>
      </c>
    </row>
    <row r="279" customFormat="false" ht="12.75" hidden="false" customHeight="false" outlineLevel="0" collapsed="false">
      <c r="A279" s="56"/>
      <c r="B279" s="54" t="s">
        <v>558</v>
      </c>
      <c r="C279" s="402"/>
      <c r="D279" s="403"/>
      <c r="E279" s="28" t="n">
        <v>1298</v>
      </c>
      <c r="F279" s="396"/>
      <c r="G279" s="20" t="s">
        <v>711</v>
      </c>
      <c r="I279" s="0" t="n">
        <v>1298</v>
      </c>
    </row>
    <row r="280" customFormat="false" ht="12" hidden="false" customHeight="false" outlineLevel="0" collapsed="false">
      <c r="A280" s="56"/>
      <c r="B280" s="41"/>
      <c r="C280" s="41"/>
      <c r="D280" s="41"/>
      <c r="E280" s="42"/>
      <c r="F280" s="41"/>
      <c r="G280" s="401"/>
    </row>
    <row r="281" customFormat="false" ht="15" hidden="false" customHeight="false" outlineLevel="0" collapsed="false">
      <c r="A281" s="56"/>
      <c r="B281" s="9"/>
      <c r="C281" s="9"/>
      <c r="D281" s="9"/>
      <c r="E281" s="9"/>
      <c r="F281" s="9"/>
      <c r="G281" s="10"/>
    </row>
    <row r="282" customFormat="false" ht="24.75" hidden="false" customHeight="false" outlineLevel="0" collapsed="false">
      <c r="A282" s="56"/>
      <c r="B282" s="406"/>
      <c r="C282" s="406"/>
      <c r="D282" s="407"/>
      <c r="E282" s="408"/>
      <c r="F282" s="407"/>
      <c r="G282" s="409"/>
    </row>
    <row r="283" customFormat="false" ht="12.75" hidden="false" customHeight="false" outlineLevel="0" collapsed="false">
      <c r="A283" s="56"/>
      <c r="B283" s="1"/>
      <c r="C283" s="1"/>
      <c r="D283" s="52" t="s">
        <v>712</v>
      </c>
      <c r="E283" s="52"/>
      <c r="F283" s="52" t="s">
        <v>712</v>
      </c>
      <c r="G283" s="410"/>
    </row>
    <row r="284" customFormat="false" ht="12.75" hidden="false" customHeight="false" outlineLevel="0" collapsed="false">
      <c r="A284" s="56"/>
      <c r="B284" s="96" t="s">
        <v>560</v>
      </c>
      <c r="C284" s="411"/>
      <c r="D284" s="52" t="s">
        <v>713</v>
      </c>
      <c r="E284" s="18" t="s">
        <v>4</v>
      </c>
      <c r="F284" s="52" t="s">
        <v>714</v>
      </c>
      <c r="G284" s="410"/>
    </row>
    <row r="285" customFormat="false" ht="12" hidden="false" customHeight="false" outlineLevel="0" collapsed="false">
      <c r="A285" s="56"/>
      <c r="B285" s="100" t="s">
        <v>562</v>
      </c>
      <c r="C285" s="412"/>
      <c r="D285" s="413"/>
      <c r="E285" s="28" t="n">
        <v>1166</v>
      </c>
      <c r="F285" s="414"/>
      <c r="G285" s="415" t="s">
        <v>715</v>
      </c>
    </row>
    <row r="286" customFormat="false" ht="12" hidden="false" customHeight="false" outlineLevel="0" collapsed="false">
      <c r="A286" s="56"/>
      <c r="B286" s="100" t="s">
        <v>563</v>
      </c>
      <c r="C286" s="412"/>
      <c r="D286" s="413"/>
      <c r="E286" s="28" t="n">
        <v>1167</v>
      </c>
      <c r="F286" s="414"/>
      <c r="G286" s="415" t="s">
        <v>716</v>
      </c>
    </row>
    <row r="287" customFormat="false" ht="12" hidden="false" customHeight="false" outlineLevel="0" collapsed="false">
      <c r="A287" s="56"/>
      <c r="B287" s="100" t="s">
        <v>564</v>
      </c>
      <c r="C287" s="412"/>
      <c r="D287" s="413"/>
      <c r="E287" s="28" t="n">
        <v>1168</v>
      </c>
      <c r="F287" s="414"/>
      <c r="G287" s="415" t="s">
        <v>717</v>
      </c>
    </row>
    <row r="288" customFormat="false" ht="12" hidden="false" customHeight="false" outlineLevel="0" collapsed="false">
      <c r="A288" s="66"/>
      <c r="B288" s="100" t="s">
        <v>565</v>
      </c>
      <c r="C288" s="412"/>
      <c r="D288" s="413"/>
      <c r="E288" s="28" t="n">
        <v>1169</v>
      </c>
      <c r="F288" s="414"/>
      <c r="G288" s="415" t="s">
        <v>718</v>
      </c>
    </row>
    <row r="289" customFormat="false" ht="15" hidden="false" customHeight="false" outlineLevel="0" collapsed="false">
      <c r="A289" s="8" t="s">
        <v>559</v>
      </c>
      <c r="B289" s="100" t="s">
        <v>567</v>
      </c>
      <c r="C289" s="412"/>
      <c r="D289" s="413"/>
      <c r="E289" s="28" t="n">
        <v>1170</v>
      </c>
      <c r="F289" s="414"/>
      <c r="G289" s="415" t="s">
        <v>719</v>
      </c>
    </row>
    <row r="290" customFormat="false" ht="12" hidden="false" customHeight="false" outlineLevel="0" collapsed="false">
      <c r="A290" s="416"/>
      <c r="B290" s="100" t="s">
        <v>568</v>
      </c>
      <c r="C290" s="412"/>
      <c r="D290" s="413"/>
      <c r="E290" s="28" t="n">
        <v>1171</v>
      </c>
      <c r="F290" s="414"/>
      <c r="G290" s="415" t="s">
        <v>720</v>
      </c>
    </row>
    <row r="291" customFormat="false" ht="12" hidden="false" customHeight="false" outlineLevel="0" collapsed="false">
      <c r="A291" s="417"/>
      <c r="B291" s="100" t="s">
        <v>569</v>
      </c>
      <c r="C291" s="412"/>
      <c r="D291" s="413"/>
      <c r="E291" s="28" t="n">
        <v>1172</v>
      </c>
      <c r="F291" s="414"/>
      <c r="G291" s="415" t="s">
        <v>721</v>
      </c>
    </row>
    <row r="292" customFormat="false" ht="12" hidden="false" customHeight="false" outlineLevel="0" collapsed="false">
      <c r="A292" s="417"/>
      <c r="B292" s="100" t="s">
        <v>570</v>
      </c>
      <c r="C292" s="412"/>
      <c r="D292" s="413"/>
      <c r="E292" s="28" t="n">
        <v>1173</v>
      </c>
      <c r="F292" s="414"/>
      <c r="G292" s="415" t="s">
        <v>722</v>
      </c>
      <c r="I292" s="0" t="s">
        <v>4</v>
      </c>
    </row>
    <row r="293" customFormat="false" ht="12" hidden="false" customHeight="false" outlineLevel="0" collapsed="false">
      <c r="A293" s="417"/>
      <c r="B293" s="100" t="s">
        <v>571</v>
      </c>
      <c r="C293" s="412"/>
      <c r="D293" s="413"/>
      <c r="E293" s="28" t="n">
        <v>1174</v>
      </c>
      <c r="F293" s="414"/>
      <c r="G293" s="415" t="s">
        <v>723</v>
      </c>
      <c r="I293" s="0" t="n">
        <v>1166</v>
      </c>
    </row>
    <row r="294" customFormat="false" ht="12" hidden="false" customHeight="false" outlineLevel="0" collapsed="false">
      <c r="A294" s="417"/>
      <c r="B294" s="100" t="s">
        <v>572</v>
      </c>
      <c r="C294" s="412"/>
      <c r="D294" s="413"/>
      <c r="E294" s="28" t="n">
        <v>1175</v>
      </c>
      <c r="F294" s="414"/>
      <c r="G294" s="415" t="s">
        <v>724</v>
      </c>
      <c r="I294" s="0" t="n">
        <v>1167</v>
      </c>
    </row>
    <row r="295" customFormat="false" ht="12" hidden="false" customHeight="false" outlineLevel="0" collapsed="false">
      <c r="A295" s="417"/>
      <c r="B295" s="100" t="s">
        <v>573</v>
      </c>
      <c r="C295" s="412"/>
      <c r="D295" s="413"/>
      <c r="E295" s="28" t="n">
        <v>1176</v>
      </c>
      <c r="F295" s="414"/>
      <c r="G295" s="415" t="s">
        <v>725</v>
      </c>
      <c r="I295" s="0" t="n">
        <v>1168</v>
      </c>
    </row>
    <row r="296" customFormat="false" ht="12" hidden="false" customHeight="false" outlineLevel="0" collapsed="false">
      <c r="A296" s="417"/>
      <c r="B296" s="100" t="s">
        <v>574</v>
      </c>
      <c r="C296" s="412"/>
      <c r="D296" s="413"/>
      <c r="E296" s="28" t="n">
        <v>1177</v>
      </c>
      <c r="F296" s="414"/>
      <c r="G296" s="415" t="s">
        <v>726</v>
      </c>
      <c r="I296" s="0" t="n">
        <v>1169</v>
      </c>
    </row>
    <row r="297" customFormat="false" ht="12" hidden="false" customHeight="false" outlineLevel="0" collapsed="false">
      <c r="A297" s="417"/>
      <c r="B297" s="54" t="s">
        <v>727</v>
      </c>
      <c r="C297" s="418"/>
      <c r="D297" s="25"/>
      <c r="E297" s="25"/>
      <c r="F297" s="25"/>
      <c r="G297" s="415"/>
      <c r="I297" s="0" t="n">
        <v>1170</v>
      </c>
    </row>
    <row r="298" customFormat="false" ht="12" hidden="false" customHeight="false" outlineLevel="0" collapsed="false">
      <c r="A298" s="417"/>
      <c r="B298" s="57" t="s">
        <v>728</v>
      </c>
      <c r="C298" s="418"/>
      <c r="D298" s="25"/>
      <c r="E298" s="25"/>
      <c r="F298" s="25"/>
      <c r="G298" s="415" t="s">
        <v>729</v>
      </c>
      <c r="I298" s="0" t="n">
        <v>1171</v>
      </c>
    </row>
    <row r="299" customFormat="false" ht="12" hidden="false" customHeight="false" outlineLevel="0" collapsed="false">
      <c r="A299" s="417"/>
      <c r="B299" s="57" t="s">
        <v>730</v>
      </c>
      <c r="C299" s="418"/>
      <c r="D299" s="25"/>
      <c r="E299" s="25"/>
      <c r="F299" s="25"/>
      <c r="G299" s="415" t="s">
        <v>731</v>
      </c>
      <c r="I299" s="0" t="n">
        <v>1172</v>
      </c>
    </row>
    <row r="300" customFormat="false" ht="12" hidden="false" customHeight="false" outlineLevel="0" collapsed="false">
      <c r="A300" s="417"/>
      <c r="B300" s="57" t="s">
        <v>732</v>
      </c>
      <c r="C300" s="418"/>
      <c r="D300" s="25"/>
      <c r="E300" s="25"/>
      <c r="F300" s="25"/>
      <c r="G300" s="415" t="s">
        <v>733</v>
      </c>
      <c r="I300" s="0" t="n">
        <v>1173</v>
      </c>
    </row>
    <row r="301" customFormat="false" ht="12" hidden="false" customHeight="false" outlineLevel="0" collapsed="false">
      <c r="A301" s="417"/>
      <c r="B301" s="57" t="s">
        <v>734</v>
      </c>
      <c r="C301" s="418"/>
      <c r="D301" s="25"/>
      <c r="E301" s="25"/>
      <c r="F301" s="25"/>
      <c r="G301" s="415" t="s">
        <v>735</v>
      </c>
      <c r="I301" s="0" t="n">
        <v>1174</v>
      </c>
    </row>
    <row r="302" customFormat="false" ht="12" hidden="false" customHeight="false" outlineLevel="0" collapsed="false">
      <c r="A302" s="417"/>
      <c r="B302" s="57" t="s">
        <v>736</v>
      </c>
      <c r="C302" s="418"/>
      <c r="D302" s="25"/>
      <c r="E302" s="25"/>
      <c r="F302" s="25"/>
      <c r="G302" s="415" t="s">
        <v>737</v>
      </c>
      <c r="I302" s="0" t="n">
        <v>1175</v>
      </c>
    </row>
    <row r="303" customFormat="false" ht="12" hidden="false" customHeight="false" outlineLevel="0" collapsed="false">
      <c r="A303" s="417"/>
      <c r="B303" s="57" t="s">
        <v>738</v>
      </c>
      <c r="C303" s="418"/>
      <c r="D303" s="25"/>
      <c r="E303" s="25"/>
      <c r="F303" s="25"/>
      <c r="G303" s="415" t="s">
        <v>739</v>
      </c>
      <c r="I303" s="0" t="n">
        <v>1176</v>
      </c>
    </row>
    <row r="304" customFormat="false" ht="12" hidden="false" customHeight="false" outlineLevel="0" collapsed="false">
      <c r="A304" s="417"/>
      <c r="B304" s="57" t="s">
        <v>740</v>
      </c>
      <c r="C304" s="418"/>
      <c r="D304" s="25"/>
      <c r="E304" s="25"/>
      <c r="F304" s="25"/>
      <c r="G304" s="415" t="s">
        <v>741</v>
      </c>
      <c r="I304" s="0" t="n">
        <v>1177</v>
      </c>
    </row>
    <row r="305" customFormat="false" ht="12" hidden="false" customHeight="false" outlineLevel="0" collapsed="false">
      <c r="A305" s="417"/>
      <c r="B305" s="57" t="s">
        <v>742</v>
      </c>
      <c r="C305" s="418"/>
      <c r="D305" s="25"/>
      <c r="E305" s="25"/>
      <c r="F305" s="25"/>
      <c r="G305" s="415" t="s">
        <v>743</v>
      </c>
    </row>
    <row r="306" customFormat="false" ht="12" hidden="false" customHeight="false" outlineLevel="0" collapsed="false">
      <c r="A306" s="417"/>
      <c r="B306" s="57" t="s">
        <v>744</v>
      </c>
      <c r="C306" s="418"/>
      <c r="D306" s="25"/>
      <c r="E306" s="25"/>
      <c r="F306" s="25"/>
      <c r="G306" s="415" t="s">
        <v>745</v>
      </c>
    </row>
    <row r="307" customFormat="false" ht="12" hidden="false" customHeight="false" outlineLevel="0" collapsed="false">
      <c r="A307" s="417"/>
      <c r="B307" s="57" t="s">
        <v>746</v>
      </c>
      <c r="C307" s="418"/>
      <c r="D307" s="25"/>
      <c r="E307" s="25"/>
      <c r="F307" s="25"/>
      <c r="G307" s="415" t="s">
        <v>747</v>
      </c>
    </row>
    <row r="308" customFormat="false" ht="12" hidden="false" customHeight="false" outlineLevel="0" collapsed="false">
      <c r="A308" s="417"/>
      <c r="B308" s="57" t="s">
        <v>748</v>
      </c>
      <c r="C308" s="418"/>
      <c r="D308" s="25"/>
      <c r="E308" s="25"/>
      <c r="F308" s="25"/>
      <c r="G308" s="415" t="s">
        <v>749</v>
      </c>
    </row>
    <row r="309" customFormat="false" ht="12" hidden="false" customHeight="false" outlineLevel="0" collapsed="false">
      <c r="A309" s="417"/>
      <c r="B309" s="419"/>
      <c r="C309" s="419"/>
      <c r="D309" s="419"/>
      <c r="E309" s="419"/>
      <c r="F309" s="419"/>
      <c r="G309" s="420"/>
    </row>
    <row r="310" customFormat="false" ht="12" hidden="false" customHeight="false" outlineLevel="0" collapsed="false">
      <c r="A310" s="417"/>
      <c r="B310" s="1"/>
      <c r="C310" s="1"/>
      <c r="D310" s="297"/>
      <c r="E310" s="297"/>
      <c r="F310" s="1"/>
      <c r="G310" s="2"/>
    </row>
    <row r="311" customFormat="false" ht="12" hidden="false" customHeight="false" outlineLevel="0" collapsed="false">
      <c r="A311" s="417"/>
    </row>
    <row r="312" customFormat="false" ht="12" hidden="false" customHeight="false" outlineLevel="0" collapsed="false">
      <c r="A312" s="417"/>
    </row>
    <row r="313" customFormat="false" ht="12" hidden="false" customHeight="false" outlineLevel="0" collapsed="false">
      <c r="A313" s="417"/>
    </row>
    <row r="314" customFormat="false" ht="12" hidden="false" customHeight="false" outlineLevel="0" collapsed="false">
      <c r="A314" s="417"/>
    </row>
    <row r="315" customFormat="false" ht="12" hidden="false" customHeight="false" outlineLevel="0" collapsed="false">
      <c r="A315" s="417"/>
    </row>
    <row r="316" customFormat="false" ht="12" hidden="false" customHeight="false" outlineLevel="0" collapsed="false">
      <c r="A316" s="417"/>
    </row>
    <row r="317" customFormat="false" ht="12" hidden="false" customHeight="false" outlineLevel="0" collapsed="false">
      <c r="A317" s="421"/>
    </row>
    <row r="318" customFormat="false" ht="12" hidden="false" customHeight="false" outlineLevel="0" collapsed="false">
      <c r="A318" s="1"/>
    </row>
  </sheetData>
  <mergeCells count="3">
    <mergeCell ref="B2:D2"/>
    <mergeCell ref="B37:D38"/>
    <mergeCell ref="B57:D58"/>
  </mergeCells>
  <conditionalFormatting sqref="F7:F8 F12">
    <cfRule type="containsText" priority="2" operator="containsText" aboveAverage="0" equalAverage="0" bottom="0" percent="0" rank="0" text="&lt;select&gt;" dxfId="0">
      <formula>NOT(ISERROR(SEARCH("&lt;select&gt;",F7)))</formula>
    </cfRule>
  </conditionalFormatting>
  <conditionalFormatting sqref="F7:F8 F12">
    <cfRule type="expression" priority="3" aboveAverage="0" equalAverage="0" bottom="0" percent="0" rank="0" text="" dxfId="0">
      <formula>LEN(TRIM(F7))=0</formula>
    </cfRule>
  </conditionalFormatting>
  <conditionalFormatting sqref="F16">
    <cfRule type="containsText" priority="4" operator="containsText" aboveAverage="0" equalAverage="0" bottom="0" percent="0" rank="0" text="&lt;select&gt;" dxfId="0">
      <formula>NOT(ISERROR(SEARCH("&lt;select&gt;",F16)))</formula>
    </cfRule>
  </conditionalFormatting>
  <conditionalFormatting sqref="F16">
    <cfRule type="expression" priority="5" aboveAverage="0" equalAverage="0" bottom="0" percent="0" rank="0" text="" dxfId="0">
      <formula>LEN(TRIM(F16))=0</formula>
    </cfRule>
  </conditionalFormatting>
  <dataValidations count="1">
    <dataValidation allowBlank="true" errorStyle="stop" operator="between" showDropDown="false" showErrorMessage="true" showInputMessage="true" sqref="F1" type="list">
      <formula1>'y:\1330 - macroprudential matters\global &amp; other systemically important institutions\g-siis\templates\end-2019 exercise\tool\[tool_2019 .xlsm]clean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4296875" defaultRowHeight="12.75" zeroHeight="true" outlineLevelRow="0" outlineLevelCol="0"/>
  <cols>
    <col collapsed="false" customWidth="true" hidden="false" outlineLevel="0" max="1" min="1" style="422" width="18.82"/>
    <col collapsed="false" customWidth="true" hidden="false" outlineLevel="0" max="2" min="2" style="423" width="16"/>
    <col collapsed="false" customWidth="true" hidden="false" outlineLevel="0" max="3" min="3" style="423" width="12.18"/>
    <col collapsed="false" customWidth="true" hidden="false" outlineLevel="0" max="4" min="4" style="423" width="8.45"/>
    <col collapsed="false" customWidth="true" hidden="false" outlineLevel="0" max="5" min="5" style="423" width="27.18"/>
    <col collapsed="false" customWidth="true" hidden="false" outlineLevel="0" max="7" min="6" style="423" width="8.73"/>
    <col collapsed="false" customWidth="true" hidden="false" outlineLevel="0" max="8" min="8" style="423" width="24.45"/>
    <col collapsed="false" customWidth="true" hidden="false" outlineLevel="0" max="9" min="9" style="423" width="18.73"/>
    <col collapsed="false" customWidth="true" hidden="false" outlineLevel="0" max="11" min="10" style="424" width="8.73"/>
    <col collapsed="false" customWidth="true" hidden="false" outlineLevel="0" max="12" min="12" style="424" width="18.18"/>
    <col collapsed="false" customWidth="true" hidden="false" outlineLevel="0" max="13" min="13" style="424" width="8.73"/>
    <col collapsed="false" customWidth="false" hidden="false" outlineLevel="0" max="21" min="14" style="424" width="9.54"/>
    <col collapsed="false" customWidth="true" hidden="true" outlineLevel="0" max="22" min="22" style="424" width="11.53"/>
    <col collapsed="false" customWidth="false" hidden="true" outlineLevel="0" max="16384" min="23" style="424" width="9.54"/>
  </cols>
  <sheetData>
    <row r="1" s="429" customFormat="true" ht="15" hidden="false" customHeight="false" outlineLevel="0" collapsed="false">
      <c r="A1" s="425" t="s">
        <v>750</v>
      </c>
      <c r="B1" s="425" t="s">
        <v>751</v>
      </c>
      <c r="C1" s="426" t="s">
        <v>752</v>
      </c>
      <c r="D1" s="426" t="s">
        <v>753</v>
      </c>
      <c r="E1" s="426" t="s">
        <v>754</v>
      </c>
      <c r="F1" s="427" t="n">
        <f aca="false">+COUNTA(D3:D48)</f>
        <v>37</v>
      </c>
      <c r="G1" s="423"/>
      <c r="H1" s="428" t="s">
        <v>755</v>
      </c>
      <c r="I1" s="428"/>
      <c r="J1" s="427" t="n">
        <f aca="false">+COUNTA(I3:I47)</f>
        <v>33</v>
      </c>
      <c r="L1" s="430"/>
      <c r="M1" s="430"/>
      <c r="N1" s="431" t="s">
        <v>756</v>
      </c>
      <c r="O1" s="431"/>
      <c r="P1" s="431"/>
      <c r="Q1" s="431"/>
      <c r="R1" s="431"/>
      <c r="S1" s="431"/>
      <c r="T1" s="431"/>
    </row>
    <row r="2" customFormat="false" ht="15" hidden="false" customHeight="false" outlineLevel="0" collapsed="false">
      <c r="H2" s="428" t="s">
        <v>750</v>
      </c>
      <c r="I2" s="428" t="s">
        <v>752</v>
      </c>
      <c r="L2" s="428" t="s">
        <v>750</v>
      </c>
      <c r="M2" s="428" t="s">
        <v>752</v>
      </c>
      <c r="N2" s="431" t="n">
        <v>2013</v>
      </c>
      <c r="O2" s="431" t="n">
        <f aca="false">+N2+1</f>
        <v>2014</v>
      </c>
      <c r="P2" s="431" t="n">
        <f aca="false">+O2+1</f>
        <v>2015</v>
      </c>
      <c r="Q2" s="431" t="n">
        <f aca="false">+P2+1</f>
        <v>2016</v>
      </c>
      <c r="R2" s="431" t="n">
        <f aca="false">+Q2+1</f>
        <v>2017</v>
      </c>
      <c r="S2" s="431" t="n">
        <v>2018</v>
      </c>
      <c r="T2" s="431" t="n">
        <v>2019</v>
      </c>
    </row>
    <row r="3" customFormat="false" ht="12.75" hidden="false" customHeight="false" outlineLevel="0" collapsed="false">
      <c r="A3" s="422" t="s">
        <v>226</v>
      </c>
      <c r="B3" s="423" t="s">
        <v>225</v>
      </c>
      <c r="C3" s="423" t="s">
        <v>350</v>
      </c>
      <c r="D3" s="423" t="s">
        <v>757</v>
      </c>
      <c r="E3" s="423" t="s">
        <v>758</v>
      </c>
      <c r="H3" s="432" t="s">
        <v>226</v>
      </c>
      <c r="I3" s="423" t="s">
        <v>350</v>
      </c>
      <c r="L3" s="432" t="s">
        <v>226</v>
      </c>
      <c r="M3" s="423" t="s">
        <v>350</v>
      </c>
    </row>
    <row r="4" customFormat="false" ht="12.75" hidden="false" customHeight="false" outlineLevel="0" collapsed="false">
      <c r="A4" s="422" t="s">
        <v>228</v>
      </c>
      <c r="B4" s="423" t="s">
        <v>227</v>
      </c>
      <c r="C4" s="423" t="s">
        <v>348</v>
      </c>
      <c r="D4" s="423" t="s">
        <v>759</v>
      </c>
      <c r="E4" s="423" t="s">
        <v>760</v>
      </c>
      <c r="H4" s="432" t="s">
        <v>228</v>
      </c>
      <c r="I4" s="423" t="s">
        <v>348</v>
      </c>
      <c r="L4" s="432" t="s">
        <v>228</v>
      </c>
      <c r="M4" s="423" t="s">
        <v>348</v>
      </c>
      <c r="N4" s="433"/>
      <c r="O4" s="433"/>
      <c r="P4" s="433"/>
      <c r="Q4" s="433"/>
      <c r="R4" s="433"/>
      <c r="S4" s="433"/>
      <c r="T4" s="433"/>
    </row>
    <row r="5" customFormat="false" ht="12.75" hidden="false" customHeight="false" outlineLevel="0" collapsed="false">
      <c r="A5" s="422" t="s">
        <v>230</v>
      </c>
      <c r="B5" s="423" t="s">
        <v>229</v>
      </c>
      <c r="C5" s="423" t="s">
        <v>761</v>
      </c>
      <c r="D5" s="423" t="s">
        <v>762</v>
      </c>
      <c r="E5" s="423" t="s">
        <v>763</v>
      </c>
      <c r="H5" s="432" t="s">
        <v>230</v>
      </c>
      <c r="I5" s="423" t="s">
        <v>761</v>
      </c>
      <c r="L5" s="432" t="s">
        <v>230</v>
      </c>
      <c r="M5" s="423" t="s">
        <v>761</v>
      </c>
      <c r="N5" s="433" t="s">
        <v>764</v>
      </c>
      <c r="O5" s="433" t="s">
        <v>764</v>
      </c>
      <c r="P5" s="433" t="s">
        <v>764</v>
      </c>
      <c r="Q5" s="433" t="s">
        <v>764</v>
      </c>
      <c r="R5" s="433" t="s">
        <v>764</v>
      </c>
      <c r="S5" s="433" t="s">
        <v>764</v>
      </c>
      <c r="T5" s="433"/>
    </row>
    <row r="6" customFormat="false" ht="12.75" hidden="false" customHeight="false" outlineLevel="0" collapsed="false">
      <c r="A6" s="422" t="s">
        <v>232</v>
      </c>
      <c r="B6" s="423" t="s">
        <v>231</v>
      </c>
      <c r="C6" s="423" t="s">
        <v>344</v>
      </c>
      <c r="D6" s="423" t="s">
        <v>765</v>
      </c>
      <c r="E6" s="423" t="s">
        <v>766</v>
      </c>
      <c r="H6" s="432" t="s">
        <v>232</v>
      </c>
      <c r="I6" s="423" t="s">
        <v>344</v>
      </c>
      <c r="L6" s="432" t="s">
        <v>232</v>
      </c>
      <c r="M6" s="423" t="s">
        <v>344</v>
      </c>
      <c r="N6" s="433"/>
      <c r="O6" s="433"/>
      <c r="P6" s="433"/>
      <c r="Q6" s="433"/>
      <c r="R6" s="433"/>
      <c r="S6" s="433"/>
      <c r="T6" s="433"/>
    </row>
    <row r="7" customFormat="false" ht="12.75" hidden="false" customHeight="false" outlineLevel="0" collapsed="false">
      <c r="A7" s="422" t="s">
        <v>234</v>
      </c>
      <c r="B7" s="423" t="s">
        <v>233</v>
      </c>
      <c r="C7" s="423" t="s">
        <v>346</v>
      </c>
      <c r="D7" s="423" t="s">
        <v>767</v>
      </c>
      <c r="E7" s="423" t="s">
        <v>768</v>
      </c>
      <c r="H7" s="432" t="s">
        <v>234</v>
      </c>
      <c r="I7" s="423" t="s">
        <v>346</v>
      </c>
      <c r="L7" s="432" t="s">
        <v>234</v>
      </c>
      <c r="M7" s="423" t="s">
        <v>346</v>
      </c>
      <c r="N7" s="433" t="s">
        <v>764</v>
      </c>
      <c r="O7" s="433"/>
      <c r="P7" s="433"/>
      <c r="Q7" s="433"/>
      <c r="R7" s="433"/>
      <c r="S7" s="433"/>
      <c r="T7" s="433"/>
    </row>
    <row r="8" customFormat="false" ht="12.75" hidden="false" customHeight="false" outlineLevel="0" collapsed="false">
      <c r="A8" s="422" t="s">
        <v>236</v>
      </c>
      <c r="B8" s="423" t="s">
        <v>235</v>
      </c>
      <c r="C8" s="423" t="s">
        <v>346</v>
      </c>
      <c r="D8" s="423" t="s">
        <v>236</v>
      </c>
      <c r="E8" s="423" t="s">
        <v>769</v>
      </c>
      <c r="H8" s="432" t="s">
        <v>238</v>
      </c>
      <c r="I8" s="423" t="s">
        <v>348</v>
      </c>
      <c r="L8" s="432" t="s">
        <v>238</v>
      </c>
      <c r="M8" s="423" t="s">
        <v>348</v>
      </c>
      <c r="N8" s="433" t="s">
        <v>764</v>
      </c>
      <c r="O8" s="433" t="s">
        <v>764</v>
      </c>
      <c r="P8" s="433" t="s">
        <v>764</v>
      </c>
      <c r="Q8" s="433" t="s">
        <v>764</v>
      </c>
      <c r="R8" s="433" t="s">
        <v>764</v>
      </c>
      <c r="S8" s="433" t="s">
        <v>764</v>
      </c>
      <c r="T8" s="433"/>
    </row>
    <row r="9" customFormat="false" ht="12.75" hidden="false" customHeight="false" outlineLevel="0" collapsed="false">
      <c r="A9" s="422" t="s">
        <v>238</v>
      </c>
      <c r="B9" s="423" t="s">
        <v>237</v>
      </c>
      <c r="C9" s="423" t="s">
        <v>348</v>
      </c>
      <c r="D9" s="423" t="s">
        <v>770</v>
      </c>
      <c r="E9" s="423" t="s">
        <v>771</v>
      </c>
      <c r="H9" s="432" t="s">
        <v>240</v>
      </c>
      <c r="I9" s="423" t="s">
        <v>348</v>
      </c>
      <c r="L9" s="432" t="s">
        <v>240</v>
      </c>
      <c r="M9" s="423" t="s">
        <v>348</v>
      </c>
      <c r="N9" s="433" t="s">
        <v>764</v>
      </c>
      <c r="O9" s="433" t="s">
        <v>764</v>
      </c>
      <c r="P9" s="433"/>
      <c r="Q9" s="433"/>
      <c r="R9" s="433" t="s">
        <v>764</v>
      </c>
      <c r="S9" s="433" t="s">
        <v>764</v>
      </c>
      <c r="T9" s="433"/>
    </row>
    <row r="10" customFormat="false" ht="12.75" hidden="false" customHeight="false" outlineLevel="0" collapsed="false">
      <c r="A10" s="422" t="s">
        <v>240</v>
      </c>
      <c r="B10" s="423" t="s">
        <v>239</v>
      </c>
      <c r="C10" s="423" t="s">
        <v>348</v>
      </c>
      <c r="D10" s="423" t="s">
        <v>772</v>
      </c>
      <c r="E10" s="423" t="s">
        <v>773</v>
      </c>
      <c r="H10" s="432" t="s">
        <v>242</v>
      </c>
      <c r="I10" s="423" t="s">
        <v>346</v>
      </c>
      <c r="L10" s="432" t="s">
        <v>242</v>
      </c>
      <c r="M10" s="423" t="s">
        <v>346</v>
      </c>
      <c r="N10" s="433"/>
      <c r="O10" s="433"/>
      <c r="P10" s="433"/>
      <c r="Q10" s="433"/>
      <c r="R10" s="433"/>
      <c r="S10" s="433"/>
      <c r="T10" s="433"/>
    </row>
    <row r="11" customFormat="false" ht="12.75" hidden="false" customHeight="false" outlineLevel="0" collapsed="false">
      <c r="A11" s="422" t="s">
        <v>242</v>
      </c>
      <c r="B11" s="423" t="s">
        <v>241</v>
      </c>
      <c r="C11" s="423" t="s">
        <v>346</v>
      </c>
      <c r="D11" s="423" t="s">
        <v>774</v>
      </c>
      <c r="E11" s="423" t="s">
        <v>775</v>
      </c>
      <c r="H11" s="432" t="s">
        <v>244</v>
      </c>
      <c r="I11" s="423" t="s">
        <v>344</v>
      </c>
      <c r="L11" s="432" t="s">
        <v>244</v>
      </c>
      <c r="M11" s="423" t="s">
        <v>344</v>
      </c>
      <c r="N11" s="433"/>
      <c r="O11" s="433"/>
      <c r="P11" s="433"/>
      <c r="Q11" s="433"/>
      <c r="R11" s="433"/>
      <c r="S11" s="433"/>
      <c r="T11" s="433"/>
    </row>
    <row r="12" customFormat="false" ht="12.75" hidden="false" customHeight="false" outlineLevel="0" collapsed="false">
      <c r="A12" s="422" t="s">
        <v>244</v>
      </c>
      <c r="B12" s="423" t="s">
        <v>243</v>
      </c>
      <c r="C12" s="423" t="s">
        <v>344</v>
      </c>
      <c r="D12" s="423" t="s">
        <v>776</v>
      </c>
      <c r="E12" s="423" t="s">
        <v>777</v>
      </c>
      <c r="H12" s="432" t="s">
        <v>246</v>
      </c>
      <c r="I12" s="423" t="s">
        <v>348</v>
      </c>
      <c r="L12" s="432" t="s">
        <v>246</v>
      </c>
      <c r="M12" s="423" t="s">
        <v>348</v>
      </c>
      <c r="N12" s="433" t="s">
        <v>764</v>
      </c>
      <c r="O12" s="433" t="s">
        <v>764</v>
      </c>
      <c r="P12" s="433" t="s">
        <v>764</v>
      </c>
      <c r="Q12" s="433" t="s">
        <v>764</v>
      </c>
      <c r="R12" s="433" t="s">
        <v>764</v>
      </c>
      <c r="S12" s="433" t="s">
        <v>764</v>
      </c>
      <c r="T12" s="433"/>
    </row>
    <row r="13" customFormat="false" ht="12.75" hidden="false" customHeight="false" outlineLevel="0" collapsed="false">
      <c r="A13" s="422" t="s">
        <v>246</v>
      </c>
      <c r="B13" s="423" t="s">
        <v>245</v>
      </c>
      <c r="C13" s="423" t="s">
        <v>348</v>
      </c>
      <c r="D13" s="423" t="s">
        <v>778</v>
      </c>
      <c r="E13" s="423" t="s">
        <v>779</v>
      </c>
      <c r="H13" s="432" t="s">
        <v>248</v>
      </c>
      <c r="I13" s="423" t="s">
        <v>348</v>
      </c>
      <c r="L13" s="432" t="s">
        <v>248</v>
      </c>
      <c r="M13" s="423" t="s">
        <v>348</v>
      </c>
      <c r="N13" s="433"/>
      <c r="O13" s="433"/>
      <c r="P13" s="433"/>
      <c r="Q13" s="433"/>
      <c r="R13" s="433"/>
      <c r="S13" s="433"/>
      <c r="T13" s="433"/>
    </row>
    <row r="14" customFormat="false" ht="12.75" hidden="false" customHeight="false" outlineLevel="0" collapsed="false">
      <c r="A14" s="422" t="s">
        <v>248</v>
      </c>
      <c r="B14" s="423" t="s">
        <v>247</v>
      </c>
      <c r="C14" s="423" t="s">
        <v>348</v>
      </c>
      <c r="D14" s="423" t="s">
        <v>780</v>
      </c>
      <c r="E14" s="423" t="s">
        <v>781</v>
      </c>
      <c r="H14" s="432" t="s">
        <v>250</v>
      </c>
      <c r="I14" s="423" t="s">
        <v>345</v>
      </c>
      <c r="L14" s="432" t="s">
        <v>250</v>
      </c>
      <c r="M14" s="423" t="s">
        <v>345</v>
      </c>
      <c r="N14" s="433"/>
      <c r="O14" s="433"/>
      <c r="P14" s="433"/>
      <c r="Q14" s="433"/>
      <c r="R14" s="433"/>
      <c r="S14" s="433"/>
      <c r="T14" s="433"/>
    </row>
    <row r="15" customFormat="false" ht="12.75" hidden="false" customHeight="false" outlineLevel="0" collapsed="false">
      <c r="A15" s="422" t="s">
        <v>250</v>
      </c>
      <c r="B15" s="423" t="s">
        <v>249</v>
      </c>
      <c r="C15" s="423" t="s">
        <v>345</v>
      </c>
      <c r="D15" s="423" t="s">
        <v>782</v>
      </c>
      <c r="E15" s="423" t="s">
        <v>783</v>
      </c>
      <c r="H15" s="432" t="s">
        <v>252</v>
      </c>
      <c r="I15" s="423" t="s">
        <v>344</v>
      </c>
      <c r="L15" s="432" t="s">
        <v>252</v>
      </c>
      <c r="M15" s="423" t="s">
        <v>344</v>
      </c>
      <c r="N15" s="433" t="s">
        <v>764</v>
      </c>
      <c r="O15" s="433" t="s">
        <v>764</v>
      </c>
      <c r="P15" s="433" t="s">
        <v>764</v>
      </c>
      <c r="Q15" s="433" t="s">
        <v>764</v>
      </c>
      <c r="R15" s="433" t="s">
        <v>764</v>
      </c>
      <c r="S15" s="433" t="s">
        <v>764</v>
      </c>
      <c r="T15" s="433"/>
    </row>
    <row r="16" customFormat="false" ht="12.75" hidden="false" customHeight="false" outlineLevel="0" collapsed="false">
      <c r="A16" s="422" t="s">
        <v>252</v>
      </c>
      <c r="B16" s="423" t="s">
        <v>251</v>
      </c>
      <c r="C16" s="423" t="s">
        <v>344</v>
      </c>
      <c r="D16" s="423" t="s">
        <v>784</v>
      </c>
      <c r="E16" s="423" t="s">
        <v>785</v>
      </c>
      <c r="H16" s="432" t="s">
        <v>254</v>
      </c>
      <c r="I16" s="423" t="s">
        <v>351</v>
      </c>
      <c r="L16" s="432" t="s">
        <v>254</v>
      </c>
      <c r="M16" s="423" t="s">
        <v>351</v>
      </c>
      <c r="N16" s="433"/>
      <c r="O16" s="433"/>
      <c r="P16" s="433"/>
      <c r="Q16" s="433"/>
      <c r="R16" s="433"/>
      <c r="S16" s="433"/>
      <c r="T16" s="433"/>
    </row>
    <row r="17" customFormat="false" ht="12.75" hidden="false" customHeight="false" outlineLevel="0" collapsed="false">
      <c r="A17" s="422" t="s">
        <v>254</v>
      </c>
      <c r="B17" s="423" t="s">
        <v>253</v>
      </c>
      <c r="C17" s="423" t="s">
        <v>351</v>
      </c>
      <c r="D17" s="423" t="s">
        <v>254</v>
      </c>
      <c r="E17" s="423" t="s">
        <v>786</v>
      </c>
      <c r="H17" s="432" t="s">
        <v>256</v>
      </c>
      <c r="I17" s="423" t="s">
        <v>344</v>
      </c>
      <c r="L17" s="432" t="s">
        <v>256</v>
      </c>
      <c r="M17" s="423" t="s">
        <v>344</v>
      </c>
      <c r="N17" s="433"/>
      <c r="O17" s="433"/>
      <c r="P17" s="433"/>
      <c r="Q17" s="433"/>
      <c r="R17" s="433"/>
      <c r="S17" s="433"/>
      <c r="T17" s="433"/>
    </row>
    <row r="18" customFormat="false" ht="12.75" hidden="false" customHeight="false" outlineLevel="0" collapsed="false">
      <c r="A18" s="422" t="s">
        <v>256</v>
      </c>
      <c r="B18" s="423" t="s">
        <v>255</v>
      </c>
      <c r="C18" s="423" t="s">
        <v>344</v>
      </c>
      <c r="D18" s="423" t="s">
        <v>787</v>
      </c>
      <c r="E18" s="423" t="s">
        <v>788</v>
      </c>
      <c r="H18" s="432" t="s">
        <v>258</v>
      </c>
      <c r="I18" s="423" t="s">
        <v>342</v>
      </c>
      <c r="L18" s="432" t="s">
        <v>258</v>
      </c>
      <c r="M18" s="423" t="s">
        <v>342</v>
      </c>
      <c r="N18" s="433"/>
      <c r="O18" s="433"/>
      <c r="P18" s="433"/>
      <c r="Q18" s="433"/>
      <c r="R18" s="433"/>
      <c r="S18" s="433"/>
      <c r="T18" s="433"/>
    </row>
    <row r="19" customFormat="false" ht="12.75" hidden="false" customHeight="false" outlineLevel="0" collapsed="false">
      <c r="A19" s="422" t="s">
        <v>258</v>
      </c>
      <c r="B19" s="423" t="s">
        <v>257</v>
      </c>
      <c r="C19" s="423" t="s">
        <v>342</v>
      </c>
      <c r="D19" s="423" t="s">
        <v>789</v>
      </c>
      <c r="E19" s="423" t="s">
        <v>790</v>
      </c>
      <c r="H19" s="432" t="s">
        <v>260</v>
      </c>
      <c r="I19" s="423" t="s">
        <v>352</v>
      </c>
      <c r="L19" s="432" t="s">
        <v>260</v>
      </c>
      <c r="M19" s="423" t="s">
        <v>352</v>
      </c>
      <c r="N19" s="433"/>
      <c r="O19" s="433"/>
      <c r="P19" s="433"/>
      <c r="Q19" s="433"/>
      <c r="R19" s="433"/>
      <c r="S19" s="433"/>
      <c r="T19" s="433"/>
    </row>
    <row r="20" customFormat="false" ht="12.75" hidden="false" customHeight="false" outlineLevel="0" collapsed="false">
      <c r="A20" s="422" t="s">
        <v>260</v>
      </c>
      <c r="B20" s="423" t="s">
        <v>259</v>
      </c>
      <c r="C20" s="423" t="s">
        <v>352</v>
      </c>
      <c r="D20" s="423" t="s">
        <v>791</v>
      </c>
      <c r="E20" s="423" t="s">
        <v>792</v>
      </c>
      <c r="H20" s="432" t="s">
        <v>264</v>
      </c>
      <c r="I20" s="423" t="s">
        <v>761</v>
      </c>
      <c r="L20" s="432" t="s">
        <v>262</v>
      </c>
      <c r="M20" s="423" t="s">
        <v>344</v>
      </c>
      <c r="N20" s="433"/>
      <c r="O20" s="433"/>
      <c r="P20" s="433"/>
      <c r="Q20" s="433"/>
      <c r="R20" s="433"/>
      <c r="S20" s="433"/>
      <c r="T20" s="433"/>
    </row>
    <row r="21" customFormat="false" ht="12.75" hidden="false" customHeight="false" outlineLevel="0" collapsed="false">
      <c r="A21" s="422" t="s">
        <v>262</v>
      </c>
      <c r="B21" s="423" t="s">
        <v>261</v>
      </c>
      <c r="C21" s="423" t="s">
        <v>344</v>
      </c>
      <c r="D21" s="423" t="s">
        <v>793</v>
      </c>
      <c r="E21" s="423" t="s">
        <v>794</v>
      </c>
      <c r="H21" s="432" t="s">
        <v>1</v>
      </c>
      <c r="I21" s="423" t="s">
        <v>350</v>
      </c>
      <c r="L21" s="432" t="s">
        <v>264</v>
      </c>
      <c r="M21" s="423" t="s">
        <v>761</v>
      </c>
      <c r="N21" s="433" t="s">
        <v>764</v>
      </c>
      <c r="O21" s="433" t="s">
        <v>764</v>
      </c>
      <c r="P21" s="433" t="s">
        <v>764</v>
      </c>
      <c r="Q21" s="433" t="s">
        <v>764</v>
      </c>
      <c r="R21" s="433" t="s">
        <v>764</v>
      </c>
      <c r="S21" s="433" t="s">
        <v>764</v>
      </c>
      <c r="T21" s="433"/>
    </row>
    <row r="22" customFormat="false" ht="12.75" hidden="false" customHeight="false" outlineLevel="0" collapsed="false">
      <c r="A22" s="422" t="s">
        <v>264</v>
      </c>
      <c r="B22" s="423" t="s">
        <v>263</v>
      </c>
      <c r="C22" s="423" t="s">
        <v>761</v>
      </c>
      <c r="D22" s="423" t="s">
        <v>795</v>
      </c>
      <c r="E22" s="423" t="s">
        <v>796</v>
      </c>
      <c r="H22" s="432" t="s">
        <v>267</v>
      </c>
      <c r="I22" s="423" t="s">
        <v>349</v>
      </c>
      <c r="L22" s="432" t="s">
        <v>1</v>
      </c>
      <c r="M22" s="423" t="s">
        <v>350</v>
      </c>
      <c r="N22" s="433" t="s">
        <v>764</v>
      </c>
      <c r="O22" s="433" t="s">
        <v>764</v>
      </c>
      <c r="P22" s="433" t="s">
        <v>764</v>
      </c>
      <c r="Q22" s="433" t="s">
        <v>764</v>
      </c>
      <c r="R22" s="433" t="s">
        <v>764</v>
      </c>
      <c r="S22" s="433" t="s">
        <v>764</v>
      </c>
      <c r="T22" s="433"/>
    </row>
    <row r="23" customFormat="false" ht="12.75" hidden="false" customHeight="false" outlineLevel="0" collapsed="false">
      <c r="A23" s="422" t="s">
        <v>1</v>
      </c>
      <c r="B23" s="423" t="s">
        <v>265</v>
      </c>
      <c r="C23" s="423" t="s">
        <v>350</v>
      </c>
      <c r="D23" s="423" t="s">
        <v>1</v>
      </c>
      <c r="E23" s="423" t="s">
        <v>797</v>
      </c>
      <c r="H23" s="432" t="s">
        <v>269</v>
      </c>
      <c r="I23" s="423" t="s">
        <v>343</v>
      </c>
      <c r="L23" s="432" t="s">
        <v>267</v>
      </c>
      <c r="M23" s="423" t="s">
        <v>349</v>
      </c>
      <c r="N23" s="433"/>
      <c r="O23" s="433"/>
      <c r="P23" s="433"/>
      <c r="Q23" s="433"/>
      <c r="R23" s="433"/>
      <c r="S23" s="433"/>
      <c r="T23" s="433"/>
    </row>
    <row r="24" customFormat="false" ht="12.75" hidden="false" customHeight="false" outlineLevel="0" collapsed="false">
      <c r="A24" s="422" t="s">
        <v>267</v>
      </c>
      <c r="B24" s="423" t="s">
        <v>266</v>
      </c>
      <c r="C24" s="423" t="s">
        <v>349</v>
      </c>
      <c r="D24" s="423" t="s">
        <v>798</v>
      </c>
      <c r="E24" s="423" t="s">
        <v>799</v>
      </c>
      <c r="H24" s="432" t="s">
        <v>271</v>
      </c>
      <c r="I24" s="423" t="s">
        <v>344</v>
      </c>
      <c r="L24" s="432" t="s">
        <v>269</v>
      </c>
      <c r="M24" s="423" t="s">
        <v>343</v>
      </c>
      <c r="N24" s="433"/>
      <c r="O24" s="433"/>
      <c r="P24" s="433"/>
      <c r="Q24" s="433"/>
      <c r="R24" s="433"/>
      <c r="S24" s="433"/>
      <c r="T24" s="433"/>
    </row>
    <row r="25" customFormat="false" ht="12.75" hidden="false" customHeight="false" outlineLevel="0" collapsed="false">
      <c r="A25" s="422" t="s">
        <v>269</v>
      </c>
      <c r="B25" s="423" t="s">
        <v>268</v>
      </c>
      <c r="C25" s="423" t="s">
        <v>343</v>
      </c>
      <c r="D25" s="423" t="s">
        <v>269</v>
      </c>
      <c r="E25" s="423" t="s">
        <v>800</v>
      </c>
      <c r="H25" s="432" t="s">
        <v>273</v>
      </c>
      <c r="I25" s="423" t="s">
        <v>761</v>
      </c>
      <c r="L25" s="432" t="s">
        <v>271</v>
      </c>
      <c r="M25" s="423" t="s">
        <v>344</v>
      </c>
      <c r="N25" s="433"/>
      <c r="O25" s="433"/>
      <c r="P25" s="433"/>
      <c r="Q25" s="433"/>
      <c r="R25" s="433"/>
      <c r="S25" s="433"/>
      <c r="T25" s="433"/>
    </row>
    <row r="26" customFormat="false" ht="12.75" hidden="false" customHeight="false" outlineLevel="0" collapsed="false">
      <c r="A26" s="422" t="s">
        <v>271</v>
      </c>
      <c r="B26" s="423" t="s">
        <v>270</v>
      </c>
      <c r="C26" s="423" t="s">
        <v>344</v>
      </c>
      <c r="D26" s="423" t="s">
        <v>801</v>
      </c>
      <c r="E26" s="423" t="s">
        <v>802</v>
      </c>
      <c r="H26" s="432" t="s">
        <v>275</v>
      </c>
      <c r="I26" s="423" t="s">
        <v>761</v>
      </c>
      <c r="L26" s="432" t="s">
        <v>273</v>
      </c>
      <c r="M26" s="423" t="s">
        <v>761</v>
      </c>
      <c r="N26" s="433"/>
      <c r="O26" s="433"/>
      <c r="P26" s="433"/>
      <c r="Q26" s="433"/>
      <c r="R26" s="433"/>
      <c r="S26" s="433"/>
      <c r="T26" s="433"/>
    </row>
    <row r="27" customFormat="false" ht="12.75" hidden="false" customHeight="false" outlineLevel="0" collapsed="false">
      <c r="A27" s="422" t="s">
        <v>273</v>
      </c>
      <c r="B27" s="423" t="s">
        <v>272</v>
      </c>
      <c r="C27" s="423" t="s">
        <v>761</v>
      </c>
      <c r="D27" s="423" t="s">
        <v>803</v>
      </c>
      <c r="E27" s="423" t="s">
        <v>804</v>
      </c>
      <c r="H27" s="432" t="s">
        <v>277</v>
      </c>
      <c r="I27" s="423" t="s">
        <v>347</v>
      </c>
      <c r="L27" s="432" t="s">
        <v>275</v>
      </c>
      <c r="M27" s="423" t="s">
        <v>761</v>
      </c>
      <c r="N27" s="433"/>
      <c r="O27" s="433"/>
      <c r="P27" s="433"/>
      <c r="Q27" s="433"/>
      <c r="R27" s="433"/>
      <c r="S27" s="433"/>
      <c r="T27" s="433"/>
    </row>
    <row r="28" customFormat="false" ht="12.75" hidden="false" customHeight="false" outlineLevel="0" collapsed="false">
      <c r="A28" s="422" t="s">
        <v>275</v>
      </c>
      <c r="B28" s="423" t="s">
        <v>274</v>
      </c>
      <c r="C28" s="423" t="s">
        <v>761</v>
      </c>
      <c r="D28" s="423" t="s">
        <v>805</v>
      </c>
      <c r="E28" s="423" t="s">
        <v>806</v>
      </c>
      <c r="H28" s="432" t="s">
        <v>281</v>
      </c>
      <c r="I28" s="423" t="s">
        <v>350</v>
      </c>
      <c r="L28" s="432" t="s">
        <v>277</v>
      </c>
      <c r="M28" s="423" t="s">
        <v>347</v>
      </c>
      <c r="N28" s="433" t="s">
        <v>764</v>
      </c>
      <c r="O28" s="433" t="s">
        <v>764</v>
      </c>
      <c r="P28" s="433" t="s">
        <v>764</v>
      </c>
      <c r="Q28" s="433" t="s">
        <v>764</v>
      </c>
      <c r="R28" s="433"/>
      <c r="S28" s="433"/>
      <c r="T28" s="433"/>
    </row>
    <row r="29" customFormat="false" ht="12.75" hidden="false" customHeight="false" outlineLevel="0" collapsed="false">
      <c r="A29" s="422" t="s">
        <v>277</v>
      </c>
      <c r="B29" s="423" t="s">
        <v>276</v>
      </c>
      <c r="C29" s="423" t="s">
        <v>352</v>
      </c>
      <c r="D29" s="423" t="s">
        <v>807</v>
      </c>
      <c r="E29" s="423" t="s">
        <v>808</v>
      </c>
      <c r="H29" s="432" t="s">
        <v>283</v>
      </c>
      <c r="I29" s="423" t="s">
        <v>761</v>
      </c>
      <c r="L29" s="432" t="s">
        <v>281</v>
      </c>
      <c r="M29" s="423" t="s">
        <v>350</v>
      </c>
      <c r="N29" s="433"/>
      <c r="O29" s="433"/>
      <c r="P29" s="433"/>
      <c r="Q29" s="433"/>
      <c r="R29" s="433"/>
      <c r="S29" s="433"/>
      <c r="T29" s="433"/>
    </row>
    <row r="30" customFormat="false" ht="12.75" hidden="false" customHeight="false" outlineLevel="0" collapsed="false">
      <c r="A30" s="422" t="s">
        <v>279</v>
      </c>
      <c r="B30" s="423" t="s">
        <v>278</v>
      </c>
      <c r="C30" s="423" t="s">
        <v>345</v>
      </c>
      <c r="D30" s="423" t="s">
        <v>809</v>
      </c>
      <c r="E30" s="423" t="s">
        <v>810</v>
      </c>
      <c r="H30" s="432" t="s">
        <v>287</v>
      </c>
      <c r="I30" s="423" t="s">
        <v>346</v>
      </c>
      <c r="L30" s="432" t="s">
        <v>283</v>
      </c>
      <c r="M30" s="423" t="s">
        <v>761</v>
      </c>
      <c r="N30" s="433" t="s">
        <v>764</v>
      </c>
      <c r="O30" s="433" t="s">
        <v>764</v>
      </c>
      <c r="P30" s="433" t="s">
        <v>764</v>
      </c>
      <c r="Q30" s="433" t="s">
        <v>764</v>
      </c>
      <c r="R30" s="433"/>
      <c r="S30" s="433"/>
      <c r="T30" s="433"/>
    </row>
    <row r="31" customFormat="false" ht="12.75" hidden="false" customHeight="false" outlineLevel="0" collapsed="false">
      <c r="A31" s="422" t="s">
        <v>281</v>
      </c>
      <c r="B31" s="423" t="s">
        <v>280</v>
      </c>
      <c r="C31" s="423" t="s">
        <v>350</v>
      </c>
      <c r="D31" s="423" t="s">
        <v>811</v>
      </c>
      <c r="E31" s="423" t="s">
        <v>812</v>
      </c>
      <c r="H31" s="432" t="s">
        <v>289</v>
      </c>
      <c r="I31" s="423" t="s">
        <v>352</v>
      </c>
      <c r="L31" s="432" t="s">
        <v>287</v>
      </c>
      <c r="M31" s="423" t="s">
        <v>346</v>
      </c>
      <c r="N31" s="433" t="s">
        <v>764</v>
      </c>
      <c r="O31" s="433" t="s">
        <v>764</v>
      </c>
      <c r="P31" s="433" t="s">
        <v>764</v>
      </c>
      <c r="Q31" s="433" t="s">
        <v>764</v>
      </c>
      <c r="R31" s="433" t="s">
        <v>764</v>
      </c>
      <c r="S31" s="433" t="s">
        <v>764</v>
      </c>
      <c r="T31" s="433"/>
    </row>
    <row r="32" customFormat="false" ht="12.75" hidden="false" customHeight="false" outlineLevel="0" collapsed="false">
      <c r="A32" s="422" t="s">
        <v>283</v>
      </c>
      <c r="B32" s="423" t="s">
        <v>282</v>
      </c>
      <c r="C32" s="423" t="s">
        <v>761</v>
      </c>
      <c r="D32" s="423" t="s">
        <v>283</v>
      </c>
      <c r="E32" s="423" t="s">
        <v>813</v>
      </c>
      <c r="H32" s="432" t="s">
        <v>291</v>
      </c>
      <c r="I32" s="423" t="s">
        <v>348</v>
      </c>
      <c r="L32" s="432" t="s">
        <v>289</v>
      </c>
      <c r="M32" s="423" t="s">
        <v>352</v>
      </c>
      <c r="N32" s="433"/>
      <c r="O32" s="433"/>
      <c r="P32" s="433"/>
      <c r="Q32" s="433"/>
      <c r="R32" s="433"/>
      <c r="S32" s="433"/>
      <c r="T32" s="433"/>
    </row>
    <row r="33" customFormat="false" ht="12.75" hidden="false" customHeight="false" outlineLevel="0" collapsed="false">
      <c r="A33" s="422" t="s">
        <v>285</v>
      </c>
      <c r="B33" s="423" t="s">
        <v>284</v>
      </c>
      <c r="C33" s="423" t="s">
        <v>346</v>
      </c>
      <c r="D33" s="423" t="s">
        <v>814</v>
      </c>
      <c r="E33" s="423" t="s">
        <v>815</v>
      </c>
      <c r="H33" s="432" t="s">
        <v>293</v>
      </c>
      <c r="I33" s="423" t="s">
        <v>761</v>
      </c>
      <c r="L33" s="432" t="s">
        <v>291</v>
      </c>
      <c r="M33" s="423" t="s">
        <v>348</v>
      </c>
      <c r="N33" s="433" t="s">
        <v>764</v>
      </c>
      <c r="O33" s="433" t="s">
        <v>764</v>
      </c>
      <c r="P33" s="433" t="s">
        <v>764</v>
      </c>
      <c r="Q33" s="433" t="s">
        <v>764</v>
      </c>
      <c r="R33" s="433" t="s">
        <v>764</v>
      </c>
      <c r="S33" s="433" t="s">
        <v>764</v>
      </c>
      <c r="T33" s="433"/>
    </row>
    <row r="34" customFormat="false" ht="12.75" hidden="false" customHeight="false" outlineLevel="0" collapsed="false">
      <c r="A34" s="422" t="s">
        <v>287</v>
      </c>
      <c r="B34" s="423" t="s">
        <v>286</v>
      </c>
      <c r="C34" s="423" t="s">
        <v>346</v>
      </c>
      <c r="D34" s="423" t="s">
        <v>816</v>
      </c>
      <c r="E34" s="423" t="s">
        <v>817</v>
      </c>
      <c r="H34" s="432" t="s">
        <v>295</v>
      </c>
      <c r="I34" s="423" t="s">
        <v>352</v>
      </c>
      <c r="L34" s="432" t="s">
        <v>293</v>
      </c>
      <c r="M34" s="423" t="s">
        <v>761</v>
      </c>
      <c r="N34" s="433" t="s">
        <v>764</v>
      </c>
      <c r="O34" s="433" t="s">
        <v>764</v>
      </c>
      <c r="P34" s="433" t="s">
        <v>764</v>
      </c>
      <c r="Q34" s="433" t="s">
        <v>764</v>
      </c>
      <c r="R34" s="433" t="s">
        <v>764</v>
      </c>
      <c r="S34" s="433" t="s">
        <v>764</v>
      </c>
      <c r="T34" s="433"/>
    </row>
    <row r="35" customFormat="false" ht="12.75" hidden="false" customHeight="false" outlineLevel="0" collapsed="false">
      <c r="A35" s="422" t="s">
        <v>289</v>
      </c>
      <c r="B35" s="423" t="s">
        <v>288</v>
      </c>
      <c r="C35" s="423" t="s">
        <v>352</v>
      </c>
      <c r="D35" s="423" t="s">
        <v>289</v>
      </c>
      <c r="E35" s="423" t="s">
        <v>818</v>
      </c>
      <c r="H35" s="432" t="s">
        <v>297</v>
      </c>
      <c r="I35" s="423" t="s">
        <v>349</v>
      </c>
      <c r="L35" s="432" t="s">
        <v>295</v>
      </c>
      <c r="M35" s="423" t="s">
        <v>352</v>
      </c>
      <c r="N35" s="433"/>
      <c r="O35" s="433"/>
      <c r="P35" s="433"/>
      <c r="Q35" s="433"/>
      <c r="R35" s="433"/>
      <c r="S35" s="433"/>
      <c r="T35" s="433"/>
    </row>
    <row r="36" customFormat="false" ht="12.75" hidden="false" customHeight="false" outlineLevel="0" collapsed="false">
      <c r="A36" s="422" t="s">
        <v>291</v>
      </c>
      <c r="B36" s="423" t="s">
        <v>290</v>
      </c>
      <c r="C36" s="423" t="s">
        <v>348</v>
      </c>
      <c r="D36" s="423" t="s">
        <v>819</v>
      </c>
      <c r="E36" s="423" t="s">
        <v>820</v>
      </c>
      <c r="L36" s="432" t="s">
        <v>297</v>
      </c>
      <c r="M36" s="423" t="s">
        <v>349</v>
      </c>
      <c r="N36" s="433" t="s">
        <v>764</v>
      </c>
      <c r="O36" s="433" t="s">
        <v>764</v>
      </c>
      <c r="P36" s="433" t="s">
        <v>764</v>
      </c>
      <c r="Q36" s="433" t="s">
        <v>764</v>
      </c>
      <c r="R36" s="433" t="s">
        <v>764</v>
      </c>
      <c r="S36" s="433" t="s">
        <v>764</v>
      </c>
      <c r="T36" s="433"/>
    </row>
    <row r="37" customFormat="false" ht="12.75" hidden="false" customHeight="false" outlineLevel="0" collapsed="false">
      <c r="A37" s="422" t="s">
        <v>293</v>
      </c>
      <c r="B37" s="423" t="s">
        <v>292</v>
      </c>
      <c r="C37" s="423" t="s">
        <v>761</v>
      </c>
      <c r="D37" s="423" t="s">
        <v>821</v>
      </c>
      <c r="E37" s="423" t="s">
        <v>822</v>
      </c>
    </row>
    <row r="38" customFormat="false" ht="14.25" hidden="false" customHeight="false" outlineLevel="0" collapsed="false">
      <c r="A38" s="422" t="s">
        <v>295</v>
      </c>
      <c r="B38" s="423" t="s">
        <v>294</v>
      </c>
      <c r="C38" s="423" t="s">
        <v>352</v>
      </c>
      <c r="D38" s="423" t="s">
        <v>823</v>
      </c>
      <c r="E38" s="423" t="s">
        <v>824</v>
      </c>
      <c r="N38" s="434" t="n">
        <f aca="false">+COUNTA(N4:N36)</f>
        <v>14</v>
      </c>
      <c r="O38" s="434" t="n">
        <f aca="false">+COUNTA(O4:O36)</f>
        <v>13</v>
      </c>
      <c r="P38" s="434" t="n">
        <f aca="false">+COUNTA(P4:P36)</f>
        <v>12</v>
      </c>
      <c r="Q38" s="434" t="n">
        <f aca="false">+COUNTA(Q4:Q36)</f>
        <v>12</v>
      </c>
      <c r="R38" s="434" t="n">
        <f aca="false">+COUNTA(R4:R36)</f>
        <v>11</v>
      </c>
      <c r="S38" s="434" t="n">
        <f aca="false">+COUNTA(S4:S36)</f>
        <v>11</v>
      </c>
      <c r="T38" s="434"/>
    </row>
    <row r="39" customFormat="false" ht="12.75" hidden="false" customHeight="false" outlineLevel="0" collapsed="false">
      <c r="A39" s="422" t="s">
        <v>297</v>
      </c>
      <c r="B39" s="423" t="s">
        <v>296</v>
      </c>
      <c r="C39" s="423" t="s">
        <v>349</v>
      </c>
      <c r="D39" s="423" t="s">
        <v>825</v>
      </c>
      <c r="E39" s="423" t="s">
        <v>826</v>
      </c>
    </row>
    <row r="40" customFormat="false" ht="12.75" hidden="false" customHeight="false" outlineLevel="0" collapsed="false">
      <c r="C40" s="435"/>
    </row>
    <row r="41" customFormat="false" ht="12.75" hidden="false" customHeight="false" outlineLevel="0" collapsed="false">
      <c r="C41" s="435"/>
    </row>
    <row r="42" customFormat="false" ht="12.75" hidden="false" customHeight="false" outlineLevel="0" collapsed="false">
      <c r="C42" s="435"/>
    </row>
    <row r="43" customFormat="false" ht="14.25" hidden="false" customHeight="false" outlineLevel="0" collapsed="false">
      <c r="C43" s="435"/>
      <c r="E43" s="436"/>
    </row>
    <row r="44" customFormat="false" ht="12.75" hidden="false" customHeight="false" outlineLevel="0" collapsed="false">
      <c r="C44" s="435"/>
    </row>
    <row r="45" customFormat="false" ht="12.75" hidden="false" customHeight="false" outlineLevel="0" collapsed="false">
      <c r="C45" s="435"/>
    </row>
    <row r="46" customFormat="false" ht="12.75" hidden="false" customHeight="false" outlineLevel="0" collapsed="false">
      <c r="C46" s="435"/>
    </row>
    <row r="47" customFormat="false" ht="12.75" hidden="false" customHeight="false" outlineLevel="0" collapsed="false">
      <c r="C47" s="435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3">
    <mergeCell ref="H1:I1"/>
    <mergeCell ref="L1:M1"/>
    <mergeCell ref="N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8" zeroHeight="true" outlineLevelRow="0" outlineLevelCol="0"/>
  <cols>
    <col collapsed="false" customWidth="true" hidden="true" outlineLevel="0" max="1" min="1" style="105" width="13.54"/>
    <col collapsed="false" customWidth="true" hidden="true" outlineLevel="0" max="2" min="2" style="105" width="14.54"/>
    <col collapsed="false" customWidth="true" hidden="true" outlineLevel="0" max="3" min="3" style="105" width="11"/>
    <col collapsed="false" customWidth="true" hidden="true" outlineLevel="0" max="4" min="4" style="106" width="5.82"/>
    <col collapsed="false" customWidth="true" hidden="false" outlineLevel="0" max="5" min="5" style="107" width="38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false" hidden="false" outlineLevel="0" max="20" min="19" style="108" width="9.18"/>
    <col collapsed="false" customWidth="true" hidden="false" outlineLevel="0" max="21" min="21" style="108" width="11.45"/>
    <col collapsed="false" customWidth="false" hidden="false" outlineLevel="0" max="16384" min="22" style="108" width="9.18"/>
  </cols>
  <sheetData>
    <row r="1" s="106" customFormat="true" ht="15.75" hidden="false" customHeight="true" outlineLevel="0" collapsed="false">
      <c r="A1" s="105"/>
      <c r="B1" s="105"/>
      <c r="C1" s="105"/>
      <c r="E1" s="110"/>
      <c r="F1" s="111" t="n">
        <v>1103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3"/>
      <c r="B2" s="113"/>
      <c r="C2" s="113"/>
      <c r="D2" s="114"/>
      <c r="E2" s="115"/>
      <c r="F2" s="116" t="s">
        <v>20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8"/>
      <c r="B3" s="118"/>
      <c r="C3" s="118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3"/>
      <c r="B4" s="123"/>
      <c r="C4" s="123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3" t="n">
        <v>1005</v>
      </c>
      <c r="B5" s="123" t="n">
        <v>1007</v>
      </c>
      <c r="C5" s="123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A6" s="106" t="s">
        <v>210</v>
      </c>
      <c r="B6" s="106" t="s">
        <v>211</v>
      </c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A7" s="105" t="n">
        <f aca="false">+HLOOKUP(C7,Data!$J$4:$AT$17,8,FALSE())</f>
        <v>1</v>
      </c>
      <c r="B7" s="105" t="n">
        <f aca="false">+IF(HLOOKUP(C7,Data!$J$4:$AT$17,10,FALSE())=1000000,1,IF(HLOOKUP(C7,Data!$J$4:$AT$17,10,FALSE())=1,1000000,1000))</f>
        <v>1</v>
      </c>
      <c r="C7" s="105" t="s">
        <v>225</v>
      </c>
      <c r="E7" s="146" t="s">
        <v>226</v>
      </c>
      <c r="F7" s="147" t="n">
        <v>484825.6442912</v>
      </c>
      <c r="G7" s="148" t="n">
        <v>64727.77776697</v>
      </c>
      <c r="H7" s="149" t="n">
        <v>28579.72498</v>
      </c>
      <c r="I7" s="150" t="n">
        <v>102549.8</v>
      </c>
      <c r="J7" s="151" t="n">
        <v>12337030.2254601</v>
      </c>
      <c r="K7" s="149" t="n">
        <v>177889.87012</v>
      </c>
      <c r="L7" s="152" t="n">
        <v>9480.794253</v>
      </c>
      <c r="M7" s="151" t="n">
        <v>1438013.327808</v>
      </c>
      <c r="N7" s="149" t="n">
        <v>2474</v>
      </c>
      <c r="O7" s="152" t="n">
        <v>1168</v>
      </c>
      <c r="P7" s="151" t="n">
        <v>79532.0243555502</v>
      </c>
      <c r="Q7" s="152" t="n">
        <v>59202.22</v>
      </c>
      <c r="U7" s="153"/>
    </row>
    <row r="8" customFormat="false" ht="24.75" hidden="false" customHeight="true" outlineLevel="0" collapsed="false">
      <c r="A8" s="105" t="n">
        <f aca="false">+HLOOKUP(C8,Data!$J$4:$AT$17,8,FALSE())</f>
        <v>1</v>
      </c>
      <c r="B8" s="105" t="n">
        <f aca="false">+IF(HLOOKUP(C8,Data!$J$4:$AT$17,10,FALSE())=1000000,1,IF(HLOOKUP(C8,Data!$J$4:$AT$17,10,FALSE())=1,1000000,1000))</f>
        <v>1000</v>
      </c>
      <c r="C8" s="105" t="s">
        <v>227</v>
      </c>
      <c r="E8" s="146" t="s">
        <v>228</v>
      </c>
      <c r="F8" s="147" t="n">
        <v>285322.7836</v>
      </c>
      <c r="G8" s="154" t="n">
        <v>21629.62</v>
      </c>
      <c r="H8" s="155" t="n">
        <v>15680.27</v>
      </c>
      <c r="I8" s="156" t="n">
        <v>27640.761</v>
      </c>
      <c r="J8" s="157" t="n">
        <v>190615.827</v>
      </c>
      <c r="K8" s="155" t="n">
        <v>11702.748</v>
      </c>
      <c r="L8" s="158" t="n">
        <v>0</v>
      </c>
      <c r="M8" s="157" t="n">
        <v>119622.045</v>
      </c>
      <c r="N8" s="155" t="n">
        <v>10930.27</v>
      </c>
      <c r="O8" s="158" t="n">
        <v>690.599</v>
      </c>
      <c r="P8" s="157" t="n">
        <v>26638.397</v>
      </c>
      <c r="Q8" s="158" t="n">
        <v>4963.587</v>
      </c>
      <c r="U8" s="153"/>
    </row>
    <row r="9" customFormat="false" ht="24.75" hidden="false" customHeight="true" outlineLevel="0" collapsed="false">
      <c r="A9" s="105" t="n">
        <f aca="false">+HLOOKUP(C9,Data!$J$4:$AT$17,8,FALSE())</f>
        <v>1.175364363</v>
      </c>
      <c r="B9" s="105" t="n">
        <f aca="false">+IF(HLOOKUP(C9,Data!$J$4:$AT$17,10,FALSE())=1000000,1,IF(HLOOKUP(C9,Data!$J$4:$AT$17,10,FALSE())=1,1000000,1000))</f>
        <v>1</v>
      </c>
      <c r="C9" s="105" t="s">
        <v>229</v>
      </c>
      <c r="E9" s="146" t="s">
        <v>230</v>
      </c>
      <c r="F9" s="147" t="n">
        <v>1339173.48383407</v>
      </c>
      <c r="G9" s="154" t="n">
        <v>190749.713569797</v>
      </c>
      <c r="H9" s="155" t="n">
        <v>183876.776771511</v>
      </c>
      <c r="I9" s="156" t="n">
        <v>211068.119852922</v>
      </c>
      <c r="J9" s="157" t="n">
        <v>51816911.2341964</v>
      </c>
      <c r="K9" s="155" t="n">
        <v>132462.388345737</v>
      </c>
      <c r="L9" s="158" t="n">
        <v>291485.625305617</v>
      </c>
      <c r="M9" s="157" t="n">
        <v>33894951.7930809</v>
      </c>
      <c r="N9" s="155" t="n">
        <v>83078.6832675319</v>
      </c>
      <c r="O9" s="158" t="n">
        <v>17364.833098962</v>
      </c>
      <c r="P9" s="157" t="n">
        <v>815259.205750106</v>
      </c>
      <c r="Q9" s="158" t="n">
        <v>612665.759610141</v>
      </c>
      <c r="U9" s="153"/>
    </row>
    <row r="10" customFormat="false" ht="24.75" hidden="false" customHeight="true" outlineLevel="0" collapsed="false">
      <c r="A10" s="105" t="n">
        <f aca="false">+HLOOKUP(C10,Data!$J$4:$AT$17,8,FALSE())</f>
        <v>1</v>
      </c>
      <c r="B10" s="105" t="n">
        <f aca="false">+IF(HLOOKUP(C10,Data!$J$4:$AT$17,10,FALSE())=1000000,1,IF(HLOOKUP(C10,Data!$J$4:$AT$17,10,FALSE())=1,1000000,1000))</f>
        <v>1000</v>
      </c>
      <c r="C10" s="105" t="s">
        <v>231</v>
      </c>
      <c r="E10" s="146" t="s">
        <v>232</v>
      </c>
      <c r="F10" s="147" t="n">
        <v>243395.9826461</v>
      </c>
      <c r="G10" s="154" t="n">
        <v>47723.84329316</v>
      </c>
      <c r="H10" s="155" t="n">
        <v>82929.38974765</v>
      </c>
      <c r="I10" s="156" t="n">
        <v>48619.9263175</v>
      </c>
      <c r="J10" s="157" t="n">
        <v>2636870.955</v>
      </c>
      <c r="K10" s="155" t="n">
        <v>129524.14020435</v>
      </c>
      <c r="L10" s="158" t="n">
        <v>9728.679</v>
      </c>
      <c r="M10" s="157" t="n">
        <v>727179.989318141</v>
      </c>
      <c r="N10" s="155" t="n">
        <v>3736.48686566701</v>
      </c>
      <c r="O10" s="158" t="n">
        <v>503.39762498</v>
      </c>
      <c r="P10" s="157" t="n">
        <v>38977.361</v>
      </c>
      <c r="Q10" s="158" t="n">
        <v>15145.366</v>
      </c>
      <c r="U10" s="153"/>
    </row>
    <row r="11" customFormat="false" ht="24.75" hidden="false" customHeight="true" outlineLevel="0" collapsed="false">
      <c r="A11" s="105" t="n">
        <f aca="false">+HLOOKUP(C11,Data!$J$4:$AT$17,8,FALSE())</f>
        <v>1</v>
      </c>
      <c r="B11" s="105" t="n">
        <f aca="false">+IF(HLOOKUP(C11,Data!$J$4:$AT$17,10,FALSE())=1000000,1,IF(HLOOKUP(C11,Data!$J$4:$AT$17,10,FALSE())=1,1000000,1000))</f>
        <v>1000</v>
      </c>
      <c r="C11" s="105" t="s">
        <v>233</v>
      </c>
      <c r="E11" s="146" t="s">
        <v>234</v>
      </c>
      <c r="F11" s="147" t="n">
        <v>738934.863</v>
      </c>
      <c r="G11" s="154" t="n">
        <v>58487.3407007795</v>
      </c>
      <c r="H11" s="155" t="n">
        <v>68077.8125112129</v>
      </c>
      <c r="I11" s="156" t="n">
        <v>107479.616853736</v>
      </c>
      <c r="J11" s="157" t="n">
        <v>12337889.8279379</v>
      </c>
      <c r="K11" s="155" t="n">
        <v>768595.958</v>
      </c>
      <c r="L11" s="158" t="n">
        <v>24017.582883</v>
      </c>
      <c r="M11" s="157" t="n">
        <v>3706618.05691649</v>
      </c>
      <c r="N11" s="155" t="n">
        <v>14471.8175025249</v>
      </c>
      <c r="O11" s="158" t="n">
        <v>3498.558</v>
      </c>
      <c r="P11" s="157" t="n">
        <v>380537.972</v>
      </c>
      <c r="Q11" s="158" t="n">
        <v>289646.501</v>
      </c>
      <c r="U11" s="153"/>
    </row>
    <row r="12" customFormat="false" ht="24.75" hidden="false" customHeight="true" outlineLevel="0" collapsed="false">
      <c r="A12" s="105" t="n">
        <f aca="false">+HLOOKUP(C12,Data!$J$4:$AT$17,8,FALSE())</f>
        <v>1</v>
      </c>
      <c r="B12" s="105" t="n">
        <f aca="false">+IF(HLOOKUP(C12,Data!$J$4:$AT$17,10,FALSE())=1000000,1,IF(HLOOKUP(C12,Data!$J$4:$AT$17,10,FALSE())=1,1000000,1000))</f>
        <v>1000</v>
      </c>
      <c r="C12" s="105" t="s">
        <v>235</v>
      </c>
      <c r="E12" s="146" t="s">
        <v>236</v>
      </c>
      <c r="F12" s="147" t="n">
        <v>214226.856</v>
      </c>
      <c r="G12" s="154" t="n">
        <v>5259.26977414257</v>
      </c>
      <c r="H12" s="155" t="n">
        <v>14943.7349386903</v>
      </c>
      <c r="I12" s="156" t="n">
        <v>24519.4748047625</v>
      </c>
      <c r="J12" s="157" t="n">
        <v>1226655.133</v>
      </c>
      <c r="K12" s="155" t="n">
        <v>39854.021</v>
      </c>
      <c r="L12" s="158" t="n">
        <v>2023.57865</v>
      </c>
      <c r="M12" s="157" t="n">
        <v>301256.065</v>
      </c>
      <c r="N12" s="155" t="n">
        <v>654.561105508549</v>
      </c>
      <c r="O12" s="158" t="n">
        <v>304.537</v>
      </c>
      <c r="P12" s="157" t="n">
        <v>13856.626</v>
      </c>
      <c r="Q12" s="158" t="n">
        <v>21975.339</v>
      </c>
      <c r="U12" s="153"/>
    </row>
    <row r="13" customFormat="false" ht="24.75" hidden="false" customHeight="true" outlineLevel="0" collapsed="false">
      <c r="A13" s="105" t="n">
        <f aca="false">+HLOOKUP(C13,Data!$J$4:$AT$17,8,FALSE())</f>
        <v>1</v>
      </c>
      <c r="B13" s="105" t="n">
        <f aca="false">+IF(HLOOKUP(C13,Data!$J$4:$AT$17,10,FALSE())=1000000,1,IF(HLOOKUP(C13,Data!$J$4:$AT$17,10,FALSE())=1,1000000,1000))</f>
        <v>1000</v>
      </c>
      <c r="C13" s="105" t="s">
        <v>237</v>
      </c>
      <c r="E13" s="146" t="s">
        <v>238</v>
      </c>
      <c r="F13" s="147" t="n">
        <v>1971545.89795454</v>
      </c>
      <c r="G13" s="154" t="n">
        <v>154631.34377893</v>
      </c>
      <c r="H13" s="155" t="n">
        <v>197548.591447656</v>
      </c>
      <c r="I13" s="156" t="n">
        <v>305983.28807</v>
      </c>
      <c r="J13" s="157" t="n">
        <v>45634061.0655629</v>
      </c>
      <c r="K13" s="155" t="n">
        <v>5680645.64107388</v>
      </c>
      <c r="L13" s="158" t="n">
        <v>192072.361735996</v>
      </c>
      <c r="M13" s="157" t="n">
        <v>20486182.1734654</v>
      </c>
      <c r="N13" s="155" t="n">
        <v>65727.8809497219</v>
      </c>
      <c r="O13" s="158" t="n">
        <v>10900.464969158</v>
      </c>
      <c r="P13" s="157" t="n">
        <v>1052148.39202759</v>
      </c>
      <c r="Q13" s="158" t="n">
        <v>923404.895386028</v>
      </c>
      <c r="U13" s="153"/>
    </row>
    <row r="14" customFormat="false" ht="24.75" hidden="false" customHeight="true" outlineLevel="0" collapsed="false">
      <c r="A14" s="105" t="n">
        <f aca="false">+HLOOKUP(C14,Data!$J$4:$AT$17,8,FALSE())</f>
        <v>1</v>
      </c>
      <c r="B14" s="105" t="n">
        <f aca="false">+IF(HLOOKUP(C14,Data!$J$4:$AT$17,10,FALSE())=1000000,1,IF(HLOOKUP(C14,Data!$J$4:$AT$17,10,FALSE())=1,1000000,1000))</f>
        <v>1</v>
      </c>
      <c r="C14" s="105" t="s">
        <v>239</v>
      </c>
      <c r="E14" s="146" t="s">
        <v>240</v>
      </c>
      <c r="F14" s="147" t="n">
        <v>1251870.30516512</v>
      </c>
      <c r="G14" s="154" t="n">
        <v>81615.7921911087</v>
      </c>
      <c r="H14" s="155" t="n">
        <v>115201.037694773</v>
      </c>
      <c r="I14" s="156" t="n">
        <v>289346.247095422</v>
      </c>
      <c r="J14" s="157" t="n">
        <v>21078853.8673768</v>
      </c>
      <c r="K14" s="155" t="n">
        <v>91106.008733</v>
      </c>
      <c r="L14" s="158" t="n">
        <v>54369.893194</v>
      </c>
      <c r="M14" s="157" t="n">
        <v>5050636.625856</v>
      </c>
      <c r="N14" s="155" t="n">
        <v>38332.3660598194</v>
      </c>
      <c r="O14" s="158" t="n">
        <v>16968.446675</v>
      </c>
      <c r="P14" s="157" t="n">
        <v>220758.676076</v>
      </c>
      <c r="Q14" s="158" t="n">
        <v>165378.849002373</v>
      </c>
      <c r="U14" s="153"/>
    </row>
    <row r="15" customFormat="false" ht="24.75" hidden="false" customHeight="true" outlineLevel="0" collapsed="false">
      <c r="A15" s="105" t="n">
        <f aca="false">+HLOOKUP(C15,Data!$J$4:$AT$17,8,FALSE())</f>
        <v>1</v>
      </c>
      <c r="B15" s="105" t="n">
        <f aca="false">+IF(HLOOKUP(C15,Data!$J$4:$AT$17,10,FALSE())=1000000,1,IF(HLOOKUP(C15,Data!$J$4:$AT$17,10,FALSE())=1,1000000,1000))</f>
        <v>1000</v>
      </c>
      <c r="C15" s="105" t="s">
        <v>241</v>
      </c>
      <c r="E15" s="146" t="s">
        <v>242</v>
      </c>
      <c r="F15" s="147" t="n">
        <v>348006.854257312</v>
      </c>
      <c r="G15" s="154" t="n">
        <v>14575.3839560482</v>
      </c>
      <c r="H15" s="155" t="n">
        <v>11838.6144659096</v>
      </c>
      <c r="I15" s="156" t="n">
        <v>51780.607687582</v>
      </c>
      <c r="J15" s="157" t="n">
        <v>978836.3757667</v>
      </c>
      <c r="K15" s="155" t="n">
        <v>225210.697</v>
      </c>
      <c r="L15" s="158" t="n">
        <v>216.75979236</v>
      </c>
      <c r="M15" s="157" t="n">
        <v>493612.68</v>
      </c>
      <c r="N15" s="155" t="n">
        <v>1531.19752033887</v>
      </c>
      <c r="O15" s="158" t="n">
        <v>1007.172</v>
      </c>
      <c r="P15" s="157" t="n">
        <v>58341.981</v>
      </c>
      <c r="Q15" s="158" t="n">
        <v>32800.57</v>
      </c>
      <c r="U15" s="153"/>
    </row>
    <row r="16" customFormat="false" ht="24.75" hidden="false" customHeight="true" outlineLevel="0" collapsed="false">
      <c r="A16" s="105" t="n">
        <f aca="false">+HLOOKUP(C16,Data!$J$4:$AT$17,8,FALSE())</f>
        <v>1</v>
      </c>
      <c r="B16" s="105" t="n">
        <f aca="false">+IF(HLOOKUP(C16,Data!$J$4:$AT$17,10,FALSE())=1000000,1,IF(HLOOKUP(C16,Data!$J$4:$AT$17,10,FALSE())=1,1000000,1000))</f>
        <v>1</v>
      </c>
      <c r="C16" s="105" t="s">
        <v>243</v>
      </c>
      <c r="E16" s="146" t="s">
        <v>244</v>
      </c>
      <c r="F16" s="147" t="n">
        <v>499196.737975839</v>
      </c>
      <c r="G16" s="154" t="n">
        <v>61935.05406511</v>
      </c>
      <c r="H16" s="155" t="n">
        <v>74897.66515457</v>
      </c>
      <c r="I16" s="156" t="n">
        <v>54767.11995197</v>
      </c>
      <c r="J16" s="157" t="n">
        <v>24629592</v>
      </c>
      <c r="K16" s="155" t="n">
        <v>288698.722495</v>
      </c>
      <c r="L16" s="158" t="n">
        <v>36992.02</v>
      </c>
      <c r="M16" s="157" t="n">
        <v>7286131</v>
      </c>
      <c r="N16" s="155" t="n">
        <v>11421.50236812</v>
      </c>
      <c r="O16" s="158" t="n">
        <v>5440.99273095352</v>
      </c>
      <c r="P16" s="157" t="n">
        <v>198259</v>
      </c>
      <c r="Q16" s="158" t="n">
        <v>119024</v>
      </c>
      <c r="U16" s="153"/>
    </row>
    <row r="17" customFormat="false" ht="24.75" hidden="false" customHeight="true" outlineLevel="0" collapsed="false">
      <c r="A17" s="105" t="n">
        <f aca="false">+HLOOKUP(C17,Data!$J$4:$AT$17,8,FALSE())</f>
        <v>1</v>
      </c>
      <c r="B17" s="105" t="n">
        <f aca="false">+IF(HLOOKUP(C17,Data!$J$4:$AT$17,10,FALSE())=1000000,1,IF(HLOOKUP(C17,Data!$J$4:$AT$17,10,FALSE())=1,1000000,1000))</f>
        <v>1</v>
      </c>
      <c r="C17" s="105" t="s">
        <v>245</v>
      </c>
      <c r="E17" s="146" t="s">
        <v>246</v>
      </c>
      <c r="F17" s="147" t="n">
        <v>1676551.85535762</v>
      </c>
      <c r="G17" s="154" t="n">
        <v>168304.592462452</v>
      </c>
      <c r="H17" s="155" t="n">
        <v>167807.914787536</v>
      </c>
      <c r="I17" s="156" t="n">
        <v>278997.904654266</v>
      </c>
      <c r="J17" s="157" t="n">
        <v>38156727.8000031</v>
      </c>
      <c r="K17" s="155" t="n">
        <v>3265481.04819181</v>
      </c>
      <c r="L17" s="158" t="n">
        <v>111625.274038813</v>
      </c>
      <c r="M17" s="157" t="n">
        <v>13857174.2032081</v>
      </c>
      <c r="N17" s="155" t="n">
        <v>37206.5000472228</v>
      </c>
      <c r="O17" s="158" t="n">
        <v>9471.8364721325</v>
      </c>
      <c r="P17" s="157" t="n">
        <v>447102.77343065</v>
      </c>
      <c r="Q17" s="158" t="n">
        <v>355823.824854973</v>
      </c>
      <c r="U17" s="153"/>
    </row>
    <row r="18" customFormat="false" ht="24.75" hidden="false" customHeight="true" outlineLevel="0" collapsed="false">
      <c r="A18" s="105" t="n">
        <f aca="false">+HLOOKUP(C18,Data!$J$4:$AT$17,8,FALSE())</f>
        <v>1</v>
      </c>
      <c r="B18" s="105" t="n">
        <f aca="false">+IF(HLOOKUP(C18,Data!$J$4:$AT$17,10,FALSE())=1000000,1,IF(HLOOKUP(C18,Data!$J$4:$AT$17,10,FALSE())=1,1000000,1000))</f>
        <v>1000</v>
      </c>
      <c r="C18" s="105" t="s">
        <v>247</v>
      </c>
      <c r="E18" s="146" t="s">
        <v>248</v>
      </c>
      <c r="F18" s="147" t="n">
        <v>769543.285241853</v>
      </c>
      <c r="G18" s="154" t="n">
        <v>58887.4985407519</v>
      </c>
      <c r="H18" s="155" t="n">
        <v>66811.9016534877</v>
      </c>
      <c r="I18" s="156" t="n">
        <v>167545.747</v>
      </c>
      <c r="J18" s="157" t="n">
        <v>6176934.49468275</v>
      </c>
      <c r="K18" s="155" t="n">
        <v>281043.869</v>
      </c>
      <c r="L18" s="158" t="n">
        <v>3445.776</v>
      </c>
      <c r="M18" s="157" t="n">
        <v>800874.955145885</v>
      </c>
      <c r="N18" s="155" t="n">
        <v>26594.850216502</v>
      </c>
      <c r="O18" s="158" t="n">
        <v>7173.625</v>
      </c>
      <c r="P18" s="157" t="n">
        <v>113895.538</v>
      </c>
      <c r="Q18" s="158" t="n">
        <v>95664.603</v>
      </c>
      <c r="U18" s="153"/>
    </row>
    <row r="19" customFormat="false" ht="24.75" hidden="false" customHeight="true" outlineLevel="0" collapsed="false">
      <c r="A19" s="105" t="n">
        <f aca="false">+HLOOKUP(C19,Data!$J$4:$AT$17,8,FALSE())</f>
        <v>0.133841933</v>
      </c>
      <c r="B19" s="105" t="n">
        <f aca="false">+IF(HLOOKUP(C19,Data!$J$4:$AT$17,10,FALSE())=1000000,1,IF(HLOOKUP(C19,Data!$J$4:$AT$17,10,FALSE())=1,1000000,1000))</f>
        <v>1</v>
      </c>
      <c r="C19" s="105" t="s">
        <v>249</v>
      </c>
      <c r="E19" s="146" t="s">
        <v>250</v>
      </c>
      <c r="F19" s="147" t="n">
        <v>451764.8675812</v>
      </c>
      <c r="G19" s="154" t="n">
        <v>54603.761089876</v>
      </c>
      <c r="H19" s="155" t="n">
        <v>39597.671245782</v>
      </c>
      <c r="I19" s="156" t="n">
        <v>184390.417361909</v>
      </c>
      <c r="J19" s="157" t="n">
        <v>878995.919938994</v>
      </c>
      <c r="K19" s="155" t="n">
        <v>156111.624548004</v>
      </c>
      <c r="L19" s="158" t="n">
        <v>24453.991894564</v>
      </c>
      <c r="M19" s="157" t="n">
        <v>7803171.40339654</v>
      </c>
      <c r="N19" s="155" t="n">
        <v>3750.786330392</v>
      </c>
      <c r="O19" s="158" t="n">
        <v>947.60088564</v>
      </c>
      <c r="P19" s="157" t="n">
        <v>163117.17900509</v>
      </c>
      <c r="Q19" s="158" t="n">
        <v>197148.364257402</v>
      </c>
      <c r="U19" s="153"/>
    </row>
    <row r="20" customFormat="false" ht="24.75" hidden="false" customHeight="true" outlineLevel="0" collapsed="false">
      <c r="A20" s="105" t="n">
        <f aca="false">+HLOOKUP(C20,Data!$J$4:$AT$17,8,FALSE())</f>
        <v>1</v>
      </c>
      <c r="B20" s="105" t="n">
        <f aca="false">+IF(HLOOKUP(C20,Data!$J$4:$AT$17,10,FALSE())=1000000,1,IF(HLOOKUP(C20,Data!$J$4:$AT$17,10,FALSE())=1,1000000,1000))</f>
        <v>1</v>
      </c>
      <c r="C20" s="105" t="s">
        <v>251</v>
      </c>
      <c r="E20" s="146" t="s">
        <v>252</v>
      </c>
      <c r="F20" s="147" t="n">
        <v>1177917.44866563</v>
      </c>
      <c r="G20" s="154" t="n">
        <v>134257.464949922</v>
      </c>
      <c r="H20" s="155" t="n">
        <v>160853.680953151</v>
      </c>
      <c r="I20" s="156" t="n">
        <v>138332.90820038</v>
      </c>
      <c r="J20" s="157" t="n">
        <v>112319823</v>
      </c>
      <c r="K20" s="155" t="n">
        <v>2967103.06151665</v>
      </c>
      <c r="L20" s="158" t="n">
        <v>205185.635435663</v>
      </c>
      <c r="M20" s="157" t="n">
        <v>31827440.5430666</v>
      </c>
      <c r="N20" s="155" t="n">
        <v>63133.8453284217</v>
      </c>
      <c r="O20" s="158" t="n">
        <v>24075.8928639539</v>
      </c>
      <c r="P20" s="157" t="n">
        <v>653432</v>
      </c>
      <c r="Q20" s="158" t="n">
        <v>414414</v>
      </c>
      <c r="U20" s="153"/>
    </row>
    <row r="21" customFormat="false" ht="24.75" hidden="false" customHeight="true" outlineLevel="0" collapsed="false">
      <c r="A21" s="105" t="n">
        <f aca="false">+HLOOKUP(C21,Data!$J$4:$AT$17,8,FALSE())</f>
        <v>0.101380807</v>
      </c>
      <c r="B21" s="105" t="n">
        <f aca="false">+IF(HLOOKUP(C21,Data!$J$4:$AT$17,10,FALSE())=1000000,1,IF(HLOOKUP(C21,Data!$J$4:$AT$17,10,FALSE())=1,1000000,1000))</f>
        <v>1000</v>
      </c>
      <c r="C21" s="105" t="s">
        <v>253</v>
      </c>
      <c r="E21" s="146" t="s">
        <v>254</v>
      </c>
      <c r="F21" s="147" t="n">
        <v>275939.97941026</v>
      </c>
      <c r="G21" s="154" t="n">
        <v>15786.3382918233</v>
      </c>
      <c r="H21" s="155" t="n">
        <v>17977.7861089716</v>
      </c>
      <c r="I21" s="156" t="n">
        <v>91766.8424800431</v>
      </c>
      <c r="J21" s="157" t="n">
        <v>11436956.142577</v>
      </c>
      <c r="K21" s="155" t="n">
        <v>98440.763597</v>
      </c>
      <c r="L21" s="158" t="n">
        <v>24983.2115419066</v>
      </c>
      <c r="M21" s="157" t="n">
        <v>640348.661745031</v>
      </c>
      <c r="N21" s="155" t="n">
        <v>1398.31236353486</v>
      </c>
      <c r="O21" s="158" t="n">
        <v>5374.602102298</v>
      </c>
      <c r="P21" s="157" t="n">
        <v>90952.77719198</v>
      </c>
      <c r="Q21" s="158" t="n">
        <v>77213.3712040416</v>
      </c>
      <c r="U21" s="153"/>
    </row>
    <row r="22" customFormat="false" ht="24.75" hidden="false" customHeight="true" outlineLevel="0" collapsed="false">
      <c r="A22" s="105" t="n">
        <f aca="false">+HLOOKUP(C22,Data!$J$4:$AT$17,8,FALSE())</f>
        <v>1</v>
      </c>
      <c r="B22" s="105" t="n">
        <f aca="false">+IF(HLOOKUP(C22,Data!$J$4:$AT$17,10,FALSE())=1000000,1,IF(HLOOKUP(C22,Data!$J$4:$AT$17,10,FALSE())=1,1000000,1000))</f>
        <v>1000000</v>
      </c>
      <c r="C22" s="105" t="s">
        <v>255</v>
      </c>
      <c r="E22" s="146" t="s">
        <v>256</v>
      </c>
      <c r="F22" s="147" t="n">
        <v>467604.9889204</v>
      </c>
      <c r="G22" s="154" t="n">
        <v>174240.517613</v>
      </c>
      <c r="H22" s="155" t="n">
        <v>185859.058484</v>
      </c>
      <c r="I22" s="156" t="n">
        <v>131129.694419</v>
      </c>
      <c r="J22" s="157" t="n">
        <v>5730300.692209</v>
      </c>
      <c r="K22" s="155" t="n">
        <v>1062563.334321</v>
      </c>
      <c r="L22" s="158" t="n">
        <v>23642.13</v>
      </c>
      <c r="M22" s="157" t="n">
        <v>1300077.830996</v>
      </c>
      <c r="N22" s="155" t="n">
        <v>6915.237465</v>
      </c>
      <c r="O22" s="158" t="n">
        <v>3484.160304</v>
      </c>
      <c r="P22" s="157" t="n">
        <v>83958.272806</v>
      </c>
      <c r="Q22" s="158" t="n">
        <v>37450.95769</v>
      </c>
      <c r="U22" s="153"/>
    </row>
    <row r="23" customFormat="false" ht="24.75" hidden="false" customHeight="true" outlineLevel="0" collapsed="false">
      <c r="A23" s="105" t="n">
        <f aca="false">+HLOOKUP(C23,Data!$J$4:$AT$17,8,FALSE())</f>
        <v>1</v>
      </c>
      <c r="B23" s="105" t="n">
        <f aca="false">+IF(HLOOKUP(C23,Data!$J$4:$AT$17,10,FALSE())=1000000,1,IF(HLOOKUP(C23,Data!$J$4:$AT$17,10,FALSE())=1,1000000,1000))</f>
        <v>1000</v>
      </c>
      <c r="C23" s="105" t="s">
        <v>257</v>
      </c>
      <c r="E23" s="146" t="s">
        <v>258</v>
      </c>
      <c r="F23" s="147" t="n">
        <v>262172.725921308</v>
      </c>
      <c r="G23" s="154" t="n">
        <v>21078.7880900073</v>
      </c>
      <c r="H23" s="155" t="n">
        <v>22070.7622799357</v>
      </c>
      <c r="I23" s="156" t="n">
        <v>43565.55786717</v>
      </c>
      <c r="J23" s="157" t="n">
        <v>10948245.530659</v>
      </c>
      <c r="K23" s="155" t="n">
        <v>119830.319</v>
      </c>
      <c r="L23" s="158" t="n">
        <v>6383.066</v>
      </c>
      <c r="M23" s="157" t="n">
        <v>243870.419021709</v>
      </c>
      <c r="N23" s="155" t="n">
        <v>5104.80961803279</v>
      </c>
      <c r="O23" s="158" t="n">
        <v>1455.99946459</v>
      </c>
      <c r="P23" s="157" t="n">
        <v>142429.90321754</v>
      </c>
      <c r="Q23" s="158" t="n">
        <v>104775.29372352</v>
      </c>
      <c r="U23" s="153"/>
    </row>
    <row r="24" customFormat="false" ht="24.75" hidden="false" customHeight="true" outlineLevel="0" collapsed="false">
      <c r="A24" s="105" t="n">
        <f aca="false">+HLOOKUP(C24,Data!$J$4:$AT$17,8,FALSE())</f>
        <v>0.095723092</v>
      </c>
      <c r="B24" s="105" t="n">
        <f aca="false">+IF(HLOOKUP(C24,Data!$J$4:$AT$17,10,FALSE())=1000000,1,IF(HLOOKUP(C24,Data!$J$4:$AT$17,10,FALSE())=1,1000000,1000))</f>
        <v>1000</v>
      </c>
      <c r="C24" s="105" t="s">
        <v>259</v>
      </c>
      <c r="E24" s="146" t="s">
        <v>260</v>
      </c>
      <c r="F24" s="147" t="n">
        <v>297041.064799188</v>
      </c>
      <c r="G24" s="154" t="n">
        <v>15887.5003095868</v>
      </c>
      <c r="H24" s="155" t="n">
        <v>14822.8037738863</v>
      </c>
      <c r="I24" s="156" t="n">
        <v>154131.2467829</v>
      </c>
      <c r="J24" s="157" t="n">
        <v>7800887.9588256</v>
      </c>
      <c r="K24" s="155" t="n">
        <v>236006.610048055</v>
      </c>
      <c r="L24" s="158" t="n">
        <v>9922.44550880997</v>
      </c>
      <c r="M24" s="157" t="n">
        <v>393311.167893604</v>
      </c>
      <c r="N24" s="155" t="n">
        <v>2424.50736904703</v>
      </c>
      <c r="O24" s="158" t="n">
        <v>173.6847642794</v>
      </c>
      <c r="P24" s="157" t="n">
        <v>120842.72321199</v>
      </c>
      <c r="Q24" s="158" t="n">
        <v>68523.3769574782</v>
      </c>
      <c r="U24" s="153"/>
    </row>
    <row r="25" customFormat="false" ht="24.75" hidden="false" customHeight="true" outlineLevel="0" collapsed="false">
      <c r="A25" s="105" t="n">
        <f aca="false">+HLOOKUP(C25,Data!$J$4:$AT$17,8,FALSE())</f>
        <v>1</v>
      </c>
      <c r="B25" s="105" t="n">
        <f aca="false">+IF(HLOOKUP(C25,Data!$J$4:$AT$17,10,FALSE())=1000000,1,IF(HLOOKUP(C25,Data!$J$4:$AT$17,10,FALSE())=1,1000000,1000))</f>
        <v>1000000</v>
      </c>
      <c r="C25" s="105" t="s">
        <v>261</v>
      </c>
      <c r="E25" s="146" t="s">
        <v>262</v>
      </c>
      <c r="F25" s="147" t="n">
        <v>205580.08398072</v>
      </c>
      <c r="G25" s="154" t="n">
        <v>49408.850131922</v>
      </c>
      <c r="H25" s="155" t="n">
        <v>77765.47822855</v>
      </c>
      <c r="I25" s="156" t="n">
        <v>66348.68083929</v>
      </c>
      <c r="J25" s="157" t="n">
        <v>3655036.02748125</v>
      </c>
      <c r="K25" s="155" t="n">
        <v>175276.46801896</v>
      </c>
      <c r="L25" s="158" t="n">
        <v>5501.994333</v>
      </c>
      <c r="M25" s="157" t="n">
        <v>438494.828335</v>
      </c>
      <c r="N25" s="155" t="n">
        <v>15339.30999931</v>
      </c>
      <c r="O25" s="158" t="n">
        <v>1925.25612575</v>
      </c>
      <c r="P25" s="157" t="n">
        <v>60507.4159924931</v>
      </c>
      <c r="Q25" s="158" t="n">
        <v>6885.70133446</v>
      </c>
      <c r="U25" s="153"/>
    </row>
    <row r="26" customFormat="false" ht="24.75" hidden="false" customHeight="true" outlineLevel="0" collapsed="false">
      <c r="A26" s="105" t="n">
        <f aca="false">+HLOOKUP(C26,Data!$J$4:$AT$17,8,FALSE())</f>
        <v>0.890154887</v>
      </c>
      <c r="B26" s="105" t="n">
        <f aca="false">+IF(HLOOKUP(C26,Data!$J$4:$AT$17,10,FALSE())=1000000,1,IF(HLOOKUP(C26,Data!$J$4:$AT$17,10,FALSE())=1,1000000,1000))</f>
        <v>1</v>
      </c>
      <c r="C26" s="105" t="s">
        <v>263</v>
      </c>
      <c r="E26" s="146" t="s">
        <v>264</v>
      </c>
      <c r="F26" s="147" t="n">
        <v>2470085.45632529</v>
      </c>
      <c r="G26" s="154" t="n">
        <v>219287.901250808</v>
      </c>
      <c r="H26" s="155" t="n">
        <v>245973.541541218</v>
      </c>
      <c r="I26" s="156" t="n">
        <v>418800.106865254</v>
      </c>
      <c r="J26" s="157" t="n">
        <v>86219023.9804025</v>
      </c>
      <c r="K26" s="155" t="n">
        <v>6395554.56685144</v>
      </c>
      <c r="L26" s="158" t="n">
        <v>193571.497963445</v>
      </c>
      <c r="M26" s="157" t="n">
        <v>23372779.0648613</v>
      </c>
      <c r="N26" s="155" t="n">
        <v>113394.731840961</v>
      </c>
      <c r="O26" s="158" t="n">
        <v>11331.3770702424</v>
      </c>
      <c r="P26" s="157" t="n">
        <v>1504595.46278647</v>
      </c>
      <c r="Q26" s="158" t="n">
        <v>1090455.70355034</v>
      </c>
      <c r="U26" s="153"/>
    </row>
    <row r="27" customFormat="false" ht="24.75" hidden="false" customHeight="true" outlineLevel="0" collapsed="false">
      <c r="A27" s="105" t="n">
        <f aca="false">+HLOOKUP(C27,Data!$J$4:$AT$17,8,FALSE())</f>
        <v>1</v>
      </c>
      <c r="B27" s="105" t="n">
        <f aca="false">+IF(HLOOKUP(C27,Data!$J$4:$AT$17,10,FALSE())=1000000,1,IF(HLOOKUP(C27,Data!$J$4:$AT$17,10,FALSE())=1,1000000,1000))</f>
        <v>1</v>
      </c>
      <c r="C27" s="105" t="s">
        <v>265</v>
      </c>
      <c r="E27" s="146" t="s">
        <v>1</v>
      </c>
      <c r="F27" s="147" t="n">
        <v>1190775.83105545</v>
      </c>
      <c r="G27" s="154" t="n">
        <v>145168.75393684</v>
      </c>
      <c r="H27" s="155" t="n">
        <v>130521.2308384</v>
      </c>
      <c r="I27" s="156" t="n">
        <v>197183.843</v>
      </c>
      <c r="J27" s="157" t="n">
        <v>24828977.5226722</v>
      </c>
      <c r="K27" s="155" t="n">
        <v>186581.507</v>
      </c>
      <c r="L27" s="158" t="n">
        <v>38114.290023</v>
      </c>
      <c r="M27" s="157" t="n">
        <v>3833443</v>
      </c>
      <c r="N27" s="155" t="n">
        <v>14866.394917555</v>
      </c>
      <c r="O27" s="158" t="n">
        <v>4768</v>
      </c>
      <c r="P27" s="157" t="n">
        <v>749175.667</v>
      </c>
      <c r="Q27" s="158" t="n">
        <v>617677.32249447</v>
      </c>
      <c r="U27" s="153"/>
    </row>
    <row r="28" customFormat="false" ht="24.75" hidden="false" customHeight="true" outlineLevel="0" collapsed="false">
      <c r="A28" s="105" t="n">
        <f aca="false">+HLOOKUP(C28,Data!$J$4:$AT$17,8,FALSE())</f>
        <v>1</v>
      </c>
      <c r="B28" s="105" t="n">
        <f aca="false">+IF(HLOOKUP(C28,Data!$J$4:$AT$17,10,FALSE())=1000000,1,IF(HLOOKUP(C28,Data!$J$4:$AT$17,10,FALSE())=1,1000000,1000))</f>
        <v>1000</v>
      </c>
      <c r="C28" s="105" t="s">
        <v>266</v>
      </c>
      <c r="E28" s="146" t="s">
        <v>267</v>
      </c>
      <c r="F28" s="147" t="n">
        <v>693221.103093</v>
      </c>
      <c r="G28" s="154" t="n">
        <v>149443.524129182</v>
      </c>
      <c r="H28" s="155" t="n">
        <v>101312.979893675</v>
      </c>
      <c r="I28" s="156" t="n">
        <v>125504.365261789</v>
      </c>
      <c r="J28" s="157" t="n">
        <v>10661585.8744906</v>
      </c>
      <c r="K28" s="155" t="n">
        <v>460851</v>
      </c>
      <c r="L28" s="158" t="n">
        <v>24082.964</v>
      </c>
      <c r="M28" s="157" t="n">
        <v>2362218.092119</v>
      </c>
      <c r="N28" s="155" t="n">
        <v>4564.9314791131</v>
      </c>
      <c r="O28" s="158" t="n">
        <v>3379.280405</v>
      </c>
      <c r="P28" s="157" t="n">
        <v>193628.324473</v>
      </c>
      <c r="Q28" s="158" t="n">
        <v>130549.063505572</v>
      </c>
      <c r="U28" s="153"/>
    </row>
    <row r="29" customFormat="false" ht="24.75" hidden="false" customHeight="true" outlineLevel="0" collapsed="false">
      <c r="A29" s="105" t="n">
        <f aca="false">+HLOOKUP(C29,Data!$J$4:$AT$17,8,FALSE())</f>
        <v>1</v>
      </c>
      <c r="B29" s="105" t="n">
        <f aca="false">+IF(HLOOKUP(C29,Data!$J$4:$AT$17,10,FALSE())=1000000,1,IF(HLOOKUP(C29,Data!$J$4:$AT$17,10,FALSE())=1,1000000,1000))</f>
        <v>1</v>
      </c>
      <c r="C29" s="105" t="s">
        <v>268</v>
      </c>
      <c r="E29" s="146" t="s">
        <v>269</v>
      </c>
      <c r="F29" s="147" t="n">
        <v>275227.761854245</v>
      </c>
      <c r="G29" s="154" t="n">
        <v>58663.6559305083</v>
      </c>
      <c r="H29" s="155" t="n">
        <v>56444.9407341941</v>
      </c>
      <c r="I29" s="156" t="n">
        <v>18984.1001694477</v>
      </c>
      <c r="J29" s="157" t="n">
        <v>4984839.05913237</v>
      </c>
      <c r="K29" s="155" t="n">
        <v>261295.655087</v>
      </c>
      <c r="L29" s="158" t="n">
        <v>0</v>
      </c>
      <c r="M29" s="157" t="n">
        <v>508327.87884265</v>
      </c>
      <c r="N29" s="155" t="n">
        <v>387.993553451</v>
      </c>
      <c r="O29" s="158" t="n">
        <v>1687</v>
      </c>
      <c r="P29" s="157" t="n">
        <v>139814</v>
      </c>
      <c r="Q29" s="158" t="n">
        <v>122517</v>
      </c>
      <c r="U29" s="153"/>
    </row>
    <row r="30" customFormat="false" ht="24.75" hidden="false" customHeight="true" outlineLevel="0" collapsed="false">
      <c r="A30" s="105" t="n">
        <f aca="false">+HLOOKUP(C30,Data!$J$4:$AT$17,8,FALSE())</f>
        <v>1</v>
      </c>
      <c r="B30" s="105" t="n">
        <f aca="false">+IF(HLOOKUP(C30,Data!$J$4:$AT$17,10,FALSE())=1000000,1,IF(HLOOKUP(C30,Data!$J$4:$AT$17,10,FALSE())=1,1000000,1000))</f>
        <v>1000000</v>
      </c>
      <c r="C30" s="105" t="s">
        <v>270</v>
      </c>
      <c r="E30" s="146" t="s">
        <v>271</v>
      </c>
      <c r="F30" s="147" t="n">
        <v>277821.175399814</v>
      </c>
      <c r="G30" s="154" t="n">
        <v>114050.912734214</v>
      </c>
      <c r="H30" s="155" t="n">
        <v>103991.241963067</v>
      </c>
      <c r="I30" s="156" t="n">
        <v>52792.56003427</v>
      </c>
      <c r="J30" s="157" t="n">
        <v>5969903.65714483</v>
      </c>
      <c r="K30" s="155" t="n">
        <v>231242.73886336</v>
      </c>
      <c r="L30" s="158" t="n">
        <v>25557.371</v>
      </c>
      <c r="M30" s="157" t="n">
        <v>2931011.46827575</v>
      </c>
      <c r="N30" s="155" t="n">
        <v>17968.010534</v>
      </c>
      <c r="O30" s="158" t="n">
        <v>2437.27855628959</v>
      </c>
      <c r="P30" s="157" t="n">
        <v>81209.413001</v>
      </c>
      <c r="Q30" s="158" t="n">
        <v>7546.66913292318</v>
      </c>
      <c r="U30" s="153"/>
    </row>
    <row r="31" customFormat="false" ht="24.75" hidden="false" customHeight="true" outlineLevel="0" collapsed="false">
      <c r="A31" s="105" t="n">
        <f aca="false">+HLOOKUP(C31,Data!$J$4:$AT$17,8,FALSE())</f>
        <v>1.175364363</v>
      </c>
      <c r="B31" s="105" t="n">
        <f aca="false">+IF(HLOOKUP(C31,Data!$J$4:$AT$17,10,FALSE())=1000000,1,IF(HLOOKUP(C31,Data!$J$4:$AT$17,10,FALSE())=1,1000000,1000))</f>
        <v>1</v>
      </c>
      <c r="C31" s="105" t="s">
        <v>272</v>
      </c>
      <c r="E31" s="146" t="s">
        <v>273</v>
      </c>
      <c r="F31" s="147" t="n">
        <v>837043.786106049</v>
      </c>
      <c r="G31" s="154" t="n">
        <v>67206.0681204461</v>
      </c>
      <c r="H31" s="155" t="n">
        <v>84519.9071433458</v>
      </c>
      <c r="I31" s="156" t="n">
        <v>190557.138794016</v>
      </c>
      <c r="J31" s="157" t="n">
        <v>14298863.3865831</v>
      </c>
      <c r="K31" s="155" t="n">
        <v>32796.7959486687</v>
      </c>
      <c r="L31" s="158" t="n">
        <v>29825.3572466733</v>
      </c>
      <c r="M31" s="157" t="n">
        <v>8147477.66840626</v>
      </c>
      <c r="N31" s="155" t="n">
        <v>14406.6262971882</v>
      </c>
      <c r="O31" s="158" t="n">
        <v>6220.028208996</v>
      </c>
      <c r="P31" s="157" t="n">
        <v>87133.286322279</v>
      </c>
      <c r="Q31" s="158" t="n">
        <v>86222.606735418</v>
      </c>
      <c r="U31" s="153"/>
    </row>
    <row r="32" customFormat="false" ht="24.75" hidden="false" customHeight="true" outlineLevel="0" collapsed="false">
      <c r="A32" s="105" t="n">
        <f aca="false">+HLOOKUP(C32,Data!$J$4:$AT$17,8,FALSE())</f>
        <v>1.175364363</v>
      </c>
      <c r="B32" s="105" t="n">
        <f aca="false">+IF(HLOOKUP(C32,Data!$J$4:$AT$17,10,FALSE())=1000000,1,IF(HLOOKUP(C32,Data!$J$4:$AT$17,10,FALSE())=1,1000000,1000))</f>
        <v>1</v>
      </c>
      <c r="C32" s="105" t="s">
        <v>274</v>
      </c>
      <c r="E32" s="146" t="s">
        <v>275</v>
      </c>
      <c r="F32" s="147" t="n">
        <v>303773.852261697</v>
      </c>
      <c r="G32" s="154" t="n">
        <v>3791.80307047774</v>
      </c>
      <c r="H32" s="155" t="n">
        <v>2445.18428870695</v>
      </c>
      <c r="I32" s="156" t="n">
        <v>58901.3359939281</v>
      </c>
      <c r="J32" s="157" t="n">
        <v>627172.076113856</v>
      </c>
      <c r="K32" s="155" t="n">
        <v>0</v>
      </c>
      <c r="L32" s="158" t="n">
        <v>0</v>
      </c>
      <c r="M32" s="157" t="n">
        <v>354606.956120333</v>
      </c>
      <c r="N32" s="155" t="n">
        <v>996.189215161604</v>
      </c>
      <c r="O32" s="158" t="n">
        <v>185.387035295148</v>
      </c>
      <c r="P32" s="157" t="n">
        <v>11030.3008931349</v>
      </c>
      <c r="Q32" s="158" t="n">
        <v>1779.33121774937</v>
      </c>
      <c r="U32" s="153"/>
    </row>
    <row r="33" customFormat="false" ht="24.75" hidden="false" customHeight="true" outlineLevel="0" collapsed="false">
      <c r="A33" s="105" t="n">
        <f aca="false">+HLOOKUP(C33,Data!$J$4:$AT$17,8,FALSE())</f>
        <v>1</v>
      </c>
      <c r="B33" s="105" t="n">
        <f aca="false">+IF(HLOOKUP(C33,Data!$J$4:$AT$17,10,FALSE())=1000000,1,IF(HLOOKUP(C33,Data!$J$4:$AT$17,10,FALSE())=1,1000000,1000))</f>
        <v>1000</v>
      </c>
      <c r="C33" s="105" t="s">
        <v>276</v>
      </c>
      <c r="E33" s="146" t="s">
        <v>277</v>
      </c>
      <c r="F33" s="147" t="n">
        <v>539239.9121</v>
      </c>
      <c r="G33" s="154" t="n">
        <v>85662.234</v>
      </c>
      <c r="H33" s="155" t="n">
        <v>38759.002</v>
      </c>
      <c r="I33" s="156" t="n">
        <v>232866.106</v>
      </c>
      <c r="J33" s="157" t="n">
        <v>19065574.52</v>
      </c>
      <c r="K33" s="155" t="n">
        <v>711000</v>
      </c>
      <c r="L33" s="158" t="n">
        <v>1148.398</v>
      </c>
      <c r="M33" s="157" t="n">
        <v>6431272.071</v>
      </c>
      <c r="N33" s="155" t="n">
        <v>11185.032</v>
      </c>
      <c r="O33" s="158" t="n">
        <v>2690.192</v>
      </c>
      <c r="P33" s="157" t="n">
        <v>375215.199</v>
      </c>
      <c r="Q33" s="158" t="n">
        <v>187396.159</v>
      </c>
      <c r="U33" s="153"/>
    </row>
    <row r="34" customFormat="false" ht="24.75" hidden="false" customHeight="true" outlineLevel="0" collapsed="false">
      <c r="A34" s="105" t="n">
        <f aca="false">+HLOOKUP(C34,Data!$J$4:$AT$17,8,FALSE())</f>
        <v>0.133841933</v>
      </c>
      <c r="B34" s="105" t="n">
        <f aca="false">+IF(HLOOKUP(C34,Data!$J$4:$AT$17,10,FALSE())=1000000,1,IF(HLOOKUP(C34,Data!$J$4:$AT$17,10,FALSE())=1,1000000,1000))</f>
        <v>1</v>
      </c>
      <c r="C34" s="105" t="s">
        <v>278</v>
      </c>
      <c r="E34" s="146" t="s">
        <v>279</v>
      </c>
      <c r="F34" s="147" t="n">
        <v>230532.30295793</v>
      </c>
      <c r="G34" s="154" t="n">
        <v>13990.0438702178</v>
      </c>
      <c r="H34" s="155" t="n">
        <v>1770.2603268245</v>
      </c>
      <c r="I34" s="156" t="n">
        <v>185456.200674388</v>
      </c>
      <c r="J34" s="157" t="n">
        <v>253925.797560575</v>
      </c>
      <c r="K34" s="155" t="n">
        <v>129228.391572435</v>
      </c>
      <c r="L34" s="158" t="n">
        <v>1874.64888312871</v>
      </c>
      <c r="M34" s="157" t="n">
        <v>120099.712529225</v>
      </c>
      <c r="N34" s="155" t="n">
        <v>869.905925672295</v>
      </c>
      <c r="O34" s="158" t="n">
        <v>541.925986717</v>
      </c>
      <c r="P34" s="157" t="n">
        <v>11753.0749558411</v>
      </c>
      <c r="Q34" s="158" t="n">
        <v>5455.44166537744</v>
      </c>
      <c r="U34" s="153"/>
    </row>
    <row r="35" customFormat="false" ht="24.75" hidden="false" customHeight="true" outlineLevel="0" collapsed="false">
      <c r="A35" s="105" t="n">
        <f aca="false">+HLOOKUP(C35,Data!$J$4:$AT$17,8,FALSE())</f>
        <v>1</v>
      </c>
      <c r="B35" s="105" t="n">
        <f aca="false">+IF(HLOOKUP(C35,Data!$J$4:$AT$17,10,FALSE())=1000000,1,IF(HLOOKUP(C35,Data!$J$4:$AT$17,10,FALSE())=1,1000000,1000))</f>
        <v>1</v>
      </c>
      <c r="C35" s="105" t="s">
        <v>280</v>
      </c>
      <c r="E35" s="146" t="s">
        <v>281</v>
      </c>
      <c r="F35" s="147" t="n">
        <v>612464.5</v>
      </c>
      <c r="G35" s="154" t="n">
        <v>21824.7501634494</v>
      </c>
      <c r="H35" s="155" t="n">
        <v>48613.5948130019</v>
      </c>
      <c r="I35" s="156" t="n">
        <v>139379.808166734</v>
      </c>
      <c r="J35" s="157" t="n">
        <v>23482839</v>
      </c>
      <c r="K35" s="155" t="n">
        <v>3</v>
      </c>
      <c r="L35" s="158" t="n">
        <v>5054</v>
      </c>
      <c r="M35" s="157" t="n">
        <v>3564604</v>
      </c>
      <c r="N35" s="155" t="n">
        <v>1553.4020860421</v>
      </c>
      <c r="O35" s="158" t="n">
        <v>1628</v>
      </c>
      <c r="P35" s="157" t="n">
        <v>239980</v>
      </c>
      <c r="Q35" s="158" t="n">
        <v>97563</v>
      </c>
      <c r="U35" s="153"/>
    </row>
    <row r="36" customFormat="false" ht="24.75" hidden="false" customHeight="true" outlineLevel="0" collapsed="false">
      <c r="A36" s="105" t="n">
        <f aca="false">+HLOOKUP(C36,Data!$J$4:$AT$17,8,FALSE())</f>
        <v>1.175364363</v>
      </c>
      <c r="B36" s="105" t="n">
        <f aca="false">+IF(HLOOKUP(C36,Data!$J$4:$AT$17,10,FALSE())=1000000,1,IF(HLOOKUP(C36,Data!$J$4:$AT$17,10,FALSE())=1,1000000,1000))</f>
        <v>1</v>
      </c>
      <c r="C36" s="105" t="s">
        <v>282</v>
      </c>
      <c r="E36" s="146" t="s">
        <v>283</v>
      </c>
      <c r="F36" s="147" t="n">
        <v>767053.59664594</v>
      </c>
      <c r="G36" s="154" t="n">
        <v>97802.06864523</v>
      </c>
      <c r="H36" s="155" t="n">
        <v>123648.3309876</v>
      </c>
      <c r="I36" s="156" t="n">
        <v>107563.469679945</v>
      </c>
      <c r="J36" s="157" t="n">
        <v>36295429.0564734</v>
      </c>
      <c r="K36" s="155" t="n">
        <v>30638.222850321</v>
      </c>
      <c r="L36" s="158" t="n">
        <v>60217.442409579</v>
      </c>
      <c r="M36" s="157" t="n">
        <v>15826717.2079737</v>
      </c>
      <c r="N36" s="155" t="n">
        <v>8373.295722012</v>
      </c>
      <c r="O36" s="158" t="n">
        <v>3001.880583102</v>
      </c>
      <c r="P36" s="157" t="n">
        <v>247040.432544066</v>
      </c>
      <c r="Q36" s="158" t="n">
        <v>142127.409502686</v>
      </c>
      <c r="U36" s="153"/>
    </row>
    <row r="37" customFormat="false" ht="24.75" hidden="false" customHeight="true" outlineLevel="0" collapsed="false">
      <c r="A37" s="105" t="n">
        <f aca="false">+HLOOKUP(C37,Data!$J$4:$AT$17,8,FALSE())</f>
        <v>1</v>
      </c>
      <c r="B37" s="105" t="n">
        <f aca="false">+IF(HLOOKUP(C37,Data!$J$4:$AT$17,10,FALSE())=1000000,1,IF(HLOOKUP(C37,Data!$J$4:$AT$17,10,FALSE())=1,1000000,1000))</f>
        <v>1000</v>
      </c>
      <c r="C37" s="105" t="s">
        <v>284</v>
      </c>
      <c r="E37" s="146" t="s">
        <v>285</v>
      </c>
      <c r="F37" s="147" t="n">
        <v>228057.5288137</v>
      </c>
      <c r="G37" s="154" t="n">
        <v>5466.55216651636</v>
      </c>
      <c r="H37" s="155" t="n">
        <v>12474.1984953041</v>
      </c>
      <c r="I37" s="156" t="n">
        <v>28371.953</v>
      </c>
      <c r="J37" s="157" t="n">
        <v>242121.905772235</v>
      </c>
      <c r="K37" s="155" t="n">
        <v>77041.762</v>
      </c>
      <c r="L37" s="158" t="n">
        <v>2091.131011</v>
      </c>
      <c r="M37" s="157" t="n">
        <v>169549.236</v>
      </c>
      <c r="N37" s="155" t="n">
        <v>1060.285</v>
      </c>
      <c r="O37" s="158" t="n">
        <v>216.667</v>
      </c>
      <c r="P37" s="157" t="n">
        <v>87086.114</v>
      </c>
      <c r="Q37" s="158" t="n">
        <v>63276.14</v>
      </c>
      <c r="U37" s="153"/>
    </row>
    <row r="38" customFormat="false" ht="24.75" hidden="false" customHeight="true" outlineLevel="0" collapsed="false">
      <c r="A38" s="105" t="n">
        <f aca="false">+HLOOKUP(C38,Data!$J$4:$AT$17,8,FALSE())</f>
        <v>1</v>
      </c>
      <c r="B38" s="105" t="n">
        <f aca="false">+IF(HLOOKUP(C38,Data!$J$4:$AT$17,10,FALSE())=1000000,1,IF(HLOOKUP(C38,Data!$J$4:$AT$17,10,FALSE())=1,1000000,1000))</f>
        <v>1</v>
      </c>
      <c r="C38" s="105" t="s">
        <v>286</v>
      </c>
      <c r="E38" s="146" t="s">
        <v>287</v>
      </c>
      <c r="F38" s="147" t="n">
        <v>1578629.43261504</v>
      </c>
      <c r="G38" s="154" t="n">
        <v>94245.5827828433</v>
      </c>
      <c r="H38" s="155" t="n">
        <v>157066.965854786</v>
      </c>
      <c r="I38" s="156" t="n">
        <v>300052.780445839</v>
      </c>
      <c r="J38" s="157" t="n">
        <v>12890123.6108894</v>
      </c>
      <c r="K38" s="155" t="n">
        <v>540465.527</v>
      </c>
      <c r="L38" s="158" t="n">
        <v>60856.9</v>
      </c>
      <c r="M38" s="157" t="n">
        <v>5959149.274</v>
      </c>
      <c r="N38" s="155" t="n">
        <v>15391.664</v>
      </c>
      <c r="O38" s="158" t="n">
        <v>6331.458</v>
      </c>
      <c r="P38" s="157" t="n">
        <v>1059742.452</v>
      </c>
      <c r="Q38" s="158" t="n">
        <v>731902.257</v>
      </c>
      <c r="U38" s="153"/>
    </row>
    <row r="39" customFormat="false" ht="24.75" hidden="false" customHeight="true" outlineLevel="0" collapsed="false">
      <c r="A39" s="105" t="n">
        <f aca="false">+HLOOKUP(C39,Data!$J$4:$AT$17,8,FALSE())</f>
        <v>0.095723092</v>
      </c>
      <c r="B39" s="105" t="n">
        <f aca="false">+IF(HLOOKUP(C39,Data!$J$4:$AT$17,10,FALSE())=1000000,1,IF(HLOOKUP(C39,Data!$J$4:$AT$17,10,FALSE())=1,1000000,1000))</f>
        <v>1000</v>
      </c>
      <c r="C39" s="105" t="s">
        <v>288</v>
      </c>
      <c r="E39" s="146" t="s">
        <v>289</v>
      </c>
      <c r="F39" s="147" t="n">
        <v>299388.064967109</v>
      </c>
      <c r="G39" s="154" t="n">
        <v>33242.0361851589</v>
      </c>
      <c r="H39" s="155" t="n">
        <v>27201.9118200859</v>
      </c>
      <c r="I39" s="156" t="n">
        <v>132469.918875066</v>
      </c>
      <c r="J39" s="157" t="n">
        <v>14178553.8020602</v>
      </c>
      <c r="K39" s="155" t="n">
        <v>998157.061160501</v>
      </c>
      <c r="L39" s="158" t="n">
        <v>19958.6581350181</v>
      </c>
      <c r="M39" s="157" t="n">
        <v>1992509.56733911</v>
      </c>
      <c r="N39" s="155" t="n">
        <v>10783.6594862053</v>
      </c>
      <c r="O39" s="158" t="n">
        <v>378.356920690325</v>
      </c>
      <c r="P39" s="157" t="n">
        <v>121417.757974704</v>
      </c>
      <c r="Q39" s="158" t="n">
        <v>210154.173275538</v>
      </c>
      <c r="R39" s="159"/>
      <c r="U39" s="153"/>
    </row>
    <row r="40" customFormat="false" ht="24.75" hidden="false" customHeight="true" outlineLevel="0" collapsed="false">
      <c r="A40" s="105" t="n">
        <f aca="false">+HLOOKUP(C40,Data!$J$4:$AT$17,8,FALSE())</f>
        <v>1</v>
      </c>
      <c r="B40" s="105" t="n">
        <f aca="false">+IF(HLOOKUP(C40,Data!$J$4:$AT$17,10,FALSE())=1000000,1,IF(HLOOKUP(C40,Data!$J$4:$AT$17,10,FALSE())=1,1000000,1000))</f>
        <v>1000000</v>
      </c>
      <c r="C40" s="105" t="s">
        <v>290</v>
      </c>
      <c r="E40" s="146" t="s">
        <v>291</v>
      </c>
      <c r="F40" s="147" t="n">
        <v>1210479.2453782</v>
      </c>
      <c r="G40" s="154" t="n">
        <v>179963.58836823</v>
      </c>
      <c r="H40" s="155" t="n">
        <v>242188.47117684</v>
      </c>
      <c r="I40" s="156" t="n">
        <v>244516.12801075</v>
      </c>
      <c r="J40" s="157" t="n">
        <v>32359412.2493804</v>
      </c>
      <c r="K40" s="155" t="n">
        <v>2446714.7259102</v>
      </c>
      <c r="L40" s="158" t="n">
        <v>111948.291774</v>
      </c>
      <c r="M40" s="157" t="n">
        <v>14256191.3598125</v>
      </c>
      <c r="N40" s="155" t="n">
        <v>63472.76524138</v>
      </c>
      <c r="O40" s="158" t="n">
        <v>10341</v>
      </c>
      <c r="P40" s="157" t="n">
        <v>474710.714282</v>
      </c>
      <c r="Q40" s="158" t="n">
        <v>384803.66187541</v>
      </c>
      <c r="R40" s="159"/>
      <c r="U40" s="153"/>
    </row>
    <row r="41" customFormat="false" ht="24.75" hidden="false" customHeight="true" outlineLevel="0" collapsed="false">
      <c r="A41" s="105" t="n">
        <f aca="false">+HLOOKUP(C41,Data!$J$4:$AT$17,8,FALSE())</f>
        <v>0.890154887</v>
      </c>
      <c r="B41" s="105" t="n">
        <f aca="false">+IF(HLOOKUP(C41,Data!$J$4:$AT$17,10,FALSE())=1000000,1,IF(HLOOKUP(C41,Data!$J$4:$AT$17,10,FALSE())=1,1000000,1000))</f>
        <v>1</v>
      </c>
      <c r="C41" s="105" t="s">
        <v>292</v>
      </c>
      <c r="E41" s="146" t="s">
        <v>293</v>
      </c>
      <c r="F41" s="147" t="n">
        <v>756905.818327784</v>
      </c>
      <c r="G41" s="154" t="n">
        <v>125912.783948736</v>
      </c>
      <c r="H41" s="155" t="n">
        <v>158628.104873268</v>
      </c>
      <c r="I41" s="156" t="n">
        <v>99385.0515515312</v>
      </c>
      <c r="J41" s="157" t="n">
        <v>28716500.2038052</v>
      </c>
      <c r="K41" s="155" t="n">
        <v>1245948.44211272</v>
      </c>
      <c r="L41" s="158" t="n">
        <v>45337.368704684</v>
      </c>
      <c r="M41" s="157" t="n">
        <v>6758083.4969055</v>
      </c>
      <c r="N41" s="155" t="n">
        <v>57473.7313980382</v>
      </c>
      <c r="O41" s="158" t="n">
        <v>1377.959765076</v>
      </c>
      <c r="P41" s="157" t="n">
        <v>559791.70378769</v>
      </c>
      <c r="Q41" s="158" t="n">
        <v>444821.969047431</v>
      </c>
      <c r="U41" s="153"/>
    </row>
    <row r="42" customFormat="false" ht="24.75" hidden="false" customHeight="true" outlineLevel="0" collapsed="false">
      <c r="A42" s="105" t="n">
        <f aca="false">+HLOOKUP(C42,Data!$J$4:$AT$17,8,FALSE())</f>
        <v>0.095723092</v>
      </c>
      <c r="B42" s="105" t="n">
        <f aca="false">+IF(HLOOKUP(C42,Data!$J$4:$AT$17,10,FALSE())=1000000,1,IF(HLOOKUP(C42,Data!$J$4:$AT$17,10,FALSE())=1,1000000,1000))</f>
        <v>1000</v>
      </c>
      <c r="C42" s="105" t="s">
        <v>294</v>
      </c>
      <c r="E42" s="146" t="s">
        <v>295</v>
      </c>
      <c r="F42" s="160" t="n">
        <v>227081.235888751</v>
      </c>
      <c r="G42" s="161" t="n">
        <v>9941.51929212189</v>
      </c>
      <c r="H42" s="162" t="n">
        <v>18371.1280508171</v>
      </c>
      <c r="I42" s="163" t="n">
        <v>101117.145757355</v>
      </c>
      <c r="J42" s="164" t="n">
        <v>4632009.23041475</v>
      </c>
      <c r="K42" s="162" t="n">
        <v>205951.211532069</v>
      </c>
      <c r="L42" s="165" t="n">
        <v>29.958360380148</v>
      </c>
      <c r="M42" s="164" t="n">
        <v>478802.163966299</v>
      </c>
      <c r="N42" s="162" t="n">
        <v>2267.83760968943</v>
      </c>
      <c r="O42" s="165" t="n">
        <v>168.926656545356</v>
      </c>
      <c r="P42" s="164" t="n">
        <v>44539.113971683</v>
      </c>
      <c r="Q42" s="165" t="n">
        <v>34394.9906759121</v>
      </c>
      <c r="U42" s="153"/>
    </row>
    <row r="43" customFormat="false" ht="24.75" hidden="false" customHeight="true" outlineLevel="0" collapsed="false">
      <c r="A43" s="105" t="n">
        <f aca="false">+HLOOKUP(C43,Data!$J$4:$AT$17,8,FALSE())</f>
        <v>1</v>
      </c>
      <c r="B43" s="105" t="n">
        <f aca="false">+IF(HLOOKUP(C43,Data!$J$4:$AT$17,10,FALSE())=1000000,1,IF(HLOOKUP(C43,Data!$J$4:$AT$17,10,FALSE())=1,1000000,1000))</f>
        <v>1000</v>
      </c>
      <c r="C43" s="105" t="s">
        <v>296</v>
      </c>
      <c r="E43" s="146" t="s">
        <v>297</v>
      </c>
      <c r="F43" s="166" t="n">
        <v>1026433.4217</v>
      </c>
      <c r="G43" s="167" t="n">
        <v>206164.538</v>
      </c>
      <c r="H43" s="168" t="n">
        <v>249507.045</v>
      </c>
      <c r="I43" s="169" t="n">
        <v>129996.116</v>
      </c>
      <c r="J43" s="170" t="n">
        <v>14366335.8741772</v>
      </c>
      <c r="K43" s="168" t="n">
        <v>511379.326</v>
      </c>
      <c r="L43" s="171" t="n">
        <v>67799.8040365876</v>
      </c>
      <c r="M43" s="170" t="n">
        <v>3366720.299</v>
      </c>
      <c r="N43" s="168" t="n">
        <v>18454.87</v>
      </c>
      <c r="O43" s="171" t="n">
        <v>6135.748</v>
      </c>
      <c r="P43" s="170" t="n">
        <v>473348.893899</v>
      </c>
      <c r="Q43" s="171" t="n">
        <v>436897.584837</v>
      </c>
      <c r="U43" s="153"/>
    </row>
    <row r="44" customFormat="false" ht="15" hidden="false" customHeight="false" outlineLevel="0" collapsed="false">
      <c r="F44" s="172"/>
      <c r="G44" s="173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5" hidden="false" customHeight="false" outlineLevel="0" collapsed="false"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46" customFormat="false" ht="15" hidden="false" customHeight="false" outlineLevel="0" collapsed="false"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5" hidden="false" customHeight="false" outlineLevel="0" collapsed="false"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75" t="s">
        <v>298</v>
      </c>
      <c r="Q47" s="176" t="n">
        <v>44062.9332569444</v>
      </c>
    </row>
    <row r="48" customFormat="false" ht="15" hidden="false" customHeight="false" outlineLevel="0" collapsed="false">
      <c r="E48" s="107" t="n">
        <v>37</v>
      </c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" hidden="false" customHeight="false" outlineLevel="0" collapsed="false">
      <c r="F50" s="172"/>
      <c r="G50" s="173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5" hidden="false" customHeight="false" outlineLevel="0" collapsed="false">
      <c r="F51" s="172"/>
      <c r="G51" s="173"/>
      <c r="H51" s="159"/>
      <c r="I51" s="159"/>
      <c r="J51" s="159"/>
      <c r="K51" s="159"/>
      <c r="L51" s="159"/>
      <c r="M51" s="159"/>
      <c r="N51" s="159"/>
      <c r="O51" s="159"/>
      <c r="P51" s="159"/>
      <c r="Q51" s="159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9 G-SII disclosure exercis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3152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8" zeroHeight="true" outlineLevelRow="0" outlineLevelCol="0"/>
  <cols>
    <col collapsed="false" customWidth="true" hidden="true" outlineLevel="0" max="1" min="1" style="105" width="13.54"/>
    <col collapsed="false" customWidth="true" hidden="true" outlineLevel="0" max="2" min="2" style="105" width="14.54"/>
    <col collapsed="false" customWidth="true" hidden="true" outlineLevel="0" max="3" min="3" style="105" width="11"/>
    <col collapsed="false" customWidth="true" hidden="true" outlineLevel="0" max="4" min="4" style="106" width="5.82"/>
    <col collapsed="false" customWidth="true" hidden="false" outlineLevel="0" max="5" min="5" style="107" width="38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false" hidden="false" outlineLevel="0" max="20" min="19" style="108" width="9.18"/>
    <col collapsed="false" customWidth="true" hidden="false" outlineLevel="0" max="21" min="21" style="108" width="11.45"/>
    <col collapsed="false" customWidth="false" hidden="false" outlineLevel="0" max="16384" min="22" style="108" width="9.18"/>
  </cols>
  <sheetData>
    <row r="1" s="106" customFormat="true" ht="15.75" hidden="false" customHeight="true" outlineLevel="0" collapsed="false">
      <c r="A1" s="105"/>
      <c r="B1" s="105"/>
      <c r="C1" s="105"/>
      <c r="E1" s="110"/>
      <c r="F1" s="111" t="n">
        <v>1103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3"/>
      <c r="B2" s="113"/>
      <c r="C2" s="113"/>
      <c r="D2" s="114"/>
      <c r="E2" s="115"/>
      <c r="F2" s="116" t="s">
        <v>299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8"/>
      <c r="B3" s="118"/>
      <c r="C3" s="118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3"/>
      <c r="B4" s="123"/>
      <c r="C4" s="123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3"/>
      <c r="B5" s="123"/>
      <c r="C5" s="123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A6" s="106"/>
      <c r="B6" s="106"/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E7" s="146" t="s">
        <v>226</v>
      </c>
      <c r="F7" s="147" t="n">
        <v>481832.533815403</v>
      </c>
      <c r="G7" s="148" t="n">
        <v>65316.746208</v>
      </c>
      <c r="H7" s="149" t="n">
        <v>28935.331208</v>
      </c>
      <c r="I7" s="150" t="n">
        <v>111841.2</v>
      </c>
      <c r="J7" s="151" t="n">
        <v>14035611.0177538</v>
      </c>
      <c r="K7" s="149" t="n">
        <v>155902</v>
      </c>
      <c r="L7" s="152" t="n">
        <v>9338.07675755</v>
      </c>
      <c r="M7" s="151" t="n">
        <v>2464401.1454695</v>
      </c>
      <c r="N7" s="149" t="n">
        <v>1829.081</v>
      </c>
      <c r="O7" s="152" t="n">
        <v>1112</v>
      </c>
      <c r="P7" s="151" t="n">
        <v>80319.8274043064</v>
      </c>
      <c r="Q7" s="152" t="n">
        <v>65920.445</v>
      </c>
      <c r="U7" s="153"/>
    </row>
    <row r="8" customFormat="false" ht="24.75" hidden="false" customHeight="true" outlineLevel="0" collapsed="false">
      <c r="E8" s="146" t="s">
        <v>228</v>
      </c>
      <c r="F8" s="147" t="n">
        <v>255899.383</v>
      </c>
      <c r="G8" s="154" t="n">
        <v>22196.712</v>
      </c>
      <c r="H8" s="155" t="n">
        <v>7066.977</v>
      </c>
      <c r="I8" s="156" t="n">
        <v>21092.485</v>
      </c>
      <c r="J8" s="157" t="n">
        <v>192197.277</v>
      </c>
      <c r="K8" s="155" t="n">
        <v>10168.073</v>
      </c>
      <c r="L8" s="158" t="n">
        <v>0</v>
      </c>
      <c r="M8" s="157" t="n">
        <v>87034.858</v>
      </c>
      <c r="N8" s="155" t="n">
        <v>12677.419</v>
      </c>
      <c r="O8" s="158" t="n">
        <v>591.137</v>
      </c>
      <c r="P8" s="157" t="n">
        <v>24608.119</v>
      </c>
      <c r="Q8" s="158" t="n">
        <v>6156.869</v>
      </c>
      <c r="U8" s="153"/>
    </row>
    <row r="9" customFormat="false" ht="24.75" hidden="false" customHeight="true" outlineLevel="0" collapsed="false">
      <c r="E9" s="146" t="s">
        <v>230</v>
      </c>
      <c r="F9" s="147" t="n">
        <v>1291118.01697135</v>
      </c>
      <c r="G9" s="154" t="n">
        <v>166891.904805452</v>
      </c>
      <c r="H9" s="155" t="n">
        <v>180171.708317904</v>
      </c>
      <c r="I9" s="156" t="n">
        <v>200138.968780791</v>
      </c>
      <c r="J9" s="157" t="n">
        <v>43641920.3275264</v>
      </c>
      <c r="K9" s="155" t="n">
        <v>110825.796760404</v>
      </c>
      <c r="L9" s="158" t="n">
        <v>243238.773375415</v>
      </c>
      <c r="M9" s="157" t="n">
        <v>31745140.5706876</v>
      </c>
      <c r="N9" s="155" t="n">
        <v>71993.7970175868</v>
      </c>
      <c r="O9" s="158" t="n">
        <v>21153.007719624</v>
      </c>
      <c r="P9" s="157" t="n">
        <v>748275.63059766</v>
      </c>
      <c r="Q9" s="158" t="n">
        <v>557290.729052333</v>
      </c>
      <c r="U9" s="153"/>
    </row>
    <row r="10" customFormat="false" ht="24.75" hidden="false" customHeight="true" outlineLevel="0" collapsed="false">
      <c r="E10" s="146" t="s">
        <v>232</v>
      </c>
      <c r="F10" s="147" t="n">
        <v>241355.31871219</v>
      </c>
      <c r="G10" s="154" t="n">
        <v>49888.9873777001</v>
      </c>
      <c r="H10" s="155" t="n">
        <v>87970.1067184</v>
      </c>
      <c r="I10" s="156" t="n">
        <v>48414.40668001</v>
      </c>
      <c r="J10" s="157" t="n">
        <v>2264335.55</v>
      </c>
      <c r="K10" s="155" t="n">
        <v>107872.1886</v>
      </c>
      <c r="L10" s="158" t="n">
        <v>11543.73333</v>
      </c>
      <c r="M10" s="157" t="n">
        <v>856458.515283843</v>
      </c>
      <c r="N10" s="155" t="n">
        <v>6192.25970677</v>
      </c>
      <c r="O10" s="158" t="n">
        <v>585.24410434</v>
      </c>
      <c r="P10" s="157" t="n">
        <v>37809.672</v>
      </c>
      <c r="Q10" s="158" t="n">
        <v>15424.584</v>
      </c>
      <c r="U10" s="153"/>
    </row>
    <row r="11" customFormat="false" ht="24.75" hidden="false" customHeight="true" outlineLevel="0" collapsed="false">
      <c r="E11" s="146" t="s">
        <v>234</v>
      </c>
      <c r="F11" s="147" t="n">
        <v>714310.914</v>
      </c>
      <c r="G11" s="154" t="n">
        <v>55107.8151856456</v>
      </c>
      <c r="H11" s="155" t="n">
        <v>67344.5974266144</v>
      </c>
      <c r="I11" s="156" t="n">
        <v>98877.5943063727</v>
      </c>
      <c r="J11" s="157" t="n">
        <v>7428518.06100242</v>
      </c>
      <c r="K11" s="155" t="n">
        <v>702065.324</v>
      </c>
      <c r="L11" s="158" t="n">
        <v>21181.83</v>
      </c>
      <c r="M11" s="157" t="n">
        <v>3378884.154</v>
      </c>
      <c r="N11" s="155" t="n">
        <v>10461.611546792</v>
      </c>
      <c r="O11" s="158" t="n">
        <v>3084.894</v>
      </c>
      <c r="P11" s="157" t="n">
        <v>347991.773</v>
      </c>
      <c r="Q11" s="158" t="n">
        <v>280896.183</v>
      </c>
      <c r="U11" s="153"/>
    </row>
    <row r="12" customFormat="false" ht="24.75" hidden="false" customHeight="true" outlineLevel="0" collapsed="false">
      <c r="E12" s="146" t="s">
        <v>236</v>
      </c>
      <c r="F12" s="147" t="n">
        <v>210947.217</v>
      </c>
      <c r="G12" s="154" t="n">
        <v>5632.44538497747</v>
      </c>
      <c r="H12" s="155" t="n">
        <v>16088.0015732808</v>
      </c>
      <c r="I12" s="156" t="n">
        <v>26257.600152</v>
      </c>
      <c r="J12" s="157" t="n">
        <v>1037011.316</v>
      </c>
      <c r="K12" s="155" t="n">
        <v>37728.597</v>
      </c>
      <c r="L12" s="158" t="n">
        <v>1302.7818725</v>
      </c>
      <c r="M12" s="157" t="n">
        <v>244414.977844</v>
      </c>
      <c r="N12" s="155" t="n">
        <v>173.078239825001</v>
      </c>
      <c r="O12" s="158" t="n">
        <v>272.132</v>
      </c>
      <c r="P12" s="157" t="n">
        <v>14451.302</v>
      </c>
      <c r="Q12" s="158" t="n">
        <v>16683.404</v>
      </c>
      <c r="U12" s="153"/>
    </row>
    <row r="13" customFormat="false" ht="24.75" hidden="false" customHeight="true" outlineLevel="0" collapsed="false">
      <c r="E13" s="146" t="s">
        <v>238</v>
      </c>
      <c r="F13" s="147" t="n">
        <v>1879908.4558926</v>
      </c>
      <c r="G13" s="154" t="n">
        <v>133982.555774386</v>
      </c>
      <c r="H13" s="155" t="n">
        <v>190015.3709046</v>
      </c>
      <c r="I13" s="156" t="n">
        <v>280159.374569741</v>
      </c>
      <c r="J13" s="157" t="n">
        <v>45720812.8596717</v>
      </c>
      <c r="K13" s="155" t="n">
        <v>5123081.141496</v>
      </c>
      <c r="L13" s="158" t="n">
        <v>177380.361735996</v>
      </c>
      <c r="M13" s="157" t="n">
        <v>20734715.7557144</v>
      </c>
      <c r="N13" s="155" t="n">
        <v>60101.571305626</v>
      </c>
      <c r="O13" s="158" t="n">
        <v>11920.035627</v>
      </c>
      <c r="P13" s="157" t="n">
        <v>982599.708400601</v>
      </c>
      <c r="Q13" s="158" t="n">
        <v>901795.941035774</v>
      </c>
      <c r="U13" s="153"/>
    </row>
    <row r="14" customFormat="false" ht="24.75" hidden="false" customHeight="true" outlineLevel="0" collapsed="false">
      <c r="E14" s="146" t="s">
        <v>240</v>
      </c>
      <c r="F14" s="147" t="n">
        <v>1189082.75511691</v>
      </c>
      <c r="G14" s="154" t="n">
        <v>75714.4188952836</v>
      </c>
      <c r="H14" s="155" t="n">
        <v>111929.108876111</v>
      </c>
      <c r="I14" s="156" t="n">
        <v>264662.56228336</v>
      </c>
      <c r="J14" s="157" t="n">
        <v>23727203.5915662</v>
      </c>
      <c r="K14" s="155" t="n">
        <v>84672.229974</v>
      </c>
      <c r="L14" s="158" t="n">
        <v>45741.865085</v>
      </c>
      <c r="M14" s="157" t="n">
        <v>4753561.848029</v>
      </c>
      <c r="N14" s="155" t="n">
        <v>39410.4103520903</v>
      </c>
      <c r="O14" s="158" t="n">
        <v>13956.233922</v>
      </c>
      <c r="P14" s="157" t="n">
        <v>202364.53613769</v>
      </c>
      <c r="Q14" s="158" t="n">
        <v>157526.137289748</v>
      </c>
      <c r="U14" s="153"/>
    </row>
    <row r="15" customFormat="false" ht="24.75" hidden="false" customHeight="true" outlineLevel="0" collapsed="false">
      <c r="E15" s="146" t="s">
        <v>242</v>
      </c>
      <c r="F15" s="147" t="n">
        <v>350942.361373269</v>
      </c>
      <c r="G15" s="154" t="n">
        <v>18079.3738321033</v>
      </c>
      <c r="H15" s="155" t="n">
        <v>15118.7850754796</v>
      </c>
      <c r="I15" s="156" t="n">
        <v>49110.7435443838</v>
      </c>
      <c r="J15" s="157" t="n">
        <v>1665214.96655266</v>
      </c>
      <c r="K15" s="155" t="n">
        <v>210821.351</v>
      </c>
      <c r="L15" s="158" t="n">
        <v>71.5554164</v>
      </c>
      <c r="M15" s="157" t="n">
        <v>504444.862</v>
      </c>
      <c r="N15" s="155" t="n">
        <v>1708.53293243239</v>
      </c>
      <c r="O15" s="158" t="n">
        <v>1467.69</v>
      </c>
      <c r="P15" s="157" t="n">
        <v>54849.103</v>
      </c>
      <c r="Q15" s="158" t="n">
        <v>33555.785</v>
      </c>
      <c r="U15" s="153"/>
    </row>
    <row r="16" customFormat="false" ht="24.75" hidden="false" customHeight="true" outlineLevel="0" collapsed="false">
      <c r="E16" s="146" t="s">
        <v>244</v>
      </c>
      <c r="F16" s="147" t="n">
        <v>491115.447347404</v>
      </c>
      <c r="G16" s="154" t="n">
        <v>79041.57889489</v>
      </c>
      <c r="H16" s="155" t="n">
        <v>83563.53811603</v>
      </c>
      <c r="I16" s="156" t="n">
        <v>59196.77608193</v>
      </c>
      <c r="J16" s="157" t="n">
        <v>27433826.8363328</v>
      </c>
      <c r="K16" s="155" t="n">
        <v>276576</v>
      </c>
      <c r="L16" s="158" t="n">
        <v>41584</v>
      </c>
      <c r="M16" s="157" t="n">
        <v>4416855.50493857</v>
      </c>
      <c r="N16" s="155" t="n">
        <v>11743.2895183</v>
      </c>
      <c r="O16" s="158" t="n">
        <v>9721.0845805</v>
      </c>
      <c r="P16" s="157" t="n">
        <v>209770</v>
      </c>
      <c r="Q16" s="158" t="n">
        <v>114404</v>
      </c>
      <c r="U16" s="153"/>
    </row>
    <row r="17" customFormat="false" ht="24.75" hidden="false" customHeight="true" outlineLevel="0" collapsed="false">
      <c r="E17" s="146" t="s">
        <v>246</v>
      </c>
      <c r="F17" s="147" t="n">
        <v>1610995.74783724</v>
      </c>
      <c r="G17" s="154" t="n">
        <v>161300.066232061</v>
      </c>
      <c r="H17" s="155" t="n">
        <v>155856.79804745</v>
      </c>
      <c r="I17" s="156" t="n">
        <v>259193.333965099</v>
      </c>
      <c r="J17" s="157" t="n">
        <v>30232585.3147491</v>
      </c>
      <c r="K17" s="155" t="n">
        <v>2633000</v>
      </c>
      <c r="L17" s="158" t="n">
        <v>87223.3952480785</v>
      </c>
      <c r="M17" s="157" t="n">
        <v>9739340.28470698</v>
      </c>
      <c r="N17" s="155" t="n">
        <v>27437.8271383389</v>
      </c>
      <c r="O17" s="158" t="n">
        <v>8352.93575024065</v>
      </c>
      <c r="P17" s="157" t="n">
        <v>427580.8530583</v>
      </c>
      <c r="Q17" s="158" t="n">
        <v>321816.300282546</v>
      </c>
      <c r="U17" s="153"/>
    </row>
    <row r="18" customFormat="false" ht="24.75" hidden="false" customHeight="true" outlineLevel="0" collapsed="false">
      <c r="E18" s="146" t="s">
        <v>248</v>
      </c>
      <c r="F18" s="147" t="n">
        <v>744847.573467977</v>
      </c>
      <c r="G18" s="154" t="n">
        <v>56896.6845163846</v>
      </c>
      <c r="H18" s="155" t="n">
        <v>60677.5424470514</v>
      </c>
      <c r="I18" s="156" t="n">
        <v>155059.186664225</v>
      </c>
      <c r="J18" s="157" t="n">
        <v>5824672.85067981</v>
      </c>
      <c r="K18" s="155" t="n">
        <v>256595.2974726</v>
      </c>
      <c r="L18" s="158" t="n">
        <v>2268.273</v>
      </c>
      <c r="M18" s="157" t="n">
        <v>686228.944595786</v>
      </c>
      <c r="N18" s="155" t="n">
        <v>25862.1135529582</v>
      </c>
      <c r="O18" s="158" t="n">
        <v>7092.15054906222</v>
      </c>
      <c r="P18" s="157" t="n">
        <v>104802.997717724</v>
      </c>
      <c r="Q18" s="158" t="n">
        <v>87555.1281790172</v>
      </c>
      <c r="U18" s="153"/>
    </row>
    <row r="19" customFormat="false" ht="24.75" hidden="false" customHeight="true" outlineLevel="0" collapsed="false">
      <c r="E19" s="146" t="s">
        <v>250</v>
      </c>
      <c r="F19" s="147" t="n">
        <v>440927.830765365</v>
      </c>
      <c r="G19" s="154" t="n">
        <v>47257.241439408</v>
      </c>
      <c r="H19" s="155" t="n">
        <v>39697.07915316</v>
      </c>
      <c r="I19" s="156" t="n">
        <v>167816.077625196</v>
      </c>
      <c r="J19" s="157" t="n">
        <v>774301.552585704</v>
      </c>
      <c r="K19" s="155" t="n">
        <v>144692.726546368</v>
      </c>
      <c r="L19" s="158" t="n">
        <v>28769.43465396</v>
      </c>
      <c r="M19" s="157" t="n">
        <v>5949500.8736981</v>
      </c>
      <c r="N19" s="155" t="n">
        <v>483.44113532</v>
      </c>
      <c r="O19" s="158" t="n">
        <v>829.884962764</v>
      </c>
      <c r="P19" s="157" t="n">
        <v>168246.487544564</v>
      </c>
      <c r="Q19" s="158" t="n">
        <v>204973.550769988</v>
      </c>
      <c r="U19" s="153"/>
    </row>
    <row r="20" customFormat="false" ht="24.75" hidden="false" customHeight="true" outlineLevel="0" collapsed="false">
      <c r="E20" s="146" t="s">
        <v>252</v>
      </c>
      <c r="F20" s="147" t="n">
        <v>1286322.13656835</v>
      </c>
      <c r="G20" s="154" t="n">
        <v>177865.079061645</v>
      </c>
      <c r="H20" s="155" t="n">
        <v>199029.222955087</v>
      </c>
      <c r="I20" s="156" t="n">
        <v>148522.17366551</v>
      </c>
      <c r="J20" s="157" t="n">
        <v>77681358</v>
      </c>
      <c r="K20" s="155" t="n">
        <v>2672507.66188724</v>
      </c>
      <c r="L20" s="158" t="n">
        <v>174612</v>
      </c>
      <c r="M20" s="157" t="n">
        <v>35232504.6466117</v>
      </c>
      <c r="N20" s="155" t="n">
        <v>104950.485156058</v>
      </c>
      <c r="O20" s="158" t="n">
        <v>24019.7388181652</v>
      </c>
      <c r="P20" s="157" t="n">
        <v>649514</v>
      </c>
      <c r="Q20" s="158" t="n">
        <v>462414</v>
      </c>
      <c r="U20" s="153"/>
    </row>
    <row r="21" customFormat="false" ht="24.75" hidden="false" customHeight="true" outlineLevel="0" collapsed="false">
      <c r="E21" s="146" t="s">
        <v>254</v>
      </c>
      <c r="F21" s="147" t="n">
        <v>257418.623581166</v>
      </c>
      <c r="G21" s="154" t="n">
        <v>18865.2914118217</v>
      </c>
      <c r="H21" s="155" t="n">
        <v>32036.1238358559</v>
      </c>
      <c r="I21" s="156" t="n">
        <v>83571.5386372313</v>
      </c>
      <c r="J21" s="157" t="n">
        <v>13841786.5571163</v>
      </c>
      <c r="K21" s="155" t="n">
        <v>110571.6557</v>
      </c>
      <c r="L21" s="158" t="n">
        <v>20268.3988661369</v>
      </c>
      <c r="M21" s="157" t="n">
        <v>573262.004608273</v>
      </c>
      <c r="N21" s="155" t="n">
        <v>2219.2721417907</v>
      </c>
      <c r="O21" s="158" t="n">
        <v>5215.96655843</v>
      </c>
      <c r="P21" s="157" t="n">
        <v>78274.881306274</v>
      </c>
      <c r="Q21" s="158" t="n">
        <v>64403.7149893035</v>
      </c>
      <c r="U21" s="153"/>
    </row>
    <row r="22" customFormat="false" ht="24.75" hidden="false" customHeight="true" outlineLevel="0" collapsed="false">
      <c r="E22" s="146" t="s">
        <v>256</v>
      </c>
      <c r="F22" s="147" t="n">
        <v>442617.6779367</v>
      </c>
      <c r="G22" s="154" t="n">
        <v>159074.097618</v>
      </c>
      <c r="H22" s="155" t="n">
        <v>172964.610252</v>
      </c>
      <c r="I22" s="156" t="n">
        <v>109010.01348</v>
      </c>
      <c r="J22" s="157" t="n">
        <v>7108867.003883</v>
      </c>
      <c r="K22" s="155" t="n">
        <v>940078.629344</v>
      </c>
      <c r="L22" s="158" t="n">
        <v>20964</v>
      </c>
      <c r="M22" s="157" t="n">
        <v>1304734.775583</v>
      </c>
      <c r="N22" s="155" t="n">
        <v>3523.389931</v>
      </c>
      <c r="O22" s="158" t="n">
        <v>3624.585432</v>
      </c>
      <c r="P22" s="157" t="n">
        <v>80682.825713</v>
      </c>
      <c r="Q22" s="158" t="n">
        <v>34599.770084</v>
      </c>
      <c r="U22" s="153"/>
    </row>
    <row r="23" customFormat="false" ht="24.75" hidden="false" customHeight="true" outlineLevel="0" collapsed="false">
      <c r="E23" s="146" t="s">
        <v>258</v>
      </c>
      <c r="F23" s="147" t="n">
        <v>251962.129504</v>
      </c>
      <c r="G23" s="154" t="n">
        <v>18381.6975609581</v>
      </c>
      <c r="H23" s="155" t="n">
        <v>24768.5332468767</v>
      </c>
      <c r="I23" s="156" t="n">
        <v>40333.20622757</v>
      </c>
      <c r="J23" s="157" t="n">
        <v>9798605.93411937</v>
      </c>
      <c r="K23" s="155" t="n">
        <v>111504.446</v>
      </c>
      <c r="L23" s="158" t="n">
        <v>5090.61492442593</v>
      </c>
      <c r="M23" s="157" t="n">
        <v>207133.28125</v>
      </c>
      <c r="N23" s="155" t="n">
        <v>4530.46648733833</v>
      </c>
      <c r="O23" s="158" t="n">
        <v>1342.62647577</v>
      </c>
      <c r="P23" s="157" t="n">
        <v>131910.647307408</v>
      </c>
      <c r="Q23" s="158" t="n">
        <v>101824.38494802</v>
      </c>
      <c r="U23" s="153"/>
    </row>
    <row r="24" customFormat="false" ht="24.75" hidden="false" customHeight="true" outlineLevel="0" collapsed="false">
      <c r="E24" s="146" t="s">
        <v>260</v>
      </c>
      <c r="F24" s="147" t="n">
        <v>294950.027674373</v>
      </c>
      <c r="G24" s="154" t="n">
        <v>17188.0122980123</v>
      </c>
      <c r="H24" s="155" t="n">
        <v>16492.9083103992</v>
      </c>
      <c r="I24" s="156" t="n">
        <v>158652.01653483</v>
      </c>
      <c r="J24" s="157" t="n">
        <v>7125174.31087787</v>
      </c>
      <c r="K24" s="155" t="n">
        <v>207968.288324207</v>
      </c>
      <c r="L24" s="158" t="n">
        <v>7662.7501343407</v>
      </c>
      <c r="M24" s="157" t="n">
        <v>414594.135351305</v>
      </c>
      <c r="N24" s="155" t="n">
        <v>2346.52364790839</v>
      </c>
      <c r="O24" s="158" t="n">
        <v>133.15091482516</v>
      </c>
      <c r="P24" s="157" t="n">
        <v>123734.456376882</v>
      </c>
      <c r="Q24" s="158" t="n">
        <v>68948.9712816021</v>
      </c>
      <c r="U24" s="153"/>
    </row>
    <row r="25" customFormat="false" ht="24.75" hidden="false" customHeight="true" outlineLevel="0" collapsed="false">
      <c r="E25" s="146" t="s">
        <v>264</v>
      </c>
      <c r="F25" s="147" t="n">
        <v>2313302.23946939</v>
      </c>
      <c r="G25" s="154" t="n">
        <v>216663.360762515</v>
      </c>
      <c r="H25" s="155" t="n">
        <v>242376.509868788</v>
      </c>
      <c r="I25" s="156" t="n">
        <v>383517.450396816</v>
      </c>
      <c r="J25" s="157" t="n">
        <v>95055985.502371</v>
      </c>
      <c r="K25" s="155" t="n">
        <v>6462416.33754171</v>
      </c>
      <c r="L25" s="158" t="n">
        <v>174440.989008921</v>
      </c>
      <c r="M25" s="157" t="n">
        <v>27933268.3980434</v>
      </c>
      <c r="N25" s="155" t="n">
        <v>89646.974468058</v>
      </c>
      <c r="O25" s="158" t="n">
        <v>12473.8279416732</v>
      </c>
      <c r="P25" s="157" t="n">
        <v>1434764.13416565</v>
      </c>
      <c r="Q25" s="158" t="n">
        <v>1240509.03696534</v>
      </c>
      <c r="U25" s="153"/>
    </row>
    <row r="26" customFormat="false" ht="24.75" hidden="false" customHeight="true" outlineLevel="0" collapsed="false">
      <c r="E26" s="146" t="s">
        <v>1</v>
      </c>
      <c r="F26" s="147" t="n">
        <v>1167968.0070993</v>
      </c>
      <c r="G26" s="154" t="n">
        <v>124217.984157</v>
      </c>
      <c r="H26" s="155" t="n">
        <v>131864.607912</v>
      </c>
      <c r="I26" s="156" t="n">
        <v>193798.073</v>
      </c>
      <c r="J26" s="157" t="n">
        <v>23146669.4509341</v>
      </c>
      <c r="K26" s="155" t="n">
        <v>163879.899</v>
      </c>
      <c r="L26" s="158" t="n">
        <v>38244.35543</v>
      </c>
      <c r="M26" s="157" t="n">
        <v>3625195</v>
      </c>
      <c r="N26" s="155" t="n">
        <v>18100.7759802913</v>
      </c>
      <c r="O26" s="158" t="n">
        <v>5387</v>
      </c>
      <c r="P26" s="157" t="n">
        <v>736935.365</v>
      </c>
      <c r="Q26" s="158" t="n">
        <v>620389.195</v>
      </c>
      <c r="U26" s="153"/>
    </row>
    <row r="27" customFormat="false" ht="24.75" hidden="false" customHeight="true" outlineLevel="0" collapsed="false">
      <c r="E27" s="146" t="s">
        <v>267</v>
      </c>
      <c r="F27" s="147" t="n">
        <v>682434.220218</v>
      </c>
      <c r="G27" s="154" t="n">
        <v>140513.988308809</v>
      </c>
      <c r="H27" s="155" t="n">
        <v>107461.278766865</v>
      </c>
      <c r="I27" s="156" t="n">
        <v>120068.565021332</v>
      </c>
      <c r="J27" s="157" t="n">
        <v>11019148.3024307</v>
      </c>
      <c r="K27" s="155" t="n">
        <v>357973.478</v>
      </c>
      <c r="L27" s="158" t="n">
        <v>17557.971</v>
      </c>
      <c r="M27" s="157" t="n">
        <v>2454741.914471</v>
      </c>
      <c r="N27" s="155" t="n">
        <v>4380.7657576721</v>
      </c>
      <c r="O27" s="158" t="n">
        <v>3212.588089</v>
      </c>
      <c r="P27" s="157" t="n">
        <v>169300.741531</v>
      </c>
      <c r="Q27" s="158" t="n">
        <v>117322.745671014</v>
      </c>
      <c r="U27" s="153"/>
    </row>
    <row r="28" customFormat="false" ht="24.75" hidden="false" customHeight="true" outlineLevel="0" collapsed="false">
      <c r="E28" s="146" t="s">
        <v>269</v>
      </c>
      <c r="F28" s="147" t="n">
        <v>267962.036419574</v>
      </c>
      <c r="G28" s="154" t="n">
        <v>47503.9627641017</v>
      </c>
      <c r="H28" s="155" t="n">
        <v>63526.7824792553</v>
      </c>
      <c r="I28" s="156" t="n">
        <v>25247.3833293358</v>
      </c>
      <c r="J28" s="157" t="n">
        <v>5556896.679</v>
      </c>
      <c r="K28" s="155" t="n">
        <v>295589</v>
      </c>
      <c r="L28" s="158" t="n">
        <v>0</v>
      </c>
      <c r="M28" s="157" t="n">
        <v>416792.418788863</v>
      </c>
      <c r="N28" s="155" t="n">
        <v>586.8786127015</v>
      </c>
      <c r="O28" s="158" t="n">
        <v>1370</v>
      </c>
      <c r="P28" s="157" t="n">
        <v>124953.744507</v>
      </c>
      <c r="Q28" s="158" t="n">
        <v>103834.814017</v>
      </c>
      <c r="U28" s="153"/>
    </row>
    <row r="29" customFormat="false" ht="24.75" hidden="false" customHeight="true" outlineLevel="0" collapsed="false">
      <c r="E29" s="146" t="s">
        <v>271</v>
      </c>
      <c r="F29" s="147" t="n">
        <v>264167.962031497</v>
      </c>
      <c r="G29" s="154" t="n">
        <v>95072.255800579</v>
      </c>
      <c r="H29" s="155" t="n">
        <v>98316.5955978095</v>
      </c>
      <c r="I29" s="156" t="n">
        <v>49627.85928962</v>
      </c>
      <c r="J29" s="157" t="n">
        <v>5369007.8631846</v>
      </c>
      <c r="K29" s="155" t="n">
        <v>240932.20668564</v>
      </c>
      <c r="L29" s="158" t="n">
        <v>22793.968</v>
      </c>
      <c r="M29" s="157" t="n">
        <v>2588894.97449495</v>
      </c>
      <c r="N29" s="155" t="n">
        <v>15137.5806914665</v>
      </c>
      <c r="O29" s="158" t="n">
        <v>3184.31800923674</v>
      </c>
      <c r="P29" s="157" t="n">
        <v>68449.08715208</v>
      </c>
      <c r="Q29" s="158" t="n">
        <v>8223.41220046105</v>
      </c>
      <c r="U29" s="153"/>
    </row>
    <row r="30" customFormat="false" ht="24.75" hidden="false" customHeight="true" outlineLevel="0" collapsed="false">
      <c r="E30" s="146" t="s">
        <v>273</v>
      </c>
      <c r="F30" s="147" t="n">
        <v>806619.900758984</v>
      </c>
      <c r="G30" s="154" t="n">
        <v>61036.521957708</v>
      </c>
      <c r="H30" s="155" t="n">
        <v>87908.734174404</v>
      </c>
      <c r="I30" s="156" t="n">
        <v>169114.507018776</v>
      </c>
      <c r="J30" s="157" t="n">
        <v>15615719.9832652</v>
      </c>
      <c r="K30" s="155" t="n">
        <v>29794.417172784</v>
      </c>
      <c r="L30" s="158" t="n">
        <v>32924.552550384</v>
      </c>
      <c r="M30" s="157" t="n">
        <v>6744582.06940465</v>
      </c>
      <c r="N30" s="155" t="n">
        <v>14467.932877464</v>
      </c>
      <c r="O30" s="158" t="n">
        <v>5223.972364116</v>
      </c>
      <c r="P30" s="157" t="n">
        <v>46440.029948664</v>
      </c>
      <c r="Q30" s="158" t="n">
        <v>84667.926153096</v>
      </c>
      <c r="U30" s="153"/>
    </row>
    <row r="31" customFormat="false" ht="24.75" hidden="false" customHeight="true" outlineLevel="0" collapsed="false">
      <c r="E31" s="146" t="s">
        <v>275</v>
      </c>
      <c r="F31" s="147" t="n">
        <v>280318.642459416</v>
      </c>
      <c r="G31" s="154" t="n">
        <v>3452.73905574582</v>
      </c>
      <c r="H31" s="155" t="n">
        <v>3628.70551923228</v>
      </c>
      <c r="I31" s="156" t="n">
        <v>51042.2572160227</v>
      </c>
      <c r="J31" s="157" t="n">
        <v>435977.601389803</v>
      </c>
      <c r="K31" s="155" t="n">
        <v>0</v>
      </c>
      <c r="L31" s="158" t="n">
        <v>0</v>
      </c>
      <c r="M31" s="157" t="n">
        <v>315117.136615197</v>
      </c>
      <c r="N31" s="155" t="n">
        <v>887.366138548753</v>
      </c>
      <c r="O31" s="158" t="n">
        <v>213.246019087099</v>
      </c>
      <c r="P31" s="157" t="n">
        <v>6575.77722164821</v>
      </c>
      <c r="Q31" s="158" t="n">
        <v>2192.41612861154</v>
      </c>
      <c r="U31" s="153"/>
    </row>
    <row r="32" customFormat="false" ht="24.75" hidden="false" customHeight="true" outlineLevel="0" collapsed="false">
      <c r="E32" s="146" t="s">
        <v>277</v>
      </c>
      <c r="F32" s="147" t="n">
        <v>532583.7574</v>
      </c>
      <c r="G32" s="154" t="n">
        <v>96462.893</v>
      </c>
      <c r="H32" s="155" t="n">
        <v>49142.636</v>
      </c>
      <c r="I32" s="156" t="n">
        <v>229168.714</v>
      </c>
      <c r="J32" s="157" t="n">
        <v>20223414.785</v>
      </c>
      <c r="K32" s="155" t="n">
        <v>743000</v>
      </c>
      <c r="L32" s="158" t="n">
        <v>20598.007</v>
      </c>
      <c r="M32" s="157" t="n">
        <v>6453355.068</v>
      </c>
      <c r="N32" s="155" t="n">
        <v>23715.607</v>
      </c>
      <c r="O32" s="158" t="n">
        <v>2191.937</v>
      </c>
      <c r="P32" s="157" t="n">
        <v>371220.881</v>
      </c>
      <c r="Q32" s="158" t="n">
        <v>200723.366</v>
      </c>
      <c r="U32" s="153"/>
    </row>
    <row r="33" customFormat="false" ht="24.75" hidden="false" customHeight="true" outlineLevel="0" collapsed="false">
      <c r="E33" s="146" t="s">
        <v>279</v>
      </c>
      <c r="F33" s="147" t="n">
        <v>205760.327782209</v>
      </c>
      <c r="G33" s="154" t="n">
        <v>12175.0219172048</v>
      </c>
      <c r="H33" s="155" t="n">
        <v>1481.46334197516</v>
      </c>
      <c r="I33" s="156" t="n">
        <v>163589.516497264</v>
      </c>
      <c r="J33" s="157" t="n">
        <v>256791.510109707</v>
      </c>
      <c r="K33" s="155" t="n">
        <v>101674.500535608</v>
      </c>
      <c r="L33" s="158" t="n">
        <v>1340.52557662261</v>
      </c>
      <c r="M33" s="157" t="n">
        <v>111170.956595273</v>
      </c>
      <c r="N33" s="155" t="n">
        <v>574.237005056</v>
      </c>
      <c r="O33" s="158" t="n">
        <v>604.770129392</v>
      </c>
      <c r="P33" s="157" t="n">
        <v>9144.66394386149</v>
      </c>
      <c r="Q33" s="158" t="n">
        <v>4871.2385865</v>
      </c>
      <c r="U33" s="153"/>
    </row>
    <row r="34" customFormat="false" ht="24.75" hidden="false" customHeight="true" outlineLevel="0" collapsed="false">
      <c r="E34" s="146" t="s">
        <v>281</v>
      </c>
      <c r="F34" s="147" t="n">
        <v>610102.3</v>
      </c>
      <c r="G34" s="154" t="n">
        <v>23435.6231614887</v>
      </c>
      <c r="H34" s="155" t="n">
        <v>45621</v>
      </c>
      <c r="I34" s="156" t="n">
        <v>142160</v>
      </c>
      <c r="J34" s="157" t="n">
        <v>25856281.7328813</v>
      </c>
      <c r="K34" s="155" t="n">
        <v>18</v>
      </c>
      <c r="L34" s="158" t="n">
        <v>8540.38</v>
      </c>
      <c r="M34" s="157" t="n">
        <v>3406823</v>
      </c>
      <c r="N34" s="155" t="n">
        <v>2367</v>
      </c>
      <c r="O34" s="158" t="n">
        <v>2354</v>
      </c>
      <c r="P34" s="157" t="n">
        <v>219309</v>
      </c>
      <c r="Q34" s="158" t="n">
        <v>111841</v>
      </c>
      <c r="U34" s="153"/>
    </row>
    <row r="35" customFormat="false" ht="24.75" hidden="false" customHeight="true" outlineLevel="0" collapsed="false">
      <c r="E35" s="146" t="s">
        <v>283</v>
      </c>
      <c r="F35" s="147" t="n">
        <v>731024.905218746</v>
      </c>
      <c r="G35" s="154" t="n">
        <v>145778.473746595</v>
      </c>
      <c r="H35" s="155" t="n">
        <v>114728.335409927</v>
      </c>
      <c r="I35" s="156" t="n">
        <v>92090.7305979853</v>
      </c>
      <c r="J35" s="157" t="n">
        <v>29183631.6207419</v>
      </c>
      <c r="K35" s="155" t="n">
        <v>24756.01712034</v>
      </c>
      <c r="L35" s="158" t="n">
        <v>57936.570028392</v>
      </c>
      <c r="M35" s="157" t="n">
        <v>13787008.3850533</v>
      </c>
      <c r="N35" s="155" t="n">
        <v>6599.72892223296</v>
      </c>
      <c r="O35" s="158" t="n">
        <v>3689.0881236</v>
      </c>
      <c r="P35" s="157" t="n">
        <v>222623.560708602</v>
      </c>
      <c r="Q35" s="158" t="n">
        <v>174411.471260157</v>
      </c>
      <c r="U35" s="153"/>
    </row>
    <row r="36" customFormat="false" ht="24.75" hidden="false" customHeight="true" outlineLevel="0" collapsed="false">
      <c r="E36" s="146" t="s">
        <v>285</v>
      </c>
      <c r="F36" s="147" t="n">
        <v>224944.83869</v>
      </c>
      <c r="G36" s="154" t="n">
        <v>6959.166</v>
      </c>
      <c r="H36" s="155" t="n">
        <v>15810.772</v>
      </c>
      <c r="I36" s="156" t="n">
        <v>28203.775</v>
      </c>
      <c r="J36" s="157" t="n">
        <v>239768.357</v>
      </c>
      <c r="K36" s="155" t="n">
        <v>71037.495</v>
      </c>
      <c r="L36" s="158" t="n">
        <v>522.217</v>
      </c>
      <c r="M36" s="157" t="n">
        <v>178146.613</v>
      </c>
      <c r="N36" s="155" t="n">
        <v>1762.754</v>
      </c>
      <c r="O36" s="158" t="n">
        <v>128.194</v>
      </c>
      <c r="P36" s="157" t="n">
        <v>78571.576</v>
      </c>
      <c r="Q36" s="158" t="n">
        <v>62206.693</v>
      </c>
      <c r="U36" s="153"/>
    </row>
    <row r="37" customFormat="false" ht="24.75" hidden="false" customHeight="true" outlineLevel="0" collapsed="false">
      <c r="E37" s="146" t="s">
        <v>287</v>
      </c>
      <c r="F37" s="147" t="n">
        <v>1523092.1421796</v>
      </c>
      <c r="G37" s="154" t="n">
        <v>85126.2589034328</v>
      </c>
      <c r="H37" s="155" t="n">
        <v>147612.382445193</v>
      </c>
      <c r="I37" s="156" t="n">
        <v>289325.629840799</v>
      </c>
      <c r="J37" s="157" t="n">
        <v>11748002.8857366</v>
      </c>
      <c r="K37" s="155" t="n">
        <v>1119415</v>
      </c>
      <c r="L37" s="158" t="n">
        <v>54227.8901938984</v>
      </c>
      <c r="M37" s="157" t="n">
        <v>5786566.6</v>
      </c>
      <c r="N37" s="155" t="n">
        <v>15502.450015956</v>
      </c>
      <c r="O37" s="158" t="n">
        <v>4484.347</v>
      </c>
      <c r="P37" s="157" t="n">
        <v>972514.264</v>
      </c>
      <c r="Q37" s="158" t="n">
        <v>694414.454</v>
      </c>
      <c r="U37" s="153"/>
    </row>
    <row r="38" customFormat="false" ht="24.75" hidden="false" customHeight="true" outlineLevel="0" collapsed="false">
      <c r="E38" s="146" t="s">
        <v>289</v>
      </c>
      <c r="F38" s="147" t="n">
        <v>276125.695917778</v>
      </c>
      <c r="G38" s="154" t="n">
        <v>26295.2214524543</v>
      </c>
      <c r="H38" s="155" t="n">
        <v>32380.3369375987</v>
      </c>
      <c r="I38" s="156" t="n">
        <v>102072.996194358</v>
      </c>
      <c r="J38" s="157" t="n">
        <v>19069160.5574174</v>
      </c>
      <c r="K38" s="155" t="n">
        <v>754155.880918293</v>
      </c>
      <c r="L38" s="158" t="n">
        <v>16021.0000158287</v>
      </c>
      <c r="M38" s="157" t="n">
        <v>1786908.5714109</v>
      </c>
      <c r="N38" s="155" t="n">
        <v>8392.18924796784</v>
      </c>
      <c r="O38" s="158" t="n">
        <v>325.34793494718</v>
      </c>
      <c r="P38" s="157" t="n">
        <v>107371.410075219</v>
      </c>
      <c r="Q38" s="158" t="n">
        <v>194618.135259999</v>
      </c>
      <c r="R38" s="159"/>
      <c r="U38" s="153"/>
    </row>
    <row r="39" customFormat="false" ht="24.75" hidden="false" customHeight="true" outlineLevel="0" collapsed="false">
      <c r="E39" s="146" t="s">
        <v>291</v>
      </c>
      <c r="F39" s="147" t="n">
        <v>1219284.4066835</v>
      </c>
      <c r="G39" s="154" t="n">
        <v>160711.48913748</v>
      </c>
      <c r="H39" s="155" t="n">
        <v>228799.4580466</v>
      </c>
      <c r="I39" s="156" t="n">
        <v>225377.48282943</v>
      </c>
      <c r="J39" s="157" t="n">
        <v>29234345.9413158</v>
      </c>
      <c r="K39" s="155" t="n">
        <v>2430552.51598279</v>
      </c>
      <c r="L39" s="158" t="n">
        <v>98994.85824</v>
      </c>
      <c r="M39" s="157" t="n">
        <v>13190776.6657584</v>
      </c>
      <c r="N39" s="155" t="n">
        <v>39330.56649264</v>
      </c>
      <c r="O39" s="158" t="n">
        <v>8462</v>
      </c>
      <c r="P39" s="157" t="n">
        <v>480074.926989</v>
      </c>
      <c r="Q39" s="158" t="n">
        <v>423900.46203508</v>
      </c>
      <c r="R39" s="159"/>
      <c r="U39" s="153"/>
    </row>
    <row r="40" customFormat="false" ht="24.75" hidden="false" customHeight="true" outlineLevel="0" collapsed="false">
      <c r="E40" s="146" t="s">
        <v>293</v>
      </c>
      <c r="F40" s="147" t="n">
        <v>700945.375298243</v>
      </c>
      <c r="G40" s="154" t="n">
        <v>123584.539531482</v>
      </c>
      <c r="H40" s="155" t="n">
        <v>139953.974540213</v>
      </c>
      <c r="I40" s="156" t="n">
        <v>90400.5728076566</v>
      </c>
      <c r="J40" s="157" t="n">
        <v>28056139.6046851</v>
      </c>
      <c r="K40" s="155" t="n">
        <v>1023779.50170259</v>
      </c>
      <c r="L40" s="158" t="n">
        <v>37130.5676679525</v>
      </c>
      <c r="M40" s="157" t="n">
        <v>6316958.07560207</v>
      </c>
      <c r="N40" s="155" t="n">
        <v>41061.5251683834</v>
      </c>
      <c r="O40" s="158" t="n">
        <v>1563.31877655</v>
      </c>
      <c r="P40" s="157" t="n">
        <v>531193.01284812</v>
      </c>
      <c r="Q40" s="158" t="n">
        <v>475351.091477265</v>
      </c>
      <c r="U40" s="153"/>
    </row>
    <row r="41" customFormat="false" ht="24.75" hidden="false" customHeight="true" outlineLevel="0" collapsed="false">
      <c r="E41" s="146" t="s">
        <v>295</v>
      </c>
      <c r="F41" s="160" t="n">
        <v>220340.327576592</v>
      </c>
      <c r="G41" s="161" t="n">
        <v>8797.00336497337</v>
      </c>
      <c r="H41" s="162" t="n">
        <v>13133.0854948962</v>
      </c>
      <c r="I41" s="163" t="n">
        <v>104190.237944663</v>
      </c>
      <c r="J41" s="164" t="n">
        <v>7430814.89042186</v>
      </c>
      <c r="K41" s="162" t="n">
        <v>179281.063971645</v>
      </c>
      <c r="L41" s="165" t="n">
        <v>0</v>
      </c>
      <c r="M41" s="164" t="n">
        <v>676639.962345004</v>
      </c>
      <c r="N41" s="162" t="n">
        <v>2150.03297816683</v>
      </c>
      <c r="O41" s="165" t="n">
        <v>115.43443081967</v>
      </c>
      <c r="P41" s="164" t="n">
        <v>43774.1547805426</v>
      </c>
      <c r="Q41" s="165" t="n">
        <v>35425.5013878303</v>
      </c>
      <c r="U41" s="153"/>
    </row>
    <row r="42" customFormat="false" ht="24.75" hidden="false" customHeight="true" outlineLevel="0" collapsed="false">
      <c r="E42" s="146" t="s">
        <v>297</v>
      </c>
      <c r="F42" s="166" t="n">
        <v>1001572.8879</v>
      </c>
      <c r="G42" s="167" t="n">
        <v>175631.88862174</v>
      </c>
      <c r="H42" s="168" t="n">
        <v>233192.86779214</v>
      </c>
      <c r="I42" s="169" t="n">
        <v>105202.978</v>
      </c>
      <c r="J42" s="170" t="n">
        <v>13080299.2830584</v>
      </c>
      <c r="K42" s="168" t="n">
        <v>513304.08</v>
      </c>
      <c r="L42" s="171" t="n">
        <v>56234.8626162902</v>
      </c>
      <c r="M42" s="170" t="n">
        <v>2632665.501</v>
      </c>
      <c r="N42" s="168" t="n">
        <v>11961.709</v>
      </c>
      <c r="O42" s="171" t="n">
        <v>5773.396</v>
      </c>
      <c r="P42" s="170" t="n">
        <v>447613.06</v>
      </c>
      <c r="Q42" s="171" t="n">
        <v>398671.974</v>
      </c>
      <c r="U42" s="153"/>
    </row>
    <row r="43" customFormat="false" ht="15" hidden="false" customHeight="false" outlineLevel="0" collapsed="false">
      <c r="F43" s="172"/>
      <c r="G43" s="173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5" hidden="false" customHeight="false" outlineLevel="0" collapsed="false">
      <c r="F44" s="177" t="n">
        <f aca="false">+F19-'[2]Summary - 2018'!F$19</f>
        <v>0</v>
      </c>
      <c r="G44" s="173" t="n">
        <f aca="false">+G19-'[2]Summary - 2018'!G$19</f>
        <v>0</v>
      </c>
      <c r="H44" s="159" t="n">
        <f aca="false">+H19-'[2]Summary - 2018'!H$19</f>
        <v>0</v>
      </c>
      <c r="I44" s="159" t="n">
        <f aca="false">+I19-'[2]Summary - 2018'!I$19</f>
        <v>0</v>
      </c>
      <c r="J44" s="159" t="n">
        <f aca="false">+J19-'[2]Summary - 2018'!J$19</f>
        <v>0</v>
      </c>
      <c r="K44" s="159" t="n">
        <f aca="false">+K19-'[2]Summary - 2018'!K$19</f>
        <v>0</v>
      </c>
      <c r="L44" s="159" t="n">
        <f aca="false">+L19-'[2]Summary - 2018'!L$19</f>
        <v>0</v>
      </c>
      <c r="M44" s="159" t="n">
        <f aca="false">+M19-'[2]Summary - 2018'!M$19</f>
        <v>0</v>
      </c>
      <c r="N44" s="159" t="n">
        <f aca="false">+N19-'[2]Summary - 2018'!N$19</f>
        <v>0</v>
      </c>
      <c r="O44" s="159" t="n">
        <f aca="false">+O19-'[2]Summary - 2018'!O$19</f>
        <v>0</v>
      </c>
      <c r="P44" s="108" t="n">
        <f aca="false">+P19-'[2]Summary - 2018'!P$19</f>
        <v>0</v>
      </c>
      <c r="Q44" s="108" t="n">
        <f aca="false">+Q19-'[2]Summary - 2018'!Q$19</f>
        <v>0</v>
      </c>
    </row>
    <row r="45" customFormat="false" ht="15" hidden="false" customHeight="false" outlineLevel="0" collapsed="false">
      <c r="F45" s="172"/>
      <c r="G45" s="173"/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46" customFormat="false" ht="15" hidden="false" customHeight="false" outlineLevel="0" collapsed="false"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75" t="s">
        <v>298</v>
      </c>
      <c r="Q46" s="176" t="n">
        <f aca="true">NOW()</f>
        <v>46231.4930807328</v>
      </c>
    </row>
    <row r="47" customFormat="false" ht="15" hidden="false" customHeight="false" outlineLevel="0" collapsed="false">
      <c r="E47" s="107" t="n">
        <f aca="false">+COUNTA(E7:E44)</f>
        <v>36</v>
      </c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15" hidden="false" customHeight="false" outlineLevel="0" collapsed="false"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" hidden="false" customHeight="false" outlineLevel="0" collapsed="false">
      <c r="F50" s="172"/>
      <c r="G50" s="173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8 G-SII disclosure exercis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8" zeroHeight="true" outlineLevelRow="0" outlineLevelCol="0"/>
  <cols>
    <col collapsed="false" customWidth="true" hidden="true" outlineLevel="0" max="1" min="1" style="105" width="9.73"/>
    <col collapsed="false" customWidth="true" hidden="true" outlineLevel="0" max="2" min="2" style="105" width="11.18"/>
    <col collapsed="false" customWidth="true" hidden="true" outlineLevel="0" max="3" min="3" style="105" width="20.27"/>
    <col collapsed="false" customWidth="true" hidden="true" outlineLevel="0" max="4" min="4" style="106" width="15.45"/>
    <col collapsed="false" customWidth="true" hidden="false" outlineLevel="0" max="5" min="5" style="107" width="40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false" hidden="false" outlineLevel="0" max="20" min="19" style="108" width="9.18"/>
    <col collapsed="false" customWidth="true" hidden="false" outlineLevel="0" max="21" min="21" style="108" width="11.45"/>
    <col collapsed="false" customWidth="false" hidden="false" outlineLevel="0" max="16384" min="22" style="108" width="9.18"/>
  </cols>
  <sheetData>
    <row r="1" s="106" customFormat="true" ht="15.75" hidden="false" customHeight="true" outlineLevel="0" collapsed="false">
      <c r="A1" s="105"/>
      <c r="B1" s="105"/>
      <c r="C1" s="105"/>
      <c r="E1" s="110"/>
      <c r="F1" s="111" t="n">
        <v>1103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3"/>
      <c r="B2" s="113"/>
      <c r="C2" s="113"/>
      <c r="D2" s="114"/>
      <c r="E2" s="115"/>
      <c r="F2" s="116" t="s">
        <v>300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8"/>
      <c r="B3" s="118"/>
      <c r="C3" s="118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3"/>
      <c r="B4" s="123"/>
      <c r="C4" s="123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3"/>
      <c r="B5" s="123"/>
      <c r="C5" s="123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E7" s="146" t="s">
        <v>226</v>
      </c>
      <c r="F7" s="178" t="n">
        <v>487465.9605815</v>
      </c>
      <c r="G7" s="148" t="n">
        <v>75132.811692</v>
      </c>
      <c r="H7" s="149" t="n">
        <v>41433.686389</v>
      </c>
      <c r="I7" s="150" t="n">
        <v>113618.221083</v>
      </c>
      <c r="J7" s="151" t="n">
        <v>10315795</v>
      </c>
      <c r="K7" s="149" t="n">
        <v>187153.956713</v>
      </c>
      <c r="L7" s="152" t="n">
        <v>11873</v>
      </c>
      <c r="M7" s="151" t="n">
        <v>1244620</v>
      </c>
      <c r="N7" s="149" t="n">
        <v>1888</v>
      </c>
      <c r="O7" s="152" t="n">
        <v>1343.729326</v>
      </c>
      <c r="P7" s="151" t="n">
        <v>119217</v>
      </c>
      <c r="Q7" s="152" t="n">
        <v>119705.749735</v>
      </c>
      <c r="U7" s="153"/>
    </row>
    <row r="8" customFormat="false" ht="24.75" hidden="false" customHeight="true" outlineLevel="0" collapsed="false">
      <c r="E8" s="146" t="s">
        <v>228</v>
      </c>
      <c r="F8" s="147" t="n">
        <v>239168.6806</v>
      </c>
      <c r="G8" s="154" t="n">
        <v>21518.523</v>
      </c>
      <c r="H8" s="155" t="n">
        <v>6781.973</v>
      </c>
      <c r="I8" s="156" t="n">
        <v>15266.739</v>
      </c>
      <c r="J8" s="157" t="n">
        <v>194635.7</v>
      </c>
      <c r="K8" s="155" t="n">
        <v>11810.723</v>
      </c>
      <c r="L8" s="158" t="n">
        <v>0</v>
      </c>
      <c r="M8" s="157" t="n">
        <v>74060.596</v>
      </c>
      <c r="N8" s="155" t="n">
        <v>1300.554</v>
      </c>
      <c r="O8" s="158" t="n">
        <v>498.432</v>
      </c>
      <c r="P8" s="157" t="n">
        <v>22569.889</v>
      </c>
      <c r="Q8" s="158" t="n">
        <v>5105.106</v>
      </c>
      <c r="U8" s="153"/>
    </row>
    <row r="9" customFormat="false" ht="24.75" hidden="false" customHeight="true" outlineLevel="0" collapsed="false">
      <c r="E9" s="146" t="s">
        <v>230</v>
      </c>
      <c r="F9" s="147" t="n">
        <v>1282327.01799458</v>
      </c>
      <c r="G9" s="154" t="n">
        <v>167993.60296116</v>
      </c>
      <c r="H9" s="155" t="n">
        <v>186249.993477818</v>
      </c>
      <c r="I9" s="156" t="n">
        <v>204110.536208352</v>
      </c>
      <c r="J9" s="157" t="n">
        <v>44140426.4208552</v>
      </c>
      <c r="K9" s="155" t="n">
        <v>114566.685093679</v>
      </c>
      <c r="L9" s="158" t="n">
        <v>276942.382513967</v>
      </c>
      <c r="M9" s="157" t="n">
        <v>27501535.1191465</v>
      </c>
      <c r="N9" s="155" t="n">
        <v>89048.8957612282</v>
      </c>
      <c r="O9" s="158" t="n">
        <v>17694.397171443</v>
      </c>
      <c r="P9" s="157" t="n">
        <v>752595.155825325</v>
      </c>
      <c r="Q9" s="158" t="n">
        <v>558075.132802437</v>
      </c>
      <c r="U9" s="153"/>
    </row>
    <row r="10" customFormat="false" ht="24.75" hidden="false" customHeight="true" outlineLevel="0" collapsed="false">
      <c r="E10" s="146" t="s">
        <v>232</v>
      </c>
      <c r="F10" s="147" t="n">
        <v>233086.68774138</v>
      </c>
      <c r="G10" s="154" t="n">
        <v>49754.00694822</v>
      </c>
      <c r="H10" s="155" t="n">
        <v>89108.03611932</v>
      </c>
      <c r="I10" s="156" t="n">
        <v>46300.63532052</v>
      </c>
      <c r="J10" s="157" t="n">
        <v>2056688.746</v>
      </c>
      <c r="K10" s="155" t="n">
        <v>102999.48627739</v>
      </c>
      <c r="L10" s="158" t="n">
        <v>8140.898972</v>
      </c>
      <c r="M10" s="157" t="n">
        <v>1080617.86041858</v>
      </c>
      <c r="N10" s="155" t="n">
        <v>4466.3783932</v>
      </c>
      <c r="O10" s="158" t="n">
        <v>376.2353481</v>
      </c>
      <c r="P10" s="157" t="n">
        <v>31210.036</v>
      </c>
      <c r="Q10" s="158" t="n">
        <v>12887.446</v>
      </c>
      <c r="U10" s="153"/>
    </row>
    <row r="11" customFormat="false" ht="24.75" hidden="false" customHeight="true" outlineLevel="0" collapsed="false">
      <c r="E11" s="146" t="s">
        <v>234</v>
      </c>
      <c r="F11" s="147" t="n">
        <v>719400.708</v>
      </c>
      <c r="G11" s="154" t="n">
        <v>44588.2075702821</v>
      </c>
      <c r="H11" s="155" t="n">
        <v>72801.2783334871</v>
      </c>
      <c r="I11" s="156" t="n">
        <v>112103.469</v>
      </c>
      <c r="J11" s="157" t="n">
        <v>6524536.92245343</v>
      </c>
      <c r="K11" s="155" t="n">
        <v>786157.484</v>
      </c>
      <c r="L11" s="158" t="n">
        <v>30373.62977363</v>
      </c>
      <c r="M11" s="157" t="n">
        <v>2682654.811</v>
      </c>
      <c r="N11" s="155" t="n">
        <v>8629.68627970599</v>
      </c>
      <c r="O11" s="158" t="n">
        <v>1291.858</v>
      </c>
      <c r="P11" s="157" t="n">
        <v>356646.991</v>
      </c>
      <c r="Q11" s="158" t="n">
        <v>330276.644</v>
      </c>
      <c r="U11" s="153"/>
    </row>
    <row r="12" customFormat="false" ht="24.75" hidden="false" customHeight="true" outlineLevel="0" collapsed="false">
      <c r="E12" s="146" t="s">
        <v>236</v>
      </c>
      <c r="F12" s="147" t="n">
        <v>218553.422885493</v>
      </c>
      <c r="G12" s="154" t="n">
        <v>5179.01300333154</v>
      </c>
      <c r="H12" s="155" t="n">
        <v>20525.0327533193</v>
      </c>
      <c r="I12" s="156" t="n">
        <v>31264.707</v>
      </c>
      <c r="J12" s="157" t="n">
        <v>914724.211</v>
      </c>
      <c r="K12" s="155" t="n">
        <v>37721.14</v>
      </c>
      <c r="L12" s="158" t="n">
        <v>959.234</v>
      </c>
      <c r="M12" s="157" t="n">
        <v>331698.355</v>
      </c>
      <c r="N12" s="155" t="n">
        <v>868.143</v>
      </c>
      <c r="O12" s="158" t="n">
        <v>336.688</v>
      </c>
      <c r="P12" s="157" t="n">
        <v>12443.135</v>
      </c>
      <c r="Q12" s="158" t="n">
        <v>17971.491</v>
      </c>
      <c r="U12" s="153"/>
    </row>
    <row r="13" customFormat="false" ht="24.75" hidden="false" customHeight="true" outlineLevel="0" collapsed="false">
      <c r="E13" s="146" t="s">
        <v>238</v>
      </c>
      <c r="F13" s="147" t="n">
        <v>1819746.235167</v>
      </c>
      <c r="G13" s="154" t="n">
        <v>121491.735</v>
      </c>
      <c r="H13" s="155" t="n">
        <v>172401.11</v>
      </c>
      <c r="I13" s="156" t="n">
        <v>292930.203</v>
      </c>
      <c r="J13" s="157" t="n">
        <v>41862460.2369119</v>
      </c>
      <c r="K13" s="155" t="n">
        <v>5411303.453</v>
      </c>
      <c r="L13" s="158" t="n">
        <v>200275.589</v>
      </c>
      <c r="M13" s="157" t="n">
        <v>20262889.412</v>
      </c>
      <c r="N13" s="155" t="n">
        <v>66460.919</v>
      </c>
      <c r="O13" s="158" t="n">
        <v>9519.148</v>
      </c>
      <c r="P13" s="157" t="n">
        <v>942044.529</v>
      </c>
      <c r="Q13" s="158" t="n">
        <v>871025.901</v>
      </c>
      <c r="U13" s="153"/>
    </row>
    <row r="14" customFormat="false" ht="24.75" hidden="false" customHeight="true" outlineLevel="0" collapsed="false">
      <c r="E14" s="146" t="s">
        <v>240</v>
      </c>
      <c r="F14" s="147" t="n">
        <v>1183741.74038563</v>
      </c>
      <c r="G14" s="154" t="n">
        <v>67100.5752567207</v>
      </c>
      <c r="H14" s="155" t="n">
        <v>111571.614995063</v>
      </c>
      <c r="I14" s="156" t="n">
        <v>265030.850216288</v>
      </c>
      <c r="J14" s="157" t="n">
        <v>20522902.3695665</v>
      </c>
      <c r="K14" s="155" t="n">
        <v>89874.073</v>
      </c>
      <c r="L14" s="158" t="n">
        <v>37832.427795</v>
      </c>
      <c r="M14" s="157" t="n">
        <v>5051948</v>
      </c>
      <c r="N14" s="155" t="n">
        <v>33891.3203232811</v>
      </c>
      <c r="O14" s="158" t="n">
        <v>13409.644</v>
      </c>
      <c r="P14" s="157" t="n">
        <v>183554.506918273</v>
      </c>
      <c r="Q14" s="158" t="n">
        <v>166076.959454</v>
      </c>
      <c r="U14" s="153"/>
    </row>
    <row r="15" customFormat="false" ht="24.75" hidden="false" customHeight="true" outlineLevel="0" collapsed="false">
      <c r="E15" s="146" t="s">
        <v>242</v>
      </c>
      <c r="F15" s="147" t="n">
        <v>350133.701450196</v>
      </c>
      <c r="G15" s="154" t="n">
        <v>8788.15676434263</v>
      </c>
      <c r="H15" s="155" t="n">
        <v>25407.9525270174</v>
      </c>
      <c r="I15" s="156" t="n">
        <v>54958.9680352215</v>
      </c>
      <c r="J15" s="157" t="n">
        <v>1542047.2940305</v>
      </c>
      <c r="K15" s="155" t="n">
        <v>195249.22106948</v>
      </c>
      <c r="L15" s="158" t="n">
        <v>508.77983329</v>
      </c>
      <c r="M15" s="157" t="n">
        <v>466889.451</v>
      </c>
      <c r="N15" s="155" t="n">
        <v>3141.70946195427</v>
      </c>
      <c r="O15" s="158" t="n">
        <v>744.638</v>
      </c>
      <c r="P15" s="157" t="n">
        <v>48835.854</v>
      </c>
      <c r="Q15" s="158" t="n">
        <v>9626.604031</v>
      </c>
      <c r="U15" s="153"/>
    </row>
    <row r="16" customFormat="false" ht="24.75" hidden="false" customHeight="true" outlineLevel="0" collapsed="false">
      <c r="E16" s="146" t="s">
        <v>244</v>
      </c>
      <c r="F16" s="147" t="n">
        <v>475579.39832625</v>
      </c>
      <c r="G16" s="154" t="n">
        <v>76084.85486638</v>
      </c>
      <c r="H16" s="155" t="n">
        <v>82554.50697771</v>
      </c>
      <c r="I16" s="156" t="n">
        <v>66885.6341393</v>
      </c>
      <c r="J16" s="157" t="n">
        <v>25733367.8125781</v>
      </c>
      <c r="K16" s="155" t="n">
        <v>317455</v>
      </c>
      <c r="L16" s="158" t="n">
        <v>39661</v>
      </c>
      <c r="M16" s="157" t="n">
        <v>3962698</v>
      </c>
      <c r="N16" s="155" t="n">
        <v>17274.0332487115</v>
      </c>
      <c r="O16" s="158" t="n">
        <v>5519.66031121808</v>
      </c>
      <c r="P16" s="157" t="n">
        <v>184011</v>
      </c>
      <c r="Q16" s="158" t="n">
        <v>110015</v>
      </c>
      <c r="U16" s="153"/>
    </row>
    <row r="17" customFormat="false" ht="24.75" hidden="false" customHeight="true" outlineLevel="0" collapsed="false">
      <c r="E17" s="146" t="s">
        <v>246</v>
      </c>
      <c r="F17" s="147" t="n">
        <v>1493620.32000421</v>
      </c>
      <c r="G17" s="154" t="n">
        <v>166024.656977495</v>
      </c>
      <c r="H17" s="155" t="n">
        <v>140370.040348499</v>
      </c>
      <c r="I17" s="156" t="n">
        <v>247476.483010943</v>
      </c>
      <c r="J17" s="157" t="n">
        <v>27393632.4870203</v>
      </c>
      <c r="K17" s="155" t="n">
        <v>2656000</v>
      </c>
      <c r="L17" s="158" t="n">
        <v>84496.5505875515</v>
      </c>
      <c r="M17" s="157" t="n">
        <v>12131158.7461422</v>
      </c>
      <c r="N17" s="155" t="n">
        <v>22852.9062740804</v>
      </c>
      <c r="O17" s="158" t="n">
        <v>4789.22164209935</v>
      </c>
      <c r="P17" s="157" t="n">
        <v>377112.32692526</v>
      </c>
      <c r="Q17" s="158" t="n">
        <v>293870.500403983</v>
      </c>
      <c r="U17" s="153"/>
    </row>
    <row r="18" customFormat="false" ht="24.75" hidden="false" customHeight="true" outlineLevel="0" collapsed="false">
      <c r="E18" s="146" t="s">
        <v>248</v>
      </c>
      <c r="F18" s="147" t="n">
        <v>700607.187364142</v>
      </c>
      <c r="G18" s="154" t="n">
        <v>53058.2200727088</v>
      </c>
      <c r="H18" s="155" t="n">
        <v>59484.3374037775</v>
      </c>
      <c r="I18" s="156" t="n">
        <v>146960.469898852</v>
      </c>
      <c r="J18" s="157" t="n">
        <v>5857924.74147066</v>
      </c>
      <c r="K18" s="155" t="n">
        <v>265598.38395461</v>
      </c>
      <c r="L18" s="158" t="n">
        <v>2446.057</v>
      </c>
      <c r="M18" s="157" t="n">
        <v>450836.065133917</v>
      </c>
      <c r="N18" s="155" t="n">
        <v>29409.4941748778</v>
      </c>
      <c r="O18" s="158" t="n">
        <v>6872.12318445982</v>
      </c>
      <c r="P18" s="157" t="n">
        <v>94417.2242453764</v>
      </c>
      <c r="Q18" s="158" t="n">
        <v>84037.941036429</v>
      </c>
      <c r="U18" s="153"/>
    </row>
    <row r="19" customFormat="false" ht="24.75" hidden="false" customHeight="true" outlineLevel="0" collapsed="false">
      <c r="E19" s="146" t="s">
        <v>250</v>
      </c>
      <c r="F19" s="147" t="n">
        <v>461768.070728577</v>
      </c>
      <c r="G19" s="154" t="n">
        <v>47487.273301782</v>
      </c>
      <c r="H19" s="155" t="n">
        <v>33216.02717331</v>
      </c>
      <c r="I19" s="156" t="n">
        <v>194480.383096293</v>
      </c>
      <c r="J19" s="157" t="n">
        <v>653220.864459796</v>
      </c>
      <c r="K19" s="155" t="n">
        <v>152881.973328549</v>
      </c>
      <c r="L19" s="158" t="n">
        <v>20795.578240119</v>
      </c>
      <c r="M19" s="157" t="n">
        <v>5058400.39584062</v>
      </c>
      <c r="N19" s="155" t="n">
        <v>670.123173471</v>
      </c>
      <c r="O19" s="158" t="n">
        <v>947.091300089</v>
      </c>
      <c r="P19" s="157" t="n">
        <v>181264.893260361</v>
      </c>
      <c r="Q19" s="158" t="n">
        <v>208437.588739783</v>
      </c>
      <c r="U19" s="153"/>
    </row>
    <row r="20" customFormat="false" ht="24.75" hidden="false" customHeight="true" outlineLevel="0" collapsed="false">
      <c r="E20" s="146" t="s">
        <v>252</v>
      </c>
      <c r="F20" s="147" t="n">
        <v>1409118.44786234</v>
      </c>
      <c r="G20" s="154" t="n">
        <v>227571.426833737</v>
      </c>
      <c r="H20" s="155" t="n">
        <v>279086.61181769</v>
      </c>
      <c r="I20" s="156" t="n">
        <v>178930.17434558</v>
      </c>
      <c r="J20" s="157" t="n">
        <v>96093441.3950618</v>
      </c>
      <c r="K20" s="155" t="n">
        <v>3118809.25699133</v>
      </c>
      <c r="L20" s="158" t="n">
        <v>249814.1</v>
      </c>
      <c r="M20" s="157" t="n">
        <v>41873167.5635445</v>
      </c>
      <c r="N20" s="155" t="n">
        <v>161059.300446652</v>
      </c>
      <c r="O20" s="158" t="n">
        <v>21185.8272360041</v>
      </c>
      <c r="P20" s="157" t="n">
        <v>695472</v>
      </c>
      <c r="Q20" s="158" t="n">
        <v>544092</v>
      </c>
      <c r="U20" s="153"/>
    </row>
    <row r="21" customFormat="false" ht="24.75" hidden="false" customHeight="true" outlineLevel="0" collapsed="false">
      <c r="E21" s="146" t="s">
        <v>254</v>
      </c>
      <c r="F21" s="147" t="n">
        <v>265770.577343037</v>
      </c>
      <c r="G21" s="154" t="n">
        <v>15873.4953261693</v>
      </c>
      <c r="H21" s="155" t="n">
        <v>28392.4823087936</v>
      </c>
      <c r="I21" s="156" t="n">
        <v>80484.9783229728</v>
      </c>
      <c r="J21" s="157" t="n">
        <v>14445786.573701</v>
      </c>
      <c r="K21" s="155" t="n">
        <v>146743.493592</v>
      </c>
      <c r="L21" s="158" t="n">
        <v>20426.7552817572</v>
      </c>
      <c r="M21" s="157" t="n">
        <v>495403.188924888</v>
      </c>
      <c r="N21" s="155" t="n">
        <v>3738.46132738136</v>
      </c>
      <c r="O21" s="158" t="n">
        <v>5933.863804938</v>
      </c>
      <c r="P21" s="157" t="n">
        <v>101204.73969243</v>
      </c>
      <c r="Q21" s="158" t="n">
        <v>69241.4439597234</v>
      </c>
      <c r="U21" s="153"/>
    </row>
    <row r="22" customFormat="false" ht="24.75" hidden="false" customHeight="true" outlineLevel="0" collapsed="false">
      <c r="E22" s="146" t="s">
        <v>256</v>
      </c>
      <c r="F22" s="147" t="n">
        <v>432903.4959438</v>
      </c>
      <c r="G22" s="154" t="n">
        <v>152338.5645</v>
      </c>
      <c r="H22" s="155" t="n">
        <v>179464.820915</v>
      </c>
      <c r="I22" s="156" t="n">
        <v>108657.389586</v>
      </c>
      <c r="J22" s="157" t="n">
        <v>6692884.061164</v>
      </c>
      <c r="K22" s="155" t="n">
        <v>936047.503868</v>
      </c>
      <c r="L22" s="158" t="n">
        <v>17105.33072</v>
      </c>
      <c r="M22" s="157" t="n">
        <v>1133588.911338</v>
      </c>
      <c r="N22" s="155" t="n">
        <v>17217.655806</v>
      </c>
      <c r="O22" s="158" t="n">
        <v>3421.578033</v>
      </c>
      <c r="P22" s="157" t="n">
        <v>79266.313334</v>
      </c>
      <c r="Q22" s="158" t="n">
        <v>31519.626256</v>
      </c>
      <c r="U22" s="153"/>
    </row>
    <row r="23" customFormat="false" ht="24.75" hidden="false" customHeight="true" outlineLevel="0" collapsed="false">
      <c r="E23" s="146" t="s">
        <v>258</v>
      </c>
      <c r="F23" s="147" t="n">
        <v>236506.53962037</v>
      </c>
      <c r="G23" s="154" t="n">
        <v>17315.80536609</v>
      </c>
      <c r="H23" s="155" t="n">
        <v>23916.46449275</v>
      </c>
      <c r="I23" s="156" t="n">
        <v>40681.79950985</v>
      </c>
      <c r="J23" s="157" t="n">
        <v>8018405.564</v>
      </c>
      <c r="K23" s="155" t="n">
        <v>124232.119</v>
      </c>
      <c r="L23" s="158" t="n">
        <v>5272.52307251161</v>
      </c>
      <c r="M23" s="157" t="n">
        <v>222167.637525</v>
      </c>
      <c r="N23" s="155" t="n">
        <v>5274.50744899</v>
      </c>
      <c r="O23" s="158" t="n">
        <v>842.85291015</v>
      </c>
      <c r="P23" s="157" t="n">
        <v>121194.01527878</v>
      </c>
      <c r="Q23" s="158" t="n">
        <v>94982.78762655</v>
      </c>
      <c r="U23" s="153"/>
    </row>
    <row r="24" customFormat="false" ht="24.75" hidden="false" customHeight="true" outlineLevel="0" collapsed="false">
      <c r="E24" s="146" t="s">
        <v>260</v>
      </c>
      <c r="F24" s="147" t="n">
        <v>288883.140712869</v>
      </c>
      <c r="G24" s="154" t="n">
        <v>15701.4734052135</v>
      </c>
      <c r="H24" s="155" t="n">
        <v>15607.4496434641</v>
      </c>
      <c r="I24" s="156" t="n">
        <v>151847.848465663</v>
      </c>
      <c r="J24" s="157" t="n">
        <v>8651812.28996417</v>
      </c>
      <c r="K24" s="155" t="n">
        <v>233488.030664503</v>
      </c>
      <c r="L24" s="158" t="n">
        <v>7715.84279504342</v>
      </c>
      <c r="M24" s="157" t="n">
        <v>419116.658466585</v>
      </c>
      <c r="N24" s="155" t="n">
        <v>2625.19247628598</v>
      </c>
      <c r="O24" s="158" t="n">
        <v>162.368090212734</v>
      </c>
      <c r="P24" s="157" t="n">
        <v>110517.882441984</v>
      </c>
      <c r="Q24" s="158" t="n">
        <v>68212.2715170893</v>
      </c>
      <c r="U24" s="153"/>
    </row>
    <row r="25" customFormat="false" ht="24.75" hidden="false" customHeight="true" outlineLevel="0" collapsed="false">
      <c r="E25" s="146" t="s">
        <v>264</v>
      </c>
      <c r="F25" s="147" t="n">
        <v>2168531.1357534</v>
      </c>
      <c r="G25" s="154" t="n">
        <v>233563.013232421</v>
      </c>
      <c r="H25" s="155" t="n">
        <v>221653.127659143</v>
      </c>
      <c r="I25" s="156" t="n">
        <v>386939.076459003</v>
      </c>
      <c r="J25" s="157" t="n">
        <v>84732260.8542918</v>
      </c>
      <c r="K25" s="155" t="n">
        <v>6459190.33134023</v>
      </c>
      <c r="L25" s="158" t="n">
        <v>184370.303741309</v>
      </c>
      <c r="M25" s="157" t="n">
        <v>21130045.2628536</v>
      </c>
      <c r="N25" s="155" t="n">
        <v>92422.2750620494</v>
      </c>
      <c r="O25" s="158" t="n">
        <v>11296.1127300596</v>
      </c>
      <c r="P25" s="157" t="n">
        <v>1341440.60173668</v>
      </c>
      <c r="Q25" s="158" t="n">
        <v>1163205.04545848</v>
      </c>
      <c r="U25" s="153"/>
    </row>
    <row r="26" customFormat="false" ht="24.75" hidden="false" customHeight="true" outlineLevel="0" collapsed="false">
      <c r="E26" s="146" t="s">
        <v>1</v>
      </c>
      <c r="F26" s="147" t="n">
        <v>1085213.69543</v>
      </c>
      <c r="G26" s="154" t="n">
        <v>132974.366408</v>
      </c>
      <c r="H26" s="155" t="n">
        <v>113912.272</v>
      </c>
      <c r="I26" s="156" t="n">
        <v>171967.628</v>
      </c>
      <c r="J26" s="157" t="n">
        <v>26954151.2104202</v>
      </c>
      <c r="K26" s="155" t="n">
        <v>189815.55</v>
      </c>
      <c r="L26" s="158" t="n">
        <v>37659</v>
      </c>
      <c r="M26" s="157" t="n">
        <v>3800937</v>
      </c>
      <c r="N26" s="155" t="n">
        <v>7991.22500000001</v>
      </c>
      <c r="O26" s="158" t="n">
        <v>2034</v>
      </c>
      <c r="P26" s="157" t="n">
        <v>720420.105</v>
      </c>
      <c r="Q26" s="158" t="n">
        <v>594215</v>
      </c>
      <c r="U26" s="153"/>
    </row>
    <row r="27" customFormat="false" ht="24.75" hidden="false" customHeight="true" outlineLevel="0" collapsed="false">
      <c r="E27" s="146" t="s">
        <v>267</v>
      </c>
      <c r="F27" s="147" t="n">
        <v>688523.677487</v>
      </c>
      <c r="G27" s="154" t="n">
        <v>145310.577876167</v>
      </c>
      <c r="H27" s="155" t="n">
        <v>95746.803388432</v>
      </c>
      <c r="I27" s="156" t="n">
        <v>149180.494289099</v>
      </c>
      <c r="J27" s="157" t="n">
        <v>10294598.2015331</v>
      </c>
      <c r="K27" s="155" t="n">
        <v>380807.971337278</v>
      </c>
      <c r="L27" s="158" t="n">
        <v>23419.382</v>
      </c>
      <c r="M27" s="157" t="n">
        <v>2618621.03856057</v>
      </c>
      <c r="N27" s="155" t="n">
        <v>21698.3777652402</v>
      </c>
      <c r="O27" s="158" t="n">
        <v>2854.87805169968</v>
      </c>
      <c r="P27" s="157" t="n">
        <v>169257.575944</v>
      </c>
      <c r="Q27" s="158" t="n">
        <v>121014.515402</v>
      </c>
      <c r="U27" s="153"/>
    </row>
    <row r="28" customFormat="false" ht="24.75" hidden="false" customHeight="true" outlineLevel="0" collapsed="false">
      <c r="E28" s="146" t="s">
        <v>269</v>
      </c>
      <c r="F28" s="147" t="n">
        <v>274955.999562726</v>
      </c>
      <c r="G28" s="154" t="n">
        <v>47059.1108141769</v>
      </c>
      <c r="H28" s="155" t="n">
        <v>80608.9626627983</v>
      </c>
      <c r="I28" s="156" t="n">
        <v>31591.6325197114</v>
      </c>
      <c r="J28" s="157" t="n">
        <v>4057329.40871678</v>
      </c>
      <c r="K28" s="155" t="n">
        <v>258825.745304</v>
      </c>
      <c r="L28" s="158" t="n">
        <v>146.3</v>
      </c>
      <c r="M28" s="157" t="n">
        <v>418935.298114672</v>
      </c>
      <c r="N28" s="155" t="n">
        <v>3425.6051087095</v>
      </c>
      <c r="O28" s="158" t="n">
        <v>2293</v>
      </c>
      <c r="P28" s="157" t="n">
        <v>123662</v>
      </c>
      <c r="Q28" s="158" t="n">
        <v>171266</v>
      </c>
      <c r="U28" s="153"/>
    </row>
    <row r="29" customFormat="false" ht="24.75" hidden="false" customHeight="true" outlineLevel="0" collapsed="false">
      <c r="E29" s="146" t="s">
        <v>271</v>
      </c>
      <c r="F29" s="147" t="n">
        <v>257945.429435149</v>
      </c>
      <c r="G29" s="154" t="n">
        <v>95473.7438338772</v>
      </c>
      <c r="H29" s="155" t="n">
        <v>90557.0804266357</v>
      </c>
      <c r="I29" s="156" t="n">
        <v>45167.94146163</v>
      </c>
      <c r="J29" s="157" t="n">
        <v>4918238.55337</v>
      </c>
      <c r="K29" s="155" t="n">
        <v>290589.06051119</v>
      </c>
      <c r="L29" s="158" t="n">
        <v>22510.5117084259</v>
      </c>
      <c r="M29" s="157" t="n">
        <v>1803413.42963929</v>
      </c>
      <c r="N29" s="155" t="n">
        <v>14419.96448133</v>
      </c>
      <c r="O29" s="158" t="n">
        <v>1360.82998577</v>
      </c>
      <c r="P29" s="157" t="n">
        <v>66938.182867</v>
      </c>
      <c r="Q29" s="158" t="n">
        <v>13402.711732</v>
      </c>
      <c r="U29" s="153"/>
    </row>
    <row r="30" customFormat="false" ht="24.75" hidden="false" customHeight="true" outlineLevel="0" collapsed="false">
      <c r="E30" s="146" t="s">
        <v>273</v>
      </c>
      <c r="F30" s="147" t="n">
        <v>810088.365035858</v>
      </c>
      <c r="G30" s="154" t="n">
        <v>51849.013228914</v>
      </c>
      <c r="H30" s="155" t="n">
        <v>76174.160037888</v>
      </c>
      <c r="I30" s="156" t="n">
        <v>163699.378991223</v>
      </c>
      <c r="J30" s="157" t="n">
        <v>13760547.9998213</v>
      </c>
      <c r="K30" s="155" t="n">
        <v>31492.397692037</v>
      </c>
      <c r="L30" s="158" t="n">
        <v>25864.770131236</v>
      </c>
      <c r="M30" s="157" t="n">
        <v>4221508.51591719</v>
      </c>
      <c r="N30" s="155" t="n">
        <v>12692.312029277</v>
      </c>
      <c r="O30" s="158" t="n">
        <v>4160.138859787</v>
      </c>
      <c r="P30" s="157" t="n">
        <v>59023.026732719</v>
      </c>
      <c r="Q30" s="158" t="n">
        <v>107561.737108424</v>
      </c>
      <c r="U30" s="153"/>
    </row>
    <row r="31" customFormat="false" ht="24.75" hidden="false" customHeight="true" outlineLevel="0" collapsed="false">
      <c r="E31" s="146" t="s">
        <v>275</v>
      </c>
      <c r="F31" s="147" t="n">
        <v>274818.314891092</v>
      </c>
      <c r="G31" s="154" t="n">
        <v>3341.57194082554</v>
      </c>
      <c r="H31" s="155" t="n">
        <v>2621.24458391463</v>
      </c>
      <c r="I31" s="156" t="n">
        <v>54973.7072793454</v>
      </c>
      <c r="J31" s="157" t="n">
        <v>719820.612409967</v>
      </c>
      <c r="K31" s="155" t="n">
        <v>0</v>
      </c>
      <c r="L31" s="158" t="n">
        <v>0</v>
      </c>
      <c r="M31" s="157" t="n">
        <v>249678.64255596</v>
      </c>
      <c r="N31" s="155" t="n">
        <v>1039.61334803225</v>
      </c>
      <c r="O31" s="158" t="n">
        <v>89.9241806772713</v>
      </c>
      <c r="P31" s="157" t="n">
        <v>4078.987410883</v>
      </c>
      <c r="Q31" s="158" t="n">
        <v>887.284232658182</v>
      </c>
      <c r="U31" s="153"/>
    </row>
    <row r="32" customFormat="false" ht="24.75" hidden="false" customHeight="true" outlineLevel="0" collapsed="false">
      <c r="E32" s="146" t="s">
        <v>277</v>
      </c>
      <c r="F32" s="147" t="n">
        <v>543607.6723</v>
      </c>
      <c r="G32" s="154" t="n">
        <v>98850.542</v>
      </c>
      <c r="H32" s="155" t="n">
        <v>46707.781</v>
      </c>
      <c r="I32" s="156" t="n">
        <v>228955.258</v>
      </c>
      <c r="J32" s="157" t="n">
        <v>27555231.839</v>
      </c>
      <c r="K32" s="155" t="n">
        <v>720000</v>
      </c>
      <c r="L32" s="158" t="n">
        <v>76203.242</v>
      </c>
      <c r="M32" s="157" t="n">
        <v>7228676.596</v>
      </c>
      <c r="N32" s="155" t="n">
        <v>26685.619</v>
      </c>
      <c r="O32" s="158" t="n">
        <v>2342</v>
      </c>
      <c r="P32" s="157" t="n">
        <v>344638</v>
      </c>
      <c r="Q32" s="158" t="n">
        <v>309756</v>
      </c>
      <c r="U32" s="153"/>
    </row>
    <row r="33" customFormat="false" ht="24.75" hidden="false" customHeight="true" outlineLevel="0" collapsed="false">
      <c r="E33" s="146" t="s">
        <v>279</v>
      </c>
      <c r="F33" s="147" t="n">
        <v>205430.442899865</v>
      </c>
      <c r="G33" s="154" t="n">
        <v>16446.6497297019</v>
      </c>
      <c r="H33" s="155" t="n">
        <v>1559.95242873033</v>
      </c>
      <c r="I33" s="156" t="n">
        <v>174096.200189718</v>
      </c>
      <c r="J33" s="157" t="n">
        <v>192071.558329203</v>
      </c>
      <c r="K33" s="155" t="n">
        <v>108337.519952118</v>
      </c>
      <c r="L33" s="158" t="n">
        <v>1867.0499321</v>
      </c>
      <c r="M33" s="157" t="n">
        <v>150524.4980676</v>
      </c>
      <c r="N33" s="155" t="n">
        <v>665.364668270534</v>
      </c>
      <c r="O33" s="158" t="n">
        <v>503.593871059634</v>
      </c>
      <c r="P33" s="157" t="n">
        <v>8532.7661145551</v>
      </c>
      <c r="Q33" s="158" t="n">
        <v>4014.04393408963</v>
      </c>
      <c r="U33" s="153"/>
    </row>
    <row r="34" customFormat="false" ht="24.75" hidden="false" customHeight="true" outlineLevel="0" collapsed="false">
      <c r="E34" s="146" t="s">
        <v>281</v>
      </c>
      <c r="F34" s="147" t="n">
        <v>619543.9</v>
      </c>
      <c r="G34" s="154" t="n">
        <v>22346</v>
      </c>
      <c r="H34" s="155" t="n">
        <v>44257</v>
      </c>
      <c r="I34" s="156" t="n">
        <v>152769</v>
      </c>
      <c r="J34" s="157" t="n">
        <v>17560415.0735321</v>
      </c>
      <c r="K34" s="155" t="n">
        <v>10</v>
      </c>
      <c r="L34" s="158" t="n">
        <v>7177</v>
      </c>
      <c r="M34" s="157" t="n">
        <v>2910541</v>
      </c>
      <c r="N34" s="155" t="n">
        <v>1903</v>
      </c>
      <c r="O34" s="158" t="n">
        <v>1432</v>
      </c>
      <c r="P34" s="157" t="n">
        <v>221848</v>
      </c>
      <c r="Q34" s="158" t="n">
        <v>68673.254057585</v>
      </c>
      <c r="U34" s="153"/>
    </row>
    <row r="35" customFormat="false" ht="24.75" hidden="false" customHeight="true" outlineLevel="0" collapsed="false">
      <c r="E35" s="146" t="s">
        <v>283</v>
      </c>
      <c r="F35" s="147" t="n">
        <v>776287.884884576</v>
      </c>
      <c r="G35" s="154" t="n">
        <v>108672.1488192</v>
      </c>
      <c r="H35" s="155" t="n">
        <v>120581.205905444</v>
      </c>
      <c r="I35" s="156" t="n">
        <v>95195.15797822</v>
      </c>
      <c r="J35" s="157" t="n">
        <v>32567741.1769812</v>
      </c>
      <c r="K35" s="155" t="n">
        <v>27407.774763869</v>
      </c>
      <c r="L35" s="158" t="n">
        <v>49293.8704707235</v>
      </c>
      <c r="M35" s="157" t="n">
        <v>15748876.5640912</v>
      </c>
      <c r="N35" s="155" t="n">
        <v>11049.789151427</v>
      </c>
      <c r="O35" s="158" t="n">
        <v>3746.491891068</v>
      </c>
      <c r="P35" s="157" t="n">
        <v>234374.668811029</v>
      </c>
      <c r="Q35" s="158" t="n">
        <v>201388.171046209</v>
      </c>
      <c r="U35" s="153"/>
    </row>
    <row r="36" customFormat="false" ht="24.75" hidden="false" customHeight="true" outlineLevel="0" collapsed="false">
      <c r="E36" s="146" t="s">
        <v>285</v>
      </c>
      <c r="F36" s="147" t="n">
        <v>226499.0635</v>
      </c>
      <c r="G36" s="154" t="n">
        <v>6775.354</v>
      </c>
      <c r="H36" s="155" t="n">
        <v>15218.316</v>
      </c>
      <c r="I36" s="156" t="n">
        <v>33029.687</v>
      </c>
      <c r="J36" s="157" t="n">
        <v>239967.671</v>
      </c>
      <c r="K36" s="155" t="n">
        <v>76424.049</v>
      </c>
      <c r="L36" s="158" t="n">
        <v>572.656</v>
      </c>
      <c r="M36" s="157" t="n">
        <v>167236.405</v>
      </c>
      <c r="N36" s="155" t="n">
        <v>1215.761</v>
      </c>
      <c r="O36" s="158" t="n">
        <v>176.282</v>
      </c>
      <c r="P36" s="157" t="n">
        <v>57486.855</v>
      </c>
      <c r="Q36" s="158" t="n">
        <v>57836.734</v>
      </c>
      <c r="U36" s="153"/>
    </row>
    <row r="37" customFormat="false" ht="24.75" hidden="false" customHeight="true" outlineLevel="0" collapsed="false">
      <c r="E37" s="146" t="s">
        <v>287</v>
      </c>
      <c r="F37" s="147" t="n">
        <v>1495034.66310561</v>
      </c>
      <c r="G37" s="154" t="n">
        <v>96431.2988137537</v>
      </c>
      <c r="H37" s="155" t="n">
        <v>151209.156560475</v>
      </c>
      <c r="I37" s="156" t="n">
        <v>322521.226265771</v>
      </c>
      <c r="J37" s="157" t="n">
        <v>12622725.1380093</v>
      </c>
      <c r="K37" s="155" t="n">
        <v>1016219</v>
      </c>
      <c r="L37" s="158" t="n">
        <v>58496.4661390238</v>
      </c>
      <c r="M37" s="157" t="n">
        <v>4673700.305</v>
      </c>
      <c r="N37" s="155" t="n">
        <v>19956.1784414114</v>
      </c>
      <c r="O37" s="158" t="n">
        <v>1359.645</v>
      </c>
      <c r="P37" s="157" t="n">
        <v>935174.423</v>
      </c>
      <c r="Q37" s="158" t="n">
        <v>809432.84994</v>
      </c>
      <c r="U37" s="153"/>
    </row>
    <row r="38" customFormat="false" ht="24.75" hidden="false" customHeight="true" outlineLevel="0" collapsed="false">
      <c r="E38" s="146" t="s">
        <v>289</v>
      </c>
      <c r="F38" s="147" t="n">
        <v>257339.412422101</v>
      </c>
      <c r="G38" s="154" t="n">
        <v>24386.0945988299</v>
      </c>
      <c r="H38" s="155" t="n">
        <v>31928.9794005375</v>
      </c>
      <c r="I38" s="156" t="n">
        <v>95456.3426708862</v>
      </c>
      <c r="J38" s="157" t="n">
        <v>19504830.1306561</v>
      </c>
      <c r="K38" s="155" t="n">
        <v>817347.112740739</v>
      </c>
      <c r="L38" s="158" t="n">
        <v>383.24575616657</v>
      </c>
      <c r="M38" s="157" t="n">
        <v>1573571.79771784</v>
      </c>
      <c r="N38" s="155" t="n">
        <v>8628.65116711958</v>
      </c>
      <c r="O38" s="158" t="n">
        <v>308.35754609226</v>
      </c>
      <c r="P38" s="157" t="n">
        <v>94830.593953452</v>
      </c>
      <c r="Q38" s="158" t="n">
        <v>185596.074717282</v>
      </c>
      <c r="R38" s="159"/>
      <c r="U38" s="153"/>
    </row>
    <row r="39" customFormat="false" ht="24.75" hidden="false" customHeight="true" outlineLevel="0" collapsed="false">
      <c r="E39" s="146" t="s">
        <v>291</v>
      </c>
      <c r="F39" s="147" t="n">
        <v>1160560.6381613</v>
      </c>
      <c r="G39" s="154" t="n">
        <v>162938.15520235</v>
      </c>
      <c r="H39" s="155" t="n">
        <v>172910.60981542</v>
      </c>
      <c r="I39" s="156" t="n">
        <v>231037.22965302</v>
      </c>
      <c r="J39" s="157" t="n">
        <v>28208825.3768228</v>
      </c>
      <c r="K39" s="155" t="n">
        <v>2404634.5460344</v>
      </c>
      <c r="L39" s="158" t="n">
        <v>109976.14866572</v>
      </c>
      <c r="M39" s="157" t="n">
        <v>15307275.988652</v>
      </c>
      <c r="N39" s="155" t="n">
        <v>82505.04256492</v>
      </c>
      <c r="O39" s="158" t="n">
        <v>6194.414218</v>
      </c>
      <c r="P39" s="157" t="n">
        <v>474260.668304</v>
      </c>
      <c r="Q39" s="158" t="n">
        <v>386830.43403902</v>
      </c>
      <c r="R39" s="159"/>
      <c r="U39" s="153"/>
    </row>
    <row r="40" customFormat="false" ht="24.75" hidden="false" customHeight="true" outlineLevel="0" collapsed="false">
      <c r="E40" s="146" t="s">
        <v>293</v>
      </c>
      <c r="F40" s="147" t="n">
        <v>639213.021172141</v>
      </c>
      <c r="G40" s="154" t="n">
        <v>110319.059308801</v>
      </c>
      <c r="H40" s="155" t="n">
        <v>130355.378862196</v>
      </c>
      <c r="I40" s="156" t="n">
        <v>95573.2795581913</v>
      </c>
      <c r="J40" s="157" t="n">
        <v>25444845.2373062</v>
      </c>
      <c r="K40" s="155" t="n">
        <v>1088639.16402492</v>
      </c>
      <c r="L40" s="158" t="n">
        <v>34995.41398416</v>
      </c>
      <c r="M40" s="157" t="n">
        <v>5113788.87577298</v>
      </c>
      <c r="N40" s="155" t="n">
        <v>41837.2145994935</v>
      </c>
      <c r="O40" s="158" t="n">
        <v>1615.942632864</v>
      </c>
      <c r="P40" s="157" t="n">
        <v>497017.25841206</v>
      </c>
      <c r="Q40" s="158" t="n">
        <v>403245.026413524</v>
      </c>
      <c r="U40" s="153"/>
    </row>
    <row r="41" customFormat="false" ht="24.75" hidden="false" customHeight="true" outlineLevel="0" collapsed="false">
      <c r="E41" s="146" t="s">
        <v>295</v>
      </c>
      <c r="F41" s="160" t="n">
        <v>217987.694146652</v>
      </c>
      <c r="G41" s="161" t="n">
        <v>10311.8844068503</v>
      </c>
      <c r="H41" s="162" t="n">
        <v>13113.4248438411</v>
      </c>
      <c r="I41" s="163" t="n">
        <v>111386.552085095</v>
      </c>
      <c r="J41" s="164" t="n">
        <v>8759769.16207577</v>
      </c>
      <c r="K41" s="162" t="n">
        <v>187758.899453725</v>
      </c>
      <c r="L41" s="165" t="n">
        <v>65.769520165692</v>
      </c>
      <c r="M41" s="164" t="n">
        <v>703504.829525817</v>
      </c>
      <c r="N41" s="162" t="n">
        <v>2696.4328969157</v>
      </c>
      <c r="O41" s="165" t="n">
        <v>41.274507978228</v>
      </c>
      <c r="P41" s="164" t="n">
        <v>34091.8387565134</v>
      </c>
      <c r="Q41" s="165" t="n">
        <v>14149.2381560842</v>
      </c>
      <c r="U41" s="153"/>
    </row>
    <row r="42" customFormat="false" ht="24.75" hidden="false" customHeight="true" outlineLevel="0" collapsed="false">
      <c r="E42" s="146" t="s">
        <v>297</v>
      </c>
      <c r="F42" s="166" t="n">
        <v>959035.2388</v>
      </c>
      <c r="G42" s="167" t="n">
        <v>147286.19</v>
      </c>
      <c r="H42" s="168" t="n">
        <v>189996.533</v>
      </c>
      <c r="I42" s="169" t="n">
        <v>147483.216</v>
      </c>
      <c r="J42" s="170" t="n">
        <v>13026642.5320246</v>
      </c>
      <c r="K42" s="168" t="n">
        <v>385151.511</v>
      </c>
      <c r="L42" s="171" t="n">
        <v>59587.079</v>
      </c>
      <c r="M42" s="170" t="n">
        <v>2329743.968</v>
      </c>
      <c r="N42" s="168" t="n">
        <v>27442.413</v>
      </c>
      <c r="O42" s="171" t="n">
        <v>3462.803</v>
      </c>
      <c r="P42" s="170" t="n">
        <v>466824.514</v>
      </c>
      <c r="Q42" s="171" t="n">
        <v>410265.225</v>
      </c>
      <c r="U42" s="153"/>
    </row>
    <row r="43" customFormat="false" ht="15" hidden="false" customHeight="false" outlineLevel="0" collapsed="false">
      <c r="F43" s="172"/>
      <c r="G43" s="173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5" hidden="false" customHeight="false" outlineLevel="0" collapsed="false">
      <c r="F44" s="172"/>
      <c r="G44" s="173"/>
      <c r="H44" s="159"/>
      <c r="I44" s="159"/>
      <c r="J44" s="159"/>
      <c r="K44" s="159"/>
      <c r="L44" s="159"/>
      <c r="M44" s="159"/>
      <c r="N44" s="159"/>
      <c r="O44" s="159"/>
    </row>
    <row r="45" customFormat="false" ht="15" hidden="false" customHeight="false" outlineLevel="0" collapsed="false">
      <c r="F45" s="172"/>
      <c r="G45" s="173"/>
      <c r="H45" s="159"/>
      <c r="I45" s="159"/>
      <c r="J45" s="159"/>
      <c r="K45" s="159"/>
      <c r="L45" s="159"/>
      <c r="M45" s="159"/>
      <c r="N45" s="159"/>
      <c r="O45" s="159"/>
      <c r="P45" s="159"/>
      <c r="Q45" s="159"/>
    </row>
    <row r="46" customFormat="false" ht="15" hidden="false" customHeight="false" outlineLevel="0" collapsed="false"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75" t="s">
        <v>298</v>
      </c>
      <c r="Q46" s="176" t="n">
        <f aca="true">NOW()</f>
        <v>46231.4930809573</v>
      </c>
    </row>
    <row r="47" customFormat="false" ht="15" hidden="false" customHeight="false" outlineLevel="0" collapsed="false">
      <c r="E47" s="107" t="n">
        <f aca="false">+COUNTA(E7:E44)</f>
        <v>36</v>
      </c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15" hidden="false" customHeight="false" outlineLevel="0" collapsed="false"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" hidden="false" customHeight="false" outlineLevel="0" collapsed="false">
      <c r="F50" s="172"/>
      <c r="G50" s="173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7 G-SII disclosure exercis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true" outlineLevel="0" max="3" min="1" style="106" width="9.18"/>
    <col collapsed="false" customWidth="true" hidden="true" outlineLevel="0" max="4" min="4" style="106" width="21.82"/>
    <col collapsed="false" customWidth="true" hidden="false" outlineLevel="0" max="5" min="5" style="107" width="40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true" hidden="false" outlineLevel="0" max="21" min="19" style="108" width="9.18"/>
    <col collapsed="false" customWidth="true" hidden="true" outlineLevel="0" max="22" min="22" style="108" width="9.18"/>
    <col collapsed="false" customWidth="false" hidden="true" outlineLevel="0" max="16384" min="23" style="108" width="11.53"/>
  </cols>
  <sheetData>
    <row r="1" s="106" customFormat="true" ht="15.75" hidden="false" customHeight="true" outlineLevel="0" collapsed="false">
      <c r="E1" s="110"/>
      <c r="F1" s="111" t="n">
        <v>1103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4"/>
      <c r="B2" s="114"/>
      <c r="C2" s="114"/>
      <c r="D2" s="114"/>
      <c r="E2" s="115"/>
      <c r="F2" s="116" t="s">
        <v>301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9"/>
      <c r="B3" s="119"/>
      <c r="C3" s="119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4"/>
      <c r="B4" s="124"/>
      <c r="C4" s="124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4" t="n">
        <v>1005</v>
      </c>
      <c r="B5" s="124" t="n">
        <v>1007</v>
      </c>
      <c r="C5" s="124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A7" s="106" t="n">
        <v>1</v>
      </c>
      <c r="B7" s="106" t="n">
        <v>1000</v>
      </c>
      <c r="C7" s="106" t="s">
        <v>225</v>
      </c>
      <c r="E7" s="146" t="s">
        <v>226</v>
      </c>
      <c r="F7" s="178" t="n">
        <v>479926.0239</v>
      </c>
      <c r="G7" s="148" t="n">
        <v>93217.668</v>
      </c>
      <c r="H7" s="149" t="n">
        <v>38147.759</v>
      </c>
      <c r="I7" s="150" t="n">
        <v>91979</v>
      </c>
      <c r="J7" s="151" t="n">
        <v>3383064.183</v>
      </c>
      <c r="K7" s="149" t="n">
        <v>177147.436</v>
      </c>
      <c r="L7" s="152" t="n">
        <v>6540.341</v>
      </c>
      <c r="M7" s="151" t="n">
        <v>1210412.451</v>
      </c>
      <c r="N7" s="149" t="n">
        <v>1646.136</v>
      </c>
      <c r="O7" s="152" t="n">
        <v>2195.967</v>
      </c>
      <c r="P7" s="151" t="n">
        <v>119555.758</v>
      </c>
      <c r="Q7" s="152" t="n">
        <v>119782.786</v>
      </c>
    </row>
    <row r="8" customFormat="false" ht="24.75" hidden="false" customHeight="true" outlineLevel="0" collapsed="false">
      <c r="A8" s="106" t="n">
        <v>1</v>
      </c>
      <c r="B8" s="106" t="n">
        <v>1000</v>
      </c>
      <c r="C8" s="106" t="s">
        <v>227</v>
      </c>
      <c r="E8" s="146" t="s">
        <v>228</v>
      </c>
      <c r="F8" s="147" t="n">
        <v>236798.2931</v>
      </c>
      <c r="G8" s="154" t="n">
        <v>26603.721</v>
      </c>
      <c r="H8" s="155" t="n">
        <v>5576.209</v>
      </c>
      <c r="I8" s="156" t="n">
        <v>14268.474</v>
      </c>
      <c r="J8" s="157" t="n">
        <v>193819.018</v>
      </c>
      <c r="K8" s="155" t="n">
        <v>184314.893</v>
      </c>
      <c r="L8" s="158" t="n">
        <v>0</v>
      </c>
      <c r="M8" s="157" t="n">
        <v>74822.247</v>
      </c>
      <c r="N8" s="155" t="n">
        <v>1708.56</v>
      </c>
      <c r="O8" s="158" t="n">
        <v>370.843</v>
      </c>
      <c r="P8" s="157" t="n">
        <v>25208.922</v>
      </c>
      <c r="Q8" s="158" t="n">
        <v>7443.077</v>
      </c>
    </row>
    <row r="9" customFormat="false" ht="24.75" hidden="false" customHeight="true" outlineLevel="0" collapsed="false">
      <c r="A9" s="106" t="n">
        <v>1.167978696</v>
      </c>
      <c r="B9" s="106" t="n">
        <v>1</v>
      </c>
      <c r="C9" s="106" t="s">
        <v>229</v>
      </c>
      <c r="E9" s="146" t="s">
        <v>230</v>
      </c>
      <c r="F9" s="147" t="n">
        <v>1331969.56994716</v>
      </c>
      <c r="G9" s="154" t="n">
        <v>216437.10972475</v>
      </c>
      <c r="H9" s="155" t="n">
        <v>223194.818509389</v>
      </c>
      <c r="I9" s="156" t="n">
        <v>212191.01351841</v>
      </c>
      <c r="J9" s="157" t="n">
        <v>44223226.4217532</v>
      </c>
      <c r="K9" s="155" t="n">
        <v>139322.105204727</v>
      </c>
      <c r="L9" s="158" t="n">
        <v>296172.008205179</v>
      </c>
      <c r="M9" s="157" t="n">
        <v>30374642.9994682</v>
      </c>
      <c r="N9" s="155" t="n">
        <v>88716.7031426068</v>
      </c>
      <c r="O9" s="158" t="n">
        <v>25474.2188944837</v>
      </c>
      <c r="P9" s="157" t="n">
        <v>734604.872763984</v>
      </c>
      <c r="Q9" s="158" t="n">
        <v>565625.218962792</v>
      </c>
    </row>
    <row r="10" customFormat="false" ht="24.75" hidden="false" customHeight="true" outlineLevel="0" collapsed="false">
      <c r="A10" s="106" t="n">
        <v>1</v>
      </c>
      <c r="B10" s="106" t="n">
        <v>1000</v>
      </c>
      <c r="C10" s="106" t="s">
        <v>231</v>
      </c>
      <c r="E10" s="146" t="s">
        <v>232</v>
      </c>
      <c r="F10" s="147" t="n">
        <v>227457.581</v>
      </c>
      <c r="G10" s="154" t="n">
        <v>52885.741</v>
      </c>
      <c r="H10" s="155" t="n">
        <v>116578.877</v>
      </c>
      <c r="I10" s="156" t="n">
        <v>44510.637</v>
      </c>
      <c r="J10" s="157" t="n">
        <v>1955916.005</v>
      </c>
      <c r="K10" s="155" t="n">
        <v>89008.591</v>
      </c>
      <c r="L10" s="158" t="n">
        <v>9686.327</v>
      </c>
      <c r="M10" s="157" t="n">
        <v>1076728.013</v>
      </c>
      <c r="N10" s="155" t="n">
        <v>3443.676</v>
      </c>
      <c r="O10" s="158" t="n">
        <v>1411.951</v>
      </c>
      <c r="P10" s="157" t="n">
        <v>31099.23</v>
      </c>
      <c r="Q10" s="158" t="n">
        <v>8173.142</v>
      </c>
    </row>
    <row r="11" customFormat="false" ht="24.75" hidden="false" customHeight="true" outlineLevel="0" collapsed="false">
      <c r="A11" s="106" t="n">
        <v>1</v>
      </c>
      <c r="B11" s="106" t="n">
        <v>1000</v>
      </c>
      <c r="C11" s="106" t="s">
        <v>233</v>
      </c>
      <c r="E11" s="146" t="s">
        <v>234</v>
      </c>
      <c r="F11" s="147" t="n">
        <v>773146.1346</v>
      </c>
      <c r="G11" s="154" t="n">
        <v>72160.6219171072</v>
      </c>
      <c r="H11" s="155" t="n">
        <v>99424.2822517014</v>
      </c>
      <c r="I11" s="156" t="n">
        <v>132801.415</v>
      </c>
      <c r="J11" s="157" t="n">
        <v>6568271.59261967</v>
      </c>
      <c r="K11" s="155" t="n">
        <v>680291.81</v>
      </c>
      <c r="L11" s="158" t="n">
        <v>27500.6</v>
      </c>
      <c r="M11" s="157" t="n">
        <v>2132941.361</v>
      </c>
      <c r="N11" s="155" t="n">
        <v>14872.7453025647</v>
      </c>
      <c r="O11" s="158" t="n">
        <v>1263.54</v>
      </c>
      <c r="P11" s="157" t="n">
        <v>373789.126</v>
      </c>
      <c r="Q11" s="158" t="n">
        <v>379645.305991092</v>
      </c>
    </row>
    <row r="12" customFormat="false" ht="24.75" hidden="false" customHeight="true" outlineLevel="0" collapsed="false">
      <c r="A12" s="106" t="n">
        <v>1</v>
      </c>
      <c r="B12" s="106" t="n">
        <v>1000</v>
      </c>
      <c r="C12" s="106" t="s">
        <v>235</v>
      </c>
      <c r="E12" s="146" t="s">
        <v>236</v>
      </c>
      <c r="F12" s="147" t="n">
        <v>194112.333240529</v>
      </c>
      <c r="G12" s="154" t="n">
        <v>2932.22</v>
      </c>
      <c r="H12" s="155" t="n">
        <v>16018.7484460642</v>
      </c>
      <c r="I12" s="156" t="n">
        <v>31029.489016</v>
      </c>
      <c r="J12" s="157" t="n">
        <v>946274.493</v>
      </c>
      <c r="K12" s="155" t="n">
        <v>35085</v>
      </c>
      <c r="L12" s="158" t="n">
        <v>1048.288</v>
      </c>
      <c r="M12" s="157" t="n">
        <v>354136.516</v>
      </c>
      <c r="N12" s="155" t="n">
        <v>2542.425702164</v>
      </c>
      <c r="O12" s="158" t="n">
        <v>117.088</v>
      </c>
      <c r="P12" s="157" t="n">
        <v>12815.692</v>
      </c>
      <c r="Q12" s="158" t="n">
        <v>21048.268</v>
      </c>
    </row>
    <row r="13" customFormat="false" ht="24.75" hidden="false" customHeight="true" outlineLevel="0" collapsed="false">
      <c r="A13" s="106" t="n">
        <v>1</v>
      </c>
      <c r="B13" s="106" t="n">
        <v>1000</v>
      </c>
      <c r="C13" s="106" t="s">
        <v>237</v>
      </c>
      <c r="E13" s="146" t="s">
        <v>238</v>
      </c>
      <c r="F13" s="147" t="n">
        <v>1879936.64625243</v>
      </c>
      <c r="G13" s="154" t="n">
        <v>143431.587006269</v>
      </c>
      <c r="H13" s="155" t="n">
        <v>180092.439477283</v>
      </c>
      <c r="I13" s="156" t="n">
        <v>297840.992762</v>
      </c>
      <c r="J13" s="157" t="n">
        <v>32208145.3866752</v>
      </c>
      <c r="K13" s="155" t="n">
        <v>5060144.11550799</v>
      </c>
      <c r="L13" s="158" t="n">
        <v>162370.471542377</v>
      </c>
      <c r="M13" s="157" t="n">
        <v>21550965.4725765</v>
      </c>
      <c r="N13" s="155" t="n">
        <v>85741.6798304428</v>
      </c>
      <c r="O13" s="158" t="n">
        <v>14896.171297</v>
      </c>
      <c r="P13" s="157" t="n">
        <v>1008274.489</v>
      </c>
      <c r="Q13" s="158" t="n">
        <v>843713.1458054</v>
      </c>
    </row>
    <row r="14" customFormat="false" ht="24.75" hidden="false" customHeight="true" outlineLevel="0" collapsed="false">
      <c r="A14" s="106" t="n">
        <v>1</v>
      </c>
      <c r="B14" s="106" t="n">
        <v>1</v>
      </c>
      <c r="C14" s="106" t="s">
        <v>239</v>
      </c>
      <c r="E14" s="146" t="s">
        <v>240</v>
      </c>
      <c r="F14" s="147" t="n">
        <v>1163157.3</v>
      </c>
      <c r="G14" s="154" t="n">
        <v>64662.873</v>
      </c>
      <c r="H14" s="155" t="n">
        <v>113985.355</v>
      </c>
      <c r="I14" s="156" t="n">
        <v>280598.784704</v>
      </c>
      <c r="J14" s="157" t="n">
        <v>23280312.0669725</v>
      </c>
      <c r="K14" s="155" t="n">
        <v>87736.266</v>
      </c>
      <c r="L14" s="158" t="n">
        <v>38350.04292646</v>
      </c>
      <c r="M14" s="157" t="n">
        <v>8915294</v>
      </c>
      <c r="N14" s="155" t="n">
        <v>28221.5681140127</v>
      </c>
      <c r="O14" s="158" t="n">
        <v>14889.055</v>
      </c>
      <c r="P14" s="157" t="n">
        <v>208648.496542181</v>
      </c>
      <c r="Q14" s="158" t="n">
        <v>118952.351459</v>
      </c>
    </row>
    <row r="15" customFormat="false" ht="24.75" hidden="false" customHeight="true" outlineLevel="0" collapsed="false">
      <c r="A15" s="106" t="n">
        <v>1</v>
      </c>
      <c r="B15" s="106" t="n">
        <v>1000</v>
      </c>
      <c r="C15" s="106" t="s">
        <v>241</v>
      </c>
      <c r="E15" s="179" t="s">
        <v>242</v>
      </c>
      <c r="F15" s="147" t="n">
        <v>328168.854569447</v>
      </c>
      <c r="G15" s="154" t="n">
        <v>11788.2046768826</v>
      </c>
      <c r="H15" s="155" t="n">
        <v>12079.7922686275</v>
      </c>
      <c r="I15" s="156" t="n">
        <v>55684.0810453803</v>
      </c>
      <c r="J15" s="157" t="n">
        <v>2550528.19029017</v>
      </c>
      <c r="K15" s="155" t="n">
        <v>87883.87597639</v>
      </c>
      <c r="L15" s="158" t="n">
        <v>15</v>
      </c>
      <c r="M15" s="157" t="n">
        <v>459649.949</v>
      </c>
      <c r="N15" s="155" t="n">
        <v>3949.30223571197</v>
      </c>
      <c r="O15" s="158" t="n">
        <v>640.213</v>
      </c>
      <c r="P15" s="157" t="n">
        <v>20287.823</v>
      </c>
      <c r="Q15" s="158" t="n">
        <v>17917.523</v>
      </c>
    </row>
    <row r="16" customFormat="false" ht="24.75" hidden="false" customHeight="true" outlineLevel="0" collapsed="false">
      <c r="A16" s="106" t="n">
        <v>1</v>
      </c>
      <c r="B16" s="106" t="n">
        <v>1</v>
      </c>
      <c r="C16" s="106" t="s">
        <v>243</v>
      </c>
      <c r="E16" s="146" t="s">
        <v>244</v>
      </c>
      <c r="F16" s="147" t="n">
        <v>492525.024762534</v>
      </c>
      <c r="G16" s="154" t="n">
        <v>106847</v>
      </c>
      <c r="H16" s="155" t="n">
        <v>120757</v>
      </c>
      <c r="I16" s="156" t="n">
        <v>63127</v>
      </c>
      <c r="J16" s="157" t="n">
        <v>25553212.7568174</v>
      </c>
      <c r="K16" s="155" t="n">
        <v>279460.95760974</v>
      </c>
      <c r="L16" s="158" t="n">
        <v>33631</v>
      </c>
      <c r="M16" s="157" t="n">
        <v>3811392</v>
      </c>
      <c r="N16" s="155" t="n">
        <v>6929</v>
      </c>
      <c r="O16" s="158" t="n">
        <v>5352</v>
      </c>
      <c r="P16" s="157" t="n">
        <v>207292</v>
      </c>
      <c r="Q16" s="158" t="n">
        <v>106954</v>
      </c>
    </row>
    <row r="17" customFormat="false" ht="24.75" hidden="false" customHeight="true" outlineLevel="0" collapsed="false">
      <c r="A17" s="106" t="n">
        <v>1</v>
      </c>
      <c r="B17" s="106" t="n">
        <v>1</v>
      </c>
      <c r="C17" s="106" t="s">
        <v>245</v>
      </c>
      <c r="E17" s="146" t="s">
        <v>246</v>
      </c>
      <c r="F17" s="147" t="n">
        <v>1447004.04168067</v>
      </c>
      <c r="G17" s="154" t="n">
        <v>161810.603482601</v>
      </c>
      <c r="H17" s="155" t="n">
        <v>139491.870829623</v>
      </c>
      <c r="I17" s="156" t="n">
        <v>241994.049060234</v>
      </c>
      <c r="J17" s="157" t="n">
        <v>28460779.3167365</v>
      </c>
      <c r="K17" s="155" t="n">
        <v>2522000</v>
      </c>
      <c r="L17" s="158" t="n">
        <v>72429.394829372</v>
      </c>
      <c r="M17" s="157" t="n">
        <v>13362356.9685973</v>
      </c>
      <c r="N17" s="155" t="n">
        <v>19601.1640934545</v>
      </c>
      <c r="O17" s="158" t="n">
        <v>4680.809051045</v>
      </c>
      <c r="P17" s="157" t="n">
        <v>355189.83934909</v>
      </c>
      <c r="Q17" s="158" t="n">
        <v>191928.243688534</v>
      </c>
    </row>
    <row r="18" customFormat="false" ht="24.75" hidden="false" customHeight="true" outlineLevel="0" collapsed="false">
      <c r="A18" s="106" t="n">
        <v>1</v>
      </c>
      <c r="B18" s="106" t="n">
        <v>1000</v>
      </c>
      <c r="C18" s="106" t="s">
        <v>247</v>
      </c>
      <c r="E18" s="146" t="s">
        <v>248</v>
      </c>
      <c r="F18" s="147" t="n">
        <v>687372.436179717</v>
      </c>
      <c r="G18" s="154" t="n">
        <v>69653.0378778421</v>
      </c>
      <c r="H18" s="155" t="n">
        <v>70801.3117942331</v>
      </c>
      <c r="I18" s="156" t="n">
        <v>148142.547869541</v>
      </c>
      <c r="J18" s="157" t="n">
        <v>5661405.95915836</v>
      </c>
      <c r="K18" s="155" t="n">
        <v>316423.18663157</v>
      </c>
      <c r="L18" s="158" t="n">
        <v>2755</v>
      </c>
      <c r="M18" s="157" t="n">
        <v>456029.156</v>
      </c>
      <c r="N18" s="155" t="n">
        <v>30545.0224753673</v>
      </c>
      <c r="O18" s="158" t="n">
        <v>7515.83686905304</v>
      </c>
      <c r="P18" s="157" t="n">
        <v>90872.956477</v>
      </c>
      <c r="Q18" s="158" t="n">
        <v>65321.3559568418</v>
      </c>
    </row>
    <row r="19" customFormat="false" ht="24.75" hidden="false" customHeight="true" outlineLevel="0" collapsed="false">
      <c r="A19" s="106" t="n">
        <v>0.134509846</v>
      </c>
      <c r="B19" s="106" t="n">
        <v>1</v>
      </c>
      <c r="C19" s="106" t="s">
        <v>249</v>
      </c>
      <c r="E19" s="146" t="s">
        <v>250</v>
      </c>
      <c r="F19" s="147" t="n">
        <v>456299.09568426</v>
      </c>
      <c r="G19" s="154" t="n">
        <v>50264.8813659155</v>
      </c>
      <c r="H19" s="155" t="n">
        <v>30932.1780824564</v>
      </c>
      <c r="I19" s="156" t="n">
        <v>187066.830734462</v>
      </c>
      <c r="J19" s="157" t="n">
        <v>581466.325202914</v>
      </c>
      <c r="K19" s="155" t="n">
        <v>142483.115683202</v>
      </c>
      <c r="L19" s="158" t="n">
        <v>17875.5975763909</v>
      </c>
      <c r="M19" s="157" t="n">
        <v>4267053.23637906</v>
      </c>
      <c r="N19" s="155" t="n">
        <v>651.105591227239</v>
      </c>
      <c r="O19" s="158" t="n">
        <v>1300.575700974</v>
      </c>
      <c r="P19" s="157" t="n">
        <v>175397.489888835</v>
      </c>
      <c r="Q19" s="158" t="n">
        <v>183943.478797552</v>
      </c>
    </row>
    <row r="20" customFormat="false" ht="24.75" hidden="false" customHeight="true" outlineLevel="0" collapsed="false">
      <c r="A20" s="106" t="n">
        <v>1</v>
      </c>
      <c r="B20" s="106" t="n">
        <v>1</v>
      </c>
      <c r="C20" s="106" t="s">
        <v>251</v>
      </c>
      <c r="E20" s="146" t="s">
        <v>252</v>
      </c>
      <c r="F20" s="147" t="n">
        <v>1363142.56862391</v>
      </c>
      <c r="G20" s="154" t="n">
        <v>210380.55899456</v>
      </c>
      <c r="H20" s="155" t="n">
        <v>257683.591119782</v>
      </c>
      <c r="I20" s="156" t="n">
        <v>178565.06111692</v>
      </c>
      <c r="J20" s="157" t="n">
        <v>100915914.244571</v>
      </c>
      <c r="K20" s="155" t="n">
        <v>2893273.57831608</v>
      </c>
      <c r="L20" s="158" t="n">
        <v>247190</v>
      </c>
      <c r="M20" s="157" t="n">
        <v>35908873.1792728</v>
      </c>
      <c r="N20" s="155" t="n">
        <v>133914.720975368</v>
      </c>
      <c r="O20" s="158" t="n">
        <v>25196.0960665715</v>
      </c>
      <c r="P20" s="157" t="n">
        <v>765481.463</v>
      </c>
      <c r="Q20" s="158" t="n">
        <v>550417.953</v>
      </c>
    </row>
    <row r="21" customFormat="false" ht="24.75" hidden="false" customHeight="true" outlineLevel="0" collapsed="false">
      <c r="A21" s="106" t="n">
        <v>0.110055798</v>
      </c>
      <c r="B21" s="106" t="n">
        <v>1000</v>
      </c>
      <c r="C21" s="106" t="s">
        <v>253</v>
      </c>
      <c r="E21" s="146" t="s">
        <v>254</v>
      </c>
      <c r="F21" s="147" t="n">
        <v>280613.890856295</v>
      </c>
      <c r="G21" s="154" t="n">
        <v>16702.5170421916</v>
      </c>
      <c r="H21" s="155" t="n">
        <v>25158.7410054905</v>
      </c>
      <c r="I21" s="156" t="n">
        <v>85035.5863185123</v>
      </c>
      <c r="J21" s="157" t="n">
        <v>15841365.0852506</v>
      </c>
      <c r="K21" s="155" t="n">
        <v>146814.434532</v>
      </c>
      <c r="L21" s="158" t="n">
        <v>18021.3837941646</v>
      </c>
      <c r="M21" s="157" t="n">
        <v>571733.927596908</v>
      </c>
      <c r="N21" s="155" t="n">
        <v>1560.64690387379</v>
      </c>
      <c r="O21" s="158" t="n">
        <v>7933.0981997662</v>
      </c>
      <c r="P21" s="157" t="n">
        <v>109388.639752524</v>
      </c>
      <c r="Q21" s="158" t="n">
        <v>81292.7799055092</v>
      </c>
    </row>
    <row r="22" customFormat="false" ht="24.75" hidden="false" customHeight="true" outlineLevel="0" collapsed="false">
      <c r="A22" s="106" t="n">
        <v>1</v>
      </c>
      <c r="B22" s="106" t="n">
        <v>1000000</v>
      </c>
      <c r="C22" s="106" t="s">
        <v>255</v>
      </c>
      <c r="E22" s="146" t="s">
        <v>256</v>
      </c>
      <c r="F22" s="147" t="n">
        <v>443344.2372896</v>
      </c>
      <c r="G22" s="154" t="n">
        <v>158202.486105</v>
      </c>
      <c r="H22" s="155" t="n">
        <v>169668.837094</v>
      </c>
      <c r="I22" s="156" t="n">
        <v>96140.844172</v>
      </c>
      <c r="J22" s="157" t="n">
        <v>6354518.153857</v>
      </c>
      <c r="K22" s="155" t="n">
        <v>869750.756272</v>
      </c>
      <c r="L22" s="158" t="n">
        <v>29216.93</v>
      </c>
      <c r="M22" s="157" t="n">
        <v>1161857.890734</v>
      </c>
      <c r="N22" s="155" t="n">
        <v>17175.342506</v>
      </c>
      <c r="O22" s="158" t="n">
        <v>3705.069938</v>
      </c>
      <c r="P22" s="157" t="n">
        <v>91717.19591</v>
      </c>
      <c r="Q22" s="158" t="n">
        <v>32165.731868</v>
      </c>
    </row>
    <row r="23" customFormat="false" ht="24.75" hidden="false" customHeight="true" outlineLevel="0" collapsed="false">
      <c r="A23" s="106" t="n">
        <v>1</v>
      </c>
      <c r="B23" s="106" t="n">
        <v>1000</v>
      </c>
      <c r="C23" s="106" t="s">
        <v>257</v>
      </c>
      <c r="E23" s="146" t="s">
        <v>258</v>
      </c>
      <c r="F23" s="147" t="n">
        <v>224827.42539415</v>
      </c>
      <c r="G23" s="154" t="n">
        <v>18246.1151100472</v>
      </c>
      <c r="H23" s="155" t="n">
        <v>24580.00221458</v>
      </c>
      <c r="I23" s="156" t="n">
        <v>39345.59394233</v>
      </c>
      <c r="J23" s="157" t="n">
        <v>6743905.539</v>
      </c>
      <c r="K23" s="155" t="n">
        <v>182523.362</v>
      </c>
      <c r="L23" s="158" t="n">
        <v>30</v>
      </c>
      <c r="M23" s="157" t="n">
        <v>221619.9606</v>
      </c>
      <c r="N23" s="155" t="n">
        <v>6110.14915985627</v>
      </c>
      <c r="O23" s="158" t="n">
        <v>1012.22334535</v>
      </c>
      <c r="P23" s="157" t="n">
        <v>107440.166</v>
      </c>
      <c r="Q23" s="158" t="n">
        <v>88667.08439473</v>
      </c>
    </row>
    <row r="24" customFormat="false" ht="24.75" hidden="false" customHeight="true" outlineLevel="0" collapsed="false">
      <c r="A24" s="106" t="n">
        <v>0.104684638</v>
      </c>
      <c r="B24" s="106" t="n">
        <v>1000</v>
      </c>
      <c r="C24" s="106" t="s">
        <v>259</v>
      </c>
      <c r="E24" s="146" t="s">
        <v>260</v>
      </c>
      <c r="F24" s="147" t="n">
        <v>283822.51822768</v>
      </c>
      <c r="G24" s="154" t="n">
        <v>18054.9169693453</v>
      </c>
      <c r="H24" s="155" t="n">
        <v>17946.9727745403</v>
      </c>
      <c r="I24" s="156" t="n">
        <v>161338.046049522</v>
      </c>
      <c r="J24" s="157" t="n">
        <v>11568547.0492705</v>
      </c>
      <c r="K24" s="155" t="n">
        <v>202462.257492114</v>
      </c>
      <c r="L24" s="158" t="n">
        <v>8664.40370290881</v>
      </c>
      <c r="M24" s="157" t="n">
        <v>410405.484597979</v>
      </c>
      <c r="N24" s="155" t="n">
        <v>2829.1357317914</v>
      </c>
      <c r="O24" s="158" t="n">
        <v>246.462826017769</v>
      </c>
      <c r="P24" s="157" t="n">
        <v>107738.885592897</v>
      </c>
      <c r="Q24" s="158" t="n">
        <v>55828.4858360114</v>
      </c>
    </row>
    <row r="25" customFormat="false" ht="24.75" hidden="false" customHeight="true" outlineLevel="0" collapsed="false">
      <c r="A25" s="106" t="n">
        <v>0.948676596</v>
      </c>
      <c r="B25" s="106" t="n">
        <v>1</v>
      </c>
      <c r="C25" s="106" t="s">
        <v>263</v>
      </c>
      <c r="E25" s="146" t="s">
        <v>264</v>
      </c>
      <c r="F25" s="147" t="n">
        <v>2266180.10725992</v>
      </c>
      <c r="G25" s="154" t="n">
        <v>216115.533223106</v>
      </c>
      <c r="H25" s="155" t="n">
        <v>245816.855354975</v>
      </c>
      <c r="I25" s="156" t="n">
        <v>372773.646059151</v>
      </c>
      <c r="J25" s="157" t="n">
        <v>91931997.0356828</v>
      </c>
      <c r="K25" s="155" t="n">
        <v>5933612.55955012</v>
      </c>
      <c r="L25" s="158" t="n">
        <v>211874.191666871</v>
      </c>
      <c r="M25" s="157" t="n">
        <v>18444765.762508</v>
      </c>
      <c r="N25" s="155" t="n">
        <v>96704.174456937</v>
      </c>
      <c r="O25" s="158" t="n">
        <v>15110.98567262</v>
      </c>
      <c r="P25" s="157" t="n">
        <v>1409115.46083644</v>
      </c>
      <c r="Q25" s="158" t="n">
        <v>1261987.05051822</v>
      </c>
    </row>
    <row r="26" customFormat="false" ht="24.75" hidden="false" customHeight="true" outlineLevel="0" collapsed="false">
      <c r="A26" s="106" t="n">
        <v>1</v>
      </c>
      <c r="B26" s="106" t="n">
        <v>1</v>
      </c>
      <c r="C26" s="106" t="s">
        <v>265</v>
      </c>
      <c r="E26" s="146" t="s">
        <v>1</v>
      </c>
      <c r="F26" s="147" t="n">
        <v>1098265.5</v>
      </c>
      <c r="G26" s="154" t="n">
        <v>149151</v>
      </c>
      <c r="H26" s="155" t="n">
        <v>127964</v>
      </c>
      <c r="I26" s="156" t="n">
        <v>181479</v>
      </c>
      <c r="J26" s="157" t="n">
        <v>23947957</v>
      </c>
      <c r="K26" s="155" t="n">
        <v>185573</v>
      </c>
      <c r="L26" s="158" t="n">
        <v>41918</v>
      </c>
      <c r="M26" s="157" t="n">
        <v>3882232</v>
      </c>
      <c r="N26" s="155" t="n">
        <v>8302</v>
      </c>
      <c r="O26" s="158" t="n">
        <v>2456</v>
      </c>
      <c r="P26" s="157" t="n">
        <v>715710</v>
      </c>
      <c r="Q26" s="158" t="n">
        <v>617740</v>
      </c>
    </row>
    <row r="27" customFormat="false" ht="24.75" hidden="false" customHeight="true" outlineLevel="0" collapsed="false">
      <c r="A27" s="106" t="n">
        <v>1</v>
      </c>
      <c r="B27" s="106" t="n">
        <v>1000</v>
      </c>
      <c r="C27" s="106" t="s">
        <v>266</v>
      </c>
      <c r="E27" s="146" t="s">
        <v>267</v>
      </c>
      <c r="F27" s="147" t="n">
        <v>634857.709</v>
      </c>
      <c r="G27" s="154" t="n">
        <v>132143.820890357</v>
      </c>
      <c r="H27" s="155" t="n">
        <v>78573.98</v>
      </c>
      <c r="I27" s="156" t="n">
        <v>139605.765613259</v>
      </c>
      <c r="J27" s="157" t="n">
        <v>10828680.920837</v>
      </c>
      <c r="K27" s="155" t="n">
        <v>370221.072</v>
      </c>
      <c r="L27" s="158" t="n">
        <v>25465.352</v>
      </c>
      <c r="M27" s="157" t="n">
        <v>2478529.332</v>
      </c>
      <c r="N27" s="155" t="n">
        <v>18793.3998426835</v>
      </c>
      <c r="O27" s="158" t="n">
        <v>3444.24</v>
      </c>
      <c r="P27" s="157" t="n">
        <v>150583.536638</v>
      </c>
      <c r="Q27" s="158" t="n">
        <v>113146.225353</v>
      </c>
    </row>
    <row r="28" customFormat="false" ht="24.75" hidden="false" customHeight="true" outlineLevel="0" collapsed="false">
      <c r="A28" s="106" t="n">
        <v>1</v>
      </c>
      <c r="B28" s="106" t="n">
        <v>1</v>
      </c>
      <c r="C28" s="106" t="s">
        <v>268</v>
      </c>
      <c r="E28" s="146" t="s">
        <v>269</v>
      </c>
      <c r="F28" s="147" t="n">
        <v>255468.8812587</v>
      </c>
      <c r="G28" s="154" t="n">
        <v>37460.8295006037</v>
      </c>
      <c r="H28" s="155" t="n">
        <v>83757.5863692017</v>
      </c>
      <c r="I28" s="156" t="n">
        <v>26749.1968284038</v>
      </c>
      <c r="J28" s="157" t="n">
        <v>3978800.58441269</v>
      </c>
      <c r="K28" s="155" t="n">
        <v>234681.199941214</v>
      </c>
      <c r="L28" s="158" t="n">
        <v>472</v>
      </c>
      <c r="M28" s="157" t="n">
        <v>544472.543219498</v>
      </c>
      <c r="N28" s="155" t="n">
        <v>4207.0390778065</v>
      </c>
      <c r="O28" s="158" t="n">
        <v>2991.107104</v>
      </c>
      <c r="P28" s="157" t="n">
        <v>109766.189253</v>
      </c>
      <c r="Q28" s="158" t="n">
        <v>149513.920554</v>
      </c>
    </row>
    <row r="29" customFormat="false" ht="24.75" hidden="false" customHeight="true" outlineLevel="0" collapsed="false">
      <c r="A29" s="106" t="n">
        <v>1</v>
      </c>
      <c r="B29" s="106" t="n">
        <v>1000000</v>
      </c>
      <c r="C29" s="106" t="s">
        <v>270</v>
      </c>
      <c r="E29" s="146" t="s">
        <v>271</v>
      </c>
      <c r="F29" s="147" t="n">
        <v>253744.710722803</v>
      </c>
      <c r="G29" s="154" t="n">
        <v>88682.3798739961</v>
      </c>
      <c r="H29" s="155" t="n">
        <v>79731.6922982049</v>
      </c>
      <c r="I29" s="156" t="n">
        <v>46552.96958597</v>
      </c>
      <c r="J29" s="157" t="n">
        <v>4540795.611388</v>
      </c>
      <c r="K29" s="155" t="n">
        <v>283330.43788098</v>
      </c>
      <c r="L29" s="158" t="n">
        <v>26149.901</v>
      </c>
      <c r="M29" s="157" t="n">
        <v>1530542.76883227</v>
      </c>
      <c r="N29" s="155" t="n">
        <v>14846.463502</v>
      </c>
      <c r="O29" s="158" t="n">
        <v>2184.942078</v>
      </c>
      <c r="P29" s="157" t="n">
        <v>66817.359557</v>
      </c>
      <c r="Q29" s="158" t="n">
        <v>35000.588192</v>
      </c>
    </row>
    <row r="30" customFormat="false" ht="24.75" hidden="false" customHeight="true" outlineLevel="0" collapsed="false">
      <c r="A30" s="106" t="n">
        <v>1.167978696</v>
      </c>
      <c r="B30" s="106" t="n">
        <v>1</v>
      </c>
      <c r="C30" s="106" t="s">
        <v>272</v>
      </c>
      <c r="E30" s="146" t="s">
        <v>273</v>
      </c>
      <c r="F30" s="147" t="n">
        <v>869602.420000795</v>
      </c>
      <c r="G30" s="154" t="n">
        <v>63416.571278016</v>
      </c>
      <c r="H30" s="155" t="n">
        <v>78606.134219496</v>
      </c>
      <c r="I30" s="156" t="n">
        <v>169081.267947744</v>
      </c>
      <c r="J30" s="157" t="n">
        <v>22342898.6882159</v>
      </c>
      <c r="K30" s="155" t="n">
        <v>13182.975541752</v>
      </c>
      <c r="L30" s="158" t="n">
        <v>31568.128195488</v>
      </c>
      <c r="M30" s="157" t="n">
        <v>4829245.01828729</v>
      </c>
      <c r="N30" s="155" t="n">
        <v>15549.300379848</v>
      </c>
      <c r="O30" s="158" t="n">
        <v>5337.66264072</v>
      </c>
      <c r="P30" s="157" t="n">
        <v>64297.2272148</v>
      </c>
      <c r="Q30" s="158" t="n">
        <v>118907.239124976</v>
      </c>
    </row>
    <row r="31" customFormat="false" ht="24.75" hidden="false" customHeight="true" outlineLevel="0" collapsed="false">
      <c r="A31" s="106" t="n">
        <v>1.167978696</v>
      </c>
      <c r="B31" s="106" t="n">
        <v>1</v>
      </c>
      <c r="C31" s="106" t="s">
        <v>274</v>
      </c>
      <c r="E31" s="146" t="s">
        <v>275</v>
      </c>
      <c r="F31" s="147" t="n">
        <v>273640.978193792</v>
      </c>
      <c r="G31" s="154" t="n">
        <v>3035.69317927684</v>
      </c>
      <c r="H31" s="155" t="n">
        <v>3529.66108174148</v>
      </c>
      <c r="I31" s="156" t="n">
        <v>54122.68083722</v>
      </c>
      <c r="J31" s="157" t="n">
        <v>710263.95388076</v>
      </c>
      <c r="K31" s="155" t="n">
        <v>0</v>
      </c>
      <c r="L31" s="158" t="n">
        <v>0</v>
      </c>
      <c r="M31" s="157" t="n">
        <v>230383.058178721</v>
      </c>
      <c r="N31" s="155" t="n">
        <v>1879.08505942926</v>
      </c>
      <c r="O31" s="158" t="n">
        <v>348.272018270096</v>
      </c>
      <c r="P31" s="157" t="n">
        <v>5788.502417376</v>
      </c>
      <c r="Q31" s="158" t="n">
        <v>8613.84009598148</v>
      </c>
    </row>
    <row r="32" customFormat="false" ht="24.75" hidden="false" customHeight="true" outlineLevel="0" collapsed="false">
      <c r="A32" s="106" t="n">
        <v>1</v>
      </c>
      <c r="B32" s="106" t="n">
        <v>1000</v>
      </c>
      <c r="C32" s="106" t="s">
        <v>302</v>
      </c>
      <c r="E32" s="146" t="s">
        <v>277</v>
      </c>
      <c r="F32" s="147" t="n">
        <v>558586.19035771</v>
      </c>
      <c r="G32" s="154" t="n">
        <v>90235.273</v>
      </c>
      <c r="H32" s="155" t="n">
        <v>44673.664</v>
      </c>
      <c r="I32" s="156" t="n">
        <v>245041.247</v>
      </c>
      <c r="J32" s="157" t="n">
        <v>34814323.009</v>
      </c>
      <c r="K32" s="155" t="n">
        <v>711000</v>
      </c>
      <c r="L32" s="158" t="n">
        <v>59403.542</v>
      </c>
      <c r="M32" s="157" t="n">
        <v>6779147.327</v>
      </c>
      <c r="N32" s="155" t="n">
        <v>21544.705</v>
      </c>
      <c r="O32" s="158" t="n">
        <v>2470</v>
      </c>
      <c r="P32" s="157" t="n">
        <v>357942</v>
      </c>
      <c r="Q32" s="158" t="n">
        <v>344864</v>
      </c>
    </row>
    <row r="33" customFormat="false" ht="24.75" hidden="false" customHeight="true" outlineLevel="0" collapsed="false">
      <c r="A33" s="106" t="n">
        <v>1</v>
      </c>
      <c r="B33" s="106" t="n">
        <v>1</v>
      </c>
      <c r="C33" s="106" t="s">
        <v>280</v>
      </c>
      <c r="E33" s="146" t="s">
        <v>281</v>
      </c>
      <c r="F33" s="147" t="n">
        <v>681604.9</v>
      </c>
      <c r="G33" s="154" t="n">
        <v>26004.2914309003</v>
      </c>
      <c r="H33" s="155" t="n">
        <v>57893.1775748511</v>
      </c>
      <c r="I33" s="156" t="n">
        <v>179865.187089085</v>
      </c>
      <c r="J33" s="157" t="n">
        <v>13917415</v>
      </c>
      <c r="K33" s="155" t="n">
        <v>214</v>
      </c>
      <c r="L33" s="158" t="n">
        <v>10054</v>
      </c>
      <c r="M33" s="157" t="n">
        <v>3522004.251756</v>
      </c>
      <c r="N33" s="155" t="n">
        <v>3191.29481055385</v>
      </c>
      <c r="O33" s="158" t="n">
        <v>1678</v>
      </c>
      <c r="P33" s="157" t="n">
        <v>244747</v>
      </c>
      <c r="Q33" s="158" t="n">
        <v>129242</v>
      </c>
    </row>
    <row r="34" customFormat="false" ht="24.75" hidden="false" customHeight="true" outlineLevel="0" collapsed="false">
      <c r="A34" s="106" t="n">
        <v>1.167978696</v>
      </c>
      <c r="B34" s="106" t="n">
        <v>1</v>
      </c>
      <c r="C34" s="106" t="s">
        <v>282</v>
      </c>
      <c r="E34" s="146" t="s">
        <v>283</v>
      </c>
      <c r="F34" s="147" t="n">
        <v>810338.012987059</v>
      </c>
      <c r="G34" s="154" t="n">
        <v>121680.771559582</v>
      </c>
      <c r="H34" s="155" t="n">
        <v>150369.081259128</v>
      </c>
      <c r="I34" s="156" t="n">
        <v>95797.61264592</v>
      </c>
      <c r="J34" s="157" t="n">
        <v>41547656.1987096</v>
      </c>
      <c r="K34" s="155" t="n">
        <v>24328.99623768</v>
      </c>
      <c r="L34" s="158" t="n">
        <v>57081.8707649143</v>
      </c>
      <c r="M34" s="157" t="n">
        <v>22925042.221981</v>
      </c>
      <c r="N34" s="155" t="n">
        <v>12356.1966439635</v>
      </c>
      <c r="O34" s="158" t="n">
        <v>5299.119343752</v>
      </c>
      <c r="P34" s="157" t="n">
        <v>222017.566386552</v>
      </c>
      <c r="Q34" s="158" t="n">
        <v>173088.60285372</v>
      </c>
    </row>
    <row r="35" customFormat="false" ht="24.75" hidden="false" customHeight="true" outlineLevel="0" collapsed="false">
      <c r="A35" s="106" t="n">
        <v>1</v>
      </c>
      <c r="B35" s="106" t="n">
        <v>1000</v>
      </c>
      <c r="C35" s="106" t="s">
        <v>284</v>
      </c>
      <c r="E35" s="146" t="s">
        <v>285</v>
      </c>
      <c r="F35" s="147" t="n">
        <v>218581.924076</v>
      </c>
      <c r="G35" s="154" t="n">
        <v>7768.48504948395</v>
      </c>
      <c r="H35" s="155" t="n">
        <v>14508.2403520687</v>
      </c>
      <c r="I35" s="156" t="n">
        <v>33652.547</v>
      </c>
      <c r="J35" s="157" t="n">
        <v>188264.873270399</v>
      </c>
      <c r="K35" s="155" t="n">
        <v>57347.5982</v>
      </c>
      <c r="L35" s="158" t="n">
        <v>1618.7</v>
      </c>
      <c r="M35" s="157" t="n">
        <v>100985.602</v>
      </c>
      <c r="N35" s="155" t="n">
        <v>1520.484</v>
      </c>
      <c r="O35" s="158" t="n">
        <v>250.807</v>
      </c>
      <c r="P35" s="157" t="n">
        <v>49380.753</v>
      </c>
      <c r="Q35" s="158" t="n">
        <v>51933.9040604929</v>
      </c>
    </row>
    <row r="36" customFormat="false" ht="24.75" hidden="false" customHeight="true" outlineLevel="0" collapsed="false">
      <c r="A36" s="106" t="n">
        <v>1</v>
      </c>
      <c r="B36" s="106" t="n">
        <v>1</v>
      </c>
      <c r="C36" s="106" t="s">
        <v>286</v>
      </c>
      <c r="E36" s="146" t="s">
        <v>287</v>
      </c>
      <c r="F36" s="147" t="n">
        <v>1402130.70589465</v>
      </c>
      <c r="G36" s="154" t="n">
        <v>90257.8632454223</v>
      </c>
      <c r="H36" s="155" t="n">
        <v>147542.77198598</v>
      </c>
      <c r="I36" s="156" t="n">
        <v>316574.97265426</v>
      </c>
      <c r="J36" s="157" t="n">
        <v>9980729.19135488</v>
      </c>
      <c r="K36" s="155" t="n">
        <v>949753</v>
      </c>
      <c r="L36" s="158" t="n">
        <v>45583.3589675772</v>
      </c>
      <c r="M36" s="157" t="n">
        <v>4462737.27551149</v>
      </c>
      <c r="N36" s="155" t="n">
        <v>17983.761</v>
      </c>
      <c r="O36" s="158" t="n">
        <v>1316.143</v>
      </c>
      <c r="P36" s="157" t="n">
        <v>901086.909556</v>
      </c>
      <c r="Q36" s="158" t="n">
        <v>805468.119969367</v>
      </c>
    </row>
    <row r="37" customFormat="false" ht="24.75" hidden="false" customHeight="true" outlineLevel="0" collapsed="false">
      <c r="A37" s="106" t="n">
        <v>0.104684638</v>
      </c>
      <c r="B37" s="106" t="n">
        <v>1000</v>
      </c>
      <c r="C37" s="106" t="s">
        <v>288</v>
      </c>
      <c r="E37" s="146" t="s">
        <v>289</v>
      </c>
      <c r="F37" s="147" t="n">
        <v>267847.629542107</v>
      </c>
      <c r="G37" s="154" t="n">
        <v>23630.248467247</v>
      </c>
      <c r="H37" s="155" t="n">
        <v>38152.0967460933</v>
      </c>
      <c r="I37" s="156" t="n">
        <v>95549.5730892366</v>
      </c>
      <c r="J37" s="157" t="n">
        <v>5673935.7213114</v>
      </c>
      <c r="K37" s="155" t="n">
        <v>718043.576245687</v>
      </c>
      <c r="L37" s="158" t="n">
        <v>5972.42323857072</v>
      </c>
      <c r="M37" s="157" t="n">
        <v>1894919.24059304</v>
      </c>
      <c r="N37" s="155" t="n">
        <v>13826.5579115936</v>
      </c>
      <c r="O37" s="158" t="n">
        <v>255.068517241796</v>
      </c>
      <c r="P37" s="157" t="n">
        <v>99783.489516491</v>
      </c>
      <c r="Q37" s="158" t="n">
        <v>165949.023734095</v>
      </c>
      <c r="R37" s="159"/>
    </row>
    <row r="38" customFormat="false" ht="24.75" hidden="false" customHeight="true" outlineLevel="0" collapsed="false">
      <c r="A38" s="106" t="n">
        <v>1</v>
      </c>
      <c r="B38" s="106" t="n">
        <v>1000000</v>
      </c>
      <c r="C38" s="106" t="s">
        <v>290</v>
      </c>
      <c r="E38" s="146" t="s">
        <v>291</v>
      </c>
      <c r="F38" s="147" t="n">
        <v>1227083.1988145</v>
      </c>
      <c r="G38" s="154" t="n">
        <v>180500.98812835</v>
      </c>
      <c r="H38" s="155" t="n">
        <v>203528.625229</v>
      </c>
      <c r="I38" s="156" t="n">
        <v>234364.040294</v>
      </c>
      <c r="J38" s="157" t="n">
        <v>28571217.535531</v>
      </c>
      <c r="K38" s="155" t="n">
        <v>2433937.232582</v>
      </c>
      <c r="L38" s="158" t="n">
        <v>110129.06</v>
      </c>
      <c r="M38" s="157" t="n">
        <v>15487488.962907</v>
      </c>
      <c r="N38" s="155" t="n">
        <v>78320.768902</v>
      </c>
      <c r="O38" s="158" t="n">
        <v>6335.369485</v>
      </c>
      <c r="P38" s="157" t="n">
        <v>471895.949824</v>
      </c>
      <c r="Q38" s="158" t="n">
        <v>397323.779744</v>
      </c>
      <c r="R38" s="159"/>
    </row>
    <row r="39" customFormat="false" ht="24.75" hidden="false" customHeight="true" outlineLevel="0" collapsed="false">
      <c r="A39" s="106" t="n">
        <v>0.948676596</v>
      </c>
      <c r="B39" s="106" t="n">
        <v>1</v>
      </c>
      <c r="C39" s="106" t="s">
        <v>292</v>
      </c>
      <c r="E39" s="146" t="s">
        <v>293</v>
      </c>
      <c r="F39" s="147" t="n">
        <v>687145.43144303</v>
      </c>
      <c r="G39" s="154" t="n">
        <v>124860.45554716</v>
      </c>
      <c r="H39" s="155" t="n">
        <v>154187.098194249</v>
      </c>
      <c r="I39" s="156" t="n">
        <v>101105.3167793</v>
      </c>
      <c r="J39" s="157" t="n">
        <v>26816592.0809766</v>
      </c>
      <c r="K39" s="155" t="n">
        <v>818618.631880316</v>
      </c>
      <c r="L39" s="158" t="n">
        <v>30598.140589086</v>
      </c>
      <c r="M39" s="157" t="n">
        <v>5312930.46117456</v>
      </c>
      <c r="N39" s="155" t="n">
        <v>45053.8212226493</v>
      </c>
      <c r="O39" s="158" t="n">
        <v>2168.674698456</v>
      </c>
      <c r="P39" s="157" t="n">
        <v>448141.825395236</v>
      </c>
      <c r="Q39" s="158" t="n">
        <v>478396.171257345</v>
      </c>
    </row>
    <row r="40" customFormat="false" ht="24.75" hidden="false" customHeight="true" outlineLevel="0" collapsed="false">
      <c r="A40" s="106" t="n">
        <v>0.104684638</v>
      </c>
      <c r="B40" s="106" t="n">
        <v>1000</v>
      </c>
      <c r="C40" s="106" t="s">
        <v>294</v>
      </c>
      <c r="E40" s="146" t="s">
        <v>295</v>
      </c>
      <c r="F40" s="160" t="n">
        <v>221716.124315117</v>
      </c>
      <c r="G40" s="161" t="n">
        <v>22599.8549636643</v>
      </c>
      <c r="H40" s="162" t="n">
        <v>12948.7571474483</v>
      </c>
      <c r="I40" s="163" t="n">
        <v>117357.937379301</v>
      </c>
      <c r="J40" s="164" t="n">
        <v>8065635.07116736</v>
      </c>
      <c r="K40" s="162" t="n">
        <v>184698.202557515</v>
      </c>
      <c r="L40" s="165" t="n">
        <v>377.2677326563</v>
      </c>
      <c r="M40" s="164" t="n">
        <v>729827.058501719</v>
      </c>
      <c r="N40" s="162" t="n">
        <v>3117.8897810916</v>
      </c>
      <c r="O40" s="165" t="n">
        <v>23.361109762166</v>
      </c>
      <c r="P40" s="164" t="n">
        <v>18233.9583127913</v>
      </c>
      <c r="Q40" s="165" t="n">
        <v>34083.0096271628</v>
      </c>
    </row>
    <row r="41" customFormat="false" ht="24.75" hidden="false" customHeight="true" outlineLevel="0" collapsed="false">
      <c r="A41" s="106" t="n">
        <v>1</v>
      </c>
      <c r="B41" s="106" t="n">
        <v>1000</v>
      </c>
      <c r="C41" s="106" t="s">
        <v>296</v>
      </c>
      <c r="E41" s="146" t="s">
        <v>297</v>
      </c>
      <c r="F41" s="166" t="n">
        <v>974373.4336</v>
      </c>
      <c r="G41" s="167" t="n">
        <v>133773.928</v>
      </c>
      <c r="H41" s="168" t="n">
        <v>193972.629</v>
      </c>
      <c r="I41" s="169" t="n">
        <v>150378.956</v>
      </c>
      <c r="J41" s="170" t="n">
        <v>13053531.7072926</v>
      </c>
      <c r="K41" s="168" t="n">
        <v>442347.516</v>
      </c>
      <c r="L41" s="171" t="n">
        <v>57262.5227679947</v>
      </c>
      <c r="M41" s="170" t="n">
        <v>2186154.725</v>
      </c>
      <c r="N41" s="168" t="n">
        <v>46169.931</v>
      </c>
      <c r="O41" s="171" t="n">
        <v>3914.812</v>
      </c>
      <c r="P41" s="170" t="n">
        <v>446931.353753</v>
      </c>
      <c r="Q41" s="171" t="n">
        <v>357564.799</v>
      </c>
    </row>
    <row r="42" customFormat="false" ht="15" hidden="false" customHeight="false" outlineLevel="0" collapsed="false">
      <c r="E42" s="180" t="s">
        <v>303</v>
      </c>
      <c r="F42" s="172"/>
      <c r="G42" s="173"/>
      <c r="H42" s="159"/>
      <c r="I42" s="159"/>
      <c r="J42" s="159"/>
      <c r="K42" s="159"/>
      <c r="L42" s="159"/>
      <c r="M42" s="159"/>
      <c r="N42" s="159"/>
      <c r="O42" s="159"/>
      <c r="P42" s="159"/>
      <c r="Q42" s="159"/>
    </row>
    <row r="43" customFormat="false" ht="15" hidden="false" customHeight="false" outlineLevel="0" collapsed="false">
      <c r="F43" s="172"/>
      <c r="G43" s="173"/>
      <c r="H43" s="159"/>
      <c r="I43" s="159"/>
      <c r="J43" s="159"/>
      <c r="K43" s="159"/>
      <c r="L43" s="159"/>
      <c r="M43" s="159"/>
      <c r="N43" s="159"/>
      <c r="O43" s="159"/>
    </row>
    <row r="44" customFormat="false" ht="15" hidden="false" customHeight="false" outlineLevel="0" collapsed="false">
      <c r="F44" s="172"/>
      <c r="G44" s="173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5" hidden="false" customHeight="false" outlineLevel="0" collapsed="false">
      <c r="F45" s="172"/>
      <c r="G45" s="173"/>
      <c r="H45" s="159"/>
      <c r="I45" s="159"/>
      <c r="J45" s="159"/>
      <c r="K45" s="159"/>
      <c r="L45" s="159"/>
      <c r="M45" s="159"/>
      <c r="N45" s="159"/>
      <c r="O45" s="159"/>
      <c r="P45" s="175" t="s">
        <v>298</v>
      </c>
      <c r="Q45" s="176" t="n">
        <f aca="true">NOW()</f>
        <v>46231.4930812443</v>
      </c>
    </row>
    <row r="46" customFormat="false" ht="15" hidden="false" customHeight="false" outlineLevel="0" collapsed="false">
      <c r="E46" s="107" t="n">
        <f aca="false">+COUNTA(E6:$E$41)</f>
        <v>36</v>
      </c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5" hidden="false" customHeight="false" outlineLevel="0" collapsed="false"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15" hidden="false" customHeight="false" outlineLevel="0" collapsed="false"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6 G-SII disclosure exercis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true" outlineLevelRow="0" outlineLevelCol="0"/>
  <cols>
    <col collapsed="false" customWidth="true" hidden="true" outlineLevel="0" max="1" min="1" style="105" width="8.27"/>
    <col collapsed="false" customWidth="true" hidden="true" outlineLevel="0" max="3" min="2" style="105" width="8.73"/>
    <col collapsed="false" customWidth="true" hidden="true" outlineLevel="0" max="4" min="4" style="106" width="10.45"/>
    <col collapsed="false" customWidth="true" hidden="false" outlineLevel="0" max="5" min="5" style="107" width="40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false" hidden="false" outlineLevel="0" max="21" min="19" style="108" width="9.18"/>
    <col collapsed="false" customWidth="false" hidden="true" outlineLevel="0" max="16384" min="22" style="108" width="9.18"/>
  </cols>
  <sheetData>
    <row r="1" s="106" customFormat="true" ht="15.75" hidden="false" customHeight="true" outlineLevel="0" collapsed="false">
      <c r="E1" s="110"/>
      <c r="F1" s="111" t="n">
        <v>1103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3"/>
      <c r="B2" s="113"/>
      <c r="C2" s="113"/>
      <c r="D2" s="114"/>
      <c r="E2" s="115"/>
      <c r="F2" s="116" t="s">
        <v>304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8"/>
      <c r="B3" s="118"/>
      <c r="C3" s="118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3"/>
      <c r="B4" s="123"/>
      <c r="C4" s="123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3"/>
      <c r="B5" s="123"/>
      <c r="C5" s="123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E7" s="146" t="s">
        <v>226</v>
      </c>
      <c r="F7" s="178" t="n">
        <v>464177.4180464</v>
      </c>
      <c r="G7" s="148" t="n">
        <v>90948.637176</v>
      </c>
      <c r="H7" s="149" t="n">
        <v>58548.438521</v>
      </c>
      <c r="I7" s="150" t="n">
        <v>83827.236</v>
      </c>
      <c r="J7" s="151" t="n">
        <v>3950733.033</v>
      </c>
      <c r="K7" s="149" t="n">
        <v>191709.741</v>
      </c>
      <c r="L7" s="152" t="n">
        <v>4969.33572727273</v>
      </c>
      <c r="M7" s="151" t="n">
        <v>1248949</v>
      </c>
      <c r="N7" s="149" t="n">
        <v>926.941</v>
      </c>
      <c r="O7" s="152" t="n">
        <v>1988.576</v>
      </c>
      <c r="P7" s="151" t="n">
        <v>112247.683</v>
      </c>
      <c r="Q7" s="152" t="n">
        <v>121133.777</v>
      </c>
    </row>
    <row r="8" customFormat="false" ht="24.75" hidden="false" customHeight="true" outlineLevel="0" collapsed="false">
      <c r="E8" s="146" t="s">
        <v>228</v>
      </c>
      <c r="F8" s="147" t="n">
        <v>234386.5075</v>
      </c>
      <c r="G8" s="154" t="n">
        <v>25613.784</v>
      </c>
      <c r="H8" s="155" t="n">
        <v>3441.523</v>
      </c>
      <c r="I8" s="156" t="n">
        <v>12248.2</v>
      </c>
      <c r="J8" s="157" t="n">
        <v>647221.022</v>
      </c>
      <c r="K8" s="155" t="n">
        <v>213060.86</v>
      </c>
      <c r="L8" s="158" t="n">
        <v>0</v>
      </c>
      <c r="M8" s="157" t="n">
        <v>71626.079</v>
      </c>
      <c r="N8" s="155" t="n">
        <v>5542.16</v>
      </c>
      <c r="O8" s="158" t="n">
        <v>428.656</v>
      </c>
      <c r="P8" s="157" t="n">
        <v>21265.004</v>
      </c>
      <c r="Q8" s="158" t="n">
        <v>2196.388</v>
      </c>
    </row>
    <row r="9" customFormat="false" ht="24.75" hidden="false" customHeight="true" outlineLevel="0" collapsed="false">
      <c r="E9" s="146" t="s">
        <v>230</v>
      </c>
      <c r="F9" s="147" t="n">
        <v>1419632.22504932</v>
      </c>
      <c r="G9" s="154" t="n">
        <v>232118.317539585</v>
      </c>
      <c r="H9" s="155" t="n">
        <v>221781.311040332</v>
      </c>
      <c r="I9" s="156" t="n">
        <v>224778.357846287</v>
      </c>
      <c r="J9" s="157" t="n">
        <v>41394627.7031746</v>
      </c>
      <c r="K9" s="155" t="n">
        <v>150221.404741415</v>
      </c>
      <c r="L9" s="158" t="n">
        <v>335726.548160315</v>
      </c>
      <c r="M9" s="157" t="n">
        <v>32322141.6872329</v>
      </c>
      <c r="N9" s="155" t="n">
        <v>71075.2621499588</v>
      </c>
      <c r="O9" s="158" t="n">
        <v>39858.300977782</v>
      </c>
      <c r="P9" s="157" t="n">
        <v>629619.183924997</v>
      </c>
      <c r="Q9" s="158" t="n">
        <v>582462.0546885</v>
      </c>
    </row>
    <row r="10" customFormat="false" ht="24.75" hidden="false" customHeight="true" outlineLevel="0" collapsed="false">
      <c r="E10" s="146" t="s">
        <v>232</v>
      </c>
      <c r="F10" s="147" t="n">
        <v>229232.3863</v>
      </c>
      <c r="G10" s="154" t="n">
        <v>50907.383</v>
      </c>
      <c r="H10" s="155" t="n">
        <v>93558.571</v>
      </c>
      <c r="I10" s="156" t="n">
        <v>35469.259</v>
      </c>
      <c r="J10" s="157" t="n">
        <v>1880556.93822245</v>
      </c>
      <c r="K10" s="155" t="n">
        <v>86454.92</v>
      </c>
      <c r="L10" s="158" t="n">
        <v>7531.471</v>
      </c>
      <c r="M10" s="157" t="n">
        <v>1792906.16133407</v>
      </c>
      <c r="N10" s="155" t="n">
        <v>6918.64273</v>
      </c>
      <c r="O10" s="158" t="n">
        <v>1901.153</v>
      </c>
      <c r="P10" s="157" t="n">
        <v>35237.279</v>
      </c>
      <c r="Q10" s="158" t="n">
        <v>20398.544</v>
      </c>
    </row>
    <row r="11" customFormat="false" ht="24.75" hidden="false" customHeight="true" outlineLevel="0" collapsed="false">
      <c r="E11" s="146" t="s">
        <v>234</v>
      </c>
      <c r="F11" s="147" t="n">
        <v>788369.6881</v>
      </c>
      <c r="G11" s="154" t="n">
        <v>72961.2894431879</v>
      </c>
      <c r="H11" s="155" t="n">
        <v>98371.318346651</v>
      </c>
      <c r="I11" s="156" t="n">
        <v>131272.337</v>
      </c>
      <c r="J11" s="157" t="n">
        <v>7016612.30085316</v>
      </c>
      <c r="K11" s="155" t="n">
        <v>702665.914</v>
      </c>
      <c r="L11" s="158" t="n">
        <v>27836.51276</v>
      </c>
      <c r="M11" s="157" t="n">
        <v>1929414.725</v>
      </c>
      <c r="N11" s="155" t="n">
        <v>14908.1753231506</v>
      </c>
      <c r="O11" s="158" t="n">
        <v>1324.61</v>
      </c>
      <c r="P11" s="157" t="n">
        <v>375232.886</v>
      </c>
      <c r="Q11" s="158" t="n">
        <v>375639.25247539</v>
      </c>
    </row>
    <row r="12" customFormat="false" ht="24.75" hidden="false" customHeight="true" outlineLevel="0" collapsed="false">
      <c r="E12" s="146" t="s">
        <v>236</v>
      </c>
      <c r="F12" s="147" t="n">
        <v>203554.6654</v>
      </c>
      <c r="G12" s="154" t="n">
        <v>5280.95661695151</v>
      </c>
      <c r="H12" s="155" t="n">
        <v>14209.4844781513</v>
      </c>
      <c r="I12" s="156" t="n">
        <v>37893.74</v>
      </c>
      <c r="J12" s="157" t="n">
        <v>1106341.947234</v>
      </c>
      <c r="K12" s="155" t="n">
        <v>38731</v>
      </c>
      <c r="L12" s="158" t="n">
        <v>835.14</v>
      </c>
      <c r="M12" s="157" t="n">
        <v>374292.989024</v>
      </c>
      <c r="N12" s="155" t="n">
        <v>4527.06626490001</v>
      </c>
      <c r="O12" s="158" t="n">
        <v>172.632</v>
      </c>
      <c r="P12" s="157" t="n">
        <v>15164.747</v>
      </c>
      <c r="Q12" s="158" t="n">
        <v>21437.7530055075</v>
      </c>
    </row>
    <row r="13" customFormat="false" ht="24.75" hidden="false" customHeight="true" outlineLevel="0" collapsed="false">
      <c r="E13" s="146" t="s">
        <v>238</v>
      </c>
      <c r="F13" s="147" t="n">
        <v>1862296.10596372</v>
      </c>
      <c r="G13" s="154" t="n">
        <v>187010.521139138</v>
      </c>
      <c r="H13" s="155" t="n">
        <v>207370.146334044</v>
      </c>
      <c r="I13" s="156" t="n">
        <v>289812.279006174</v>
      </c>
      <c r="J13" s="157" t="n">
        <v>32792633.7021058</v>
      </c>
      <c r="K13" s="155" t="n">
        <v>4550442.13621174</v>
      </c>
      <c r="L13" s="158" t="n">
        <v>156493.280236459</v>
      </c>
      <c r="M13" s="157" t="n">
        <v>28088519.8521314</v>
      </c>
      <c r="N13" s="155" t="n">
        <v>98903.984198603</v>
      </c>
      <c r="O13" s="158" t="n">
        <v>19115.461867</v>
      </c>
      <c r="P13" s="157" t="n">
        <v>1004361.783</v>
      </c>
      <c r="Q13" s="158" t="n">
        <v>771977.697749103</v>
      </c>
    </row>
    <row r="14" customFormat="false" ht="24.75" hidden="false" customHeight="true" outlineLevel="0" collapsed="false">
      <c r="E14" s="146" t="s">
        <v>240</v>
      </c>
      <c r="F14" s="147" t="n">
        <v>1109881.92827084</v>
      </c>
      <c r="G14" s="154" t="n">
        <v>93174.8302802023</v>
      </c>
      <c r="H14" s="155" t="n">
        <v>133895.486</v>
      </c>
      <c r="I14" s="156" t="n">
        <v>268003.990497965</v>
      </c>
      <c r="J14" s="157" t="n">
        <v>30662128.0218118</v>
      </c>
      <c r="K14" s="155" t="n">
        <v>92414.566</v>
      </c>
      <c r="L14" s="158" t="n">
        <v>39732.8760125426</v>
      </c>
      <c r="M14" s="157" t="n">
        <v>11065162</v>
      </c>
      <c r="N14" s="155" t="n">
        <v>10962.957</v>
      </c>
      <c r="O14" s="158" t="n">
        <v>15329.397</v>
      </c>
      <c r="P14" s="157" t="n">
        <v>188527.214095142</v>
      </c>
      <c r="Q14" s="158" t="n">
        <v>90126.376687</v>
      </c>
    </row>
    <row r="15" customFormat="false" ht="24.75" hidden="false" customHeight="true" outlineLevel="0" collapsed="false">
      <c r="E15" s="179" t="s">
        <v>242</v>
      </c>
      <c r="F15" s="147" t="n">
        <v>336433.136359036</v>
      </c>
      <c r="G15" s="154" t="n">
        <v>23603.6787500761</v>
      </c>
      <c r="H15" s="155" t="n">
        <v>23530.4024108547</v>
      </c>
      <c r="I15" s="156" t="n">
        <v>61684.802725004</v>
      </c>
      <c r="J15" s="157" t="n">
        <v>2760423.23019381</v>
      </c>
      <c r="K15" s="155" t="n">
        <v>82988.97186992</v>
      </c>
      <c r="L15" s="158" t="n">
        <v>594.1</v>
      </c>
      <c r="M15" s="157" t="n">
        <v>467312.662</v>
      </c>
      <c r="N15" s="155" t="n">
        <v>3718.73671754152</v>
      </c>
      <c r="O15" s="158" t="n">
        <v>717.639</v>
      </c>
      <c r="P15" s="157" t="n">
        <v>20145.831</v>
      </c>
      <c r="Q15" s="158" t="n">
        <v>18142.566</v>
      </c>
    </row>
    <row r="16" customFormat="false" ht="24.75" hidden="false" customHeight="true" outlineLevel="0" collapsed="false">
      <c r="E16" s="146" t="s">
        <v>244</v>
      </c>
      <c r="F16" s="147" t="n">
        <v>535023.188940599</v>
      </c>
      <c r="G16" s="154" t="n">
        <v>127019</v>
      </c>
      <c r="H16" s="155" t="n">
        <v>140759</v>
      </c>
      <c r="I16" s="156" t="n">
        <v>69251</v>
      </c>
      <c r="J16" s="157" t="n">
        <v>29353770.1516533</v>
      </c>
      <c r="K16" s="155" t="n">
        <v>78277.59</v>
      </c>
      <c r="L16" s="158" t="n">
        <v>36509</v>
      </c>
      <c r="M16" s="157" t="n">
        <v>4600541</v>
      </c>
      <c r="N16" s="155" t="n">
        <v>29658.3200888813</v>
      </c>
      <c r="O16" s="158" t="n">
        <v>5658</v>
      </c>
      <c r="P16" s="157" t="n">
        <v>227844</v>
      </c>
      <c r="Q16" s="158" t="n">
        <v>118138</v>
      </c>
    </row>
    <row r="17" customFormat="false" ht="24.75" hidden="false" customHeight="true" outlineLevel="0" collapsed="false">
      <c r="E17" s="146" t="s">
        <v>246</v>
      </c>
      <c r="F17" s="147" t="n">
        <v>1422900.9042558</v>
      </c>
      <c r="G17" s="154" t="n">
        <v>174745.27784404</v>
      </c>
      <c r="H17" s="155" t="n">
        <v>179918.437991061</v>
      </c>
      <c r="I17" s="156" t="n">
        <v>240351.444770985</v>
      </c>
      <c r="J17" s="157" t="n">
        <v>29391100.8390869</v>
      </c>
      <c r="K17" s="155" t="n">
        <v>2327000</v>
      </c>
      <c r="L17" s="158" t="n">
        <v>70850.574079177</v>
      </c>
      <c r="M17" s="157" t="n">
        <v>14284078.6059255</v>
      </c>
      <c r="N17" s="155" t="n">
        <v>7648.08772214217</v>
      </c>
      <c r="O17" s="158" t="n">
        <v>5644.26375732241</v>
      </c>
      <c r="P17" s="157" t="n">
        <v>354149.09738102</v>
      </c>
      <c r="Q17" s="158" t="n">
        <v>220936.966960601</v>
      </c>
    </row>
    <row r="18" customFormat="false" ht="24.75" hidden="false" customHeight="true" outlineLevel="0" collapsed="false">
      <c r="E18" s="146" t="s">
        <v>248</v>
      </c>
      <c r="F18" s="147" t="n">
        <v>640785.48328799</v>
      </c>
      <c r="G18" s="154" t="n">
        <v>115021.074084898</v>
      </c>
      <c r="H18" s="155" t="n">
        <v>75834.1948456762</v>
      </c>
      <c r="I18" s="156" t="n">
        <v>141506.073990305</v>
      </c>
      <c r="J18" s="157" t="n">
        <v>14275835.5435441</v>
      </c>
      <c r="K18" s="155" t="n">
        <v>305143.11642433</v>
      </c>
      <c r="L18" s="158" t="n">
        <v>1664.4</v>
      </c>
      <c r="M18" s="157" t="n">
        <v>533089.938</v>
      </c>
      <c r="N18" s="155" t="n">
        <v>29780.4385353722</v>
      </c>
      <c r="O18" s="158" t="n">
        <v>8693.43587108416</v>
      </c>
      <c r="P18" s="157" t="n">
        <v>83114.744108</v>
      </c>
      <c r="Q18" s="158" t="n">
        <v>46279.6015020856</v>
      </c>
    </row>
    <row r="19" customFormat="false" ht="24.75" hidden="false" customHeight="true" outlineLevel="0" collapsed="false">
      <c r="E19" s="146" t="s">
        <v>250</v>
      </c>
      <c r="F19" s="147" t="n">
        <v>442132.499357732</v>
      </c>
      <c r="G19" s="154" t="n">
        <v>58270.3185314701</v>
      </c>
      <c r="H19" s="155" t="n">
        <v>21610.0875209019</v>
      </c>
      <c r="I19" s="156" t="n">
        <v>177277.611950811</v>
      </c>
      <c r="J19" s="157" t="n">
        <v>592554.290489259</v>
      </c>
      <c r="K19" s="155" t="n">
        <v>88549.030892524</v>
      </c>
      <c r="L19" s="158" t="n">
        <v>20322.8381062212</v>
      </c>
      <c r="M19" s="157" t="n">
        <v>4979199.69046748</v>
      </c>
      <c r="N19" s="155" t="n">
        <v>481.508461878417</v>
      </c>
      <c r="O19" s="158" t="n">
        <v>1159.78344987</v>
      </c>
      <c r="P19" s="157" t="n">
        <v>166836.544383458</v>
      </c>
      <c r="Q19" s="158" t="n">
        <v>293737.515665201</v>
      </c>
    </row>
    <row r="20" customFormat="false" ht="24.75" hidden="false" customHeight="true" outlineLevel="0" collapsed="false">
      <c r="E20" s="146" t="s">
        <v>252</v>
      </c>
      <c r="F20" s="147" t="n">
        <v>1411887.18302981</v>
      </c>
      <c r="G20" s="154" t="n">
        <v>237521.71088426</v>
      </c>
      <c r="H20" s="155" t="n">
        <v>230945.472840677</v>
      </c>
      <c r="I20" s="156" t="n">
        <v>254245.47028827</v>
      </c>
      <c r="J20" s="157" t="n">
        <v>112106156.0524</v>
      </c>
      <c r="K20" s="155" t="n">
        <v>3281277.02834011</v>
      </c>
      <c r="L20" s="158" t="n">
        <v>286198</v>
      </c>
      <c r="M20" s="157" t="n">
        <v>35446760.0466299</v>
      </c>
      <c r="N20" s="155" t="n">
        <v>124008.94903168</v>
      </c>
      <c r="O20" s="158" t="n">
        <v>29159.81782737</v>
      </c>
      <c r="P20" s="157" t="n">
        <v>821771</v>
      </c>
      <c r="Q20" s="158" t="n">
        <v>611100</v>
      </c>
    </row>
    <row r="21" customFormat="false" ht="24.75" hidden="false" customHeight="true" outlineLevel="0" collapsed="false">
      <c r="E21" s="146" t="s">
        <v>254</v>
      </c>
      <c r="F21" s="147" t="n">
        <v>263297.080059001</v>
      </c>
      <c r="G21" s="154" t="n">
        <v>46596.2480879078</v>
      </c>
      <c r="H21" s="155" t="n">
        <v>15575.9628627713</v>
      </c>
      <c r="I21" s="156" t="n">
        <v>85260.8284528854</v>
      </c>
      <c r="J21" s="157" t="n">
        <v>23275469.0528465</v>
      </c>
      <c r="K21" s="155" t="n">
        <v>141934.812375</v>
      </c>
      <c r="L21" s="158" t="n">
        <v>15350.3781474641</v>
      </c>
      <c r="M21" s="157" t="n">
        <v>774839.843556375</v>
      </c>
      <c r="N21" s="155" t="n">
        <v>2768.49953797162</v>
      </c>
      <c r="O21" s="158" t="n">
        <v>9273.96472055738</v>
      </c>
      <c r="P21" s="157" t="n">
        <v>111955.63912875</v>
      </c>
      <c r="Q21" s="158" t="n">
        <v>75404.1456544571</v>
      </c>
    </row>
    <row r="22" customFormat="false" ht="24.75" hidden="false" customHeight="true" outlineLevel="0" collapsed="false">
      <c r="E22" s="146" t="s">
        <v>256</v>
      </c>
      <c r="F22" s="147" t="n">
        <v>345213.087612419</v>
      </c>
      <c r="G22" s="154" t="n">
        <v>137572.286799506</v>
      </c>
      <c r="H22" s="155" t="n">
        <v>125767.74619526</v>
      </c>
      <c r="I22" s="156" t="n">
        <v>70423.5217701684</v>
      </c>
      <c r="J22" s="157" t="n">
        <v>5057101.86643493</v>
      </c>
      <c r="K22" s="155" t="n">
        <v>687768.56836209</v>
      </c>
      <c r="L22" s="158" t="n">
        <v>20006</v>
      </c>
      <c r="M22" s="157" t="n">
        <v>978178.853871</v>
      </c>
      <c r="N22" s="155" t="n">
        <v>16937.301180715</v>
      </c>
      <c r="O22" s="158" t="n">
        <v>2105.726412</v>
      </c>
      <c r="P22" s="157" t="n">
        <v>78908.7768533</v>
      </c>
      <c r="Q22" s="158" t="n">
        <v>26805.13512627</v>
      </c>
    </row>
    <row r="23" customFormat="false" ht="24.75" hidden="false" customHeight="true" outlineLevel="0" collapsed="false">
      <c r="E23" s="146" t="s">
        <v>258</v>
      </c>
      <c r="F23" s="147" t="n">
        <v>212952.507126961</v>
      </c>
      <c r="G23" s="154" t="n">
        <v>21390.1410274335</v>
      </c>
      <c r="H23" s="155" t="n">
        <v>22595.2510676541</v>
      </c>
      <c r="I23" s="156" t="n">
        <v>42240.29966129</v>
      </c>
      <c r="J23" s="157" t="n">
        <v>10834162.050529</v>
      </c>
      <c r="K23" s="155" t="n">
        <v>195062.906094</v>
      </c>
      <c r="L23" s="158" t="n">
        <v>14.66</v>
      </c>
      <c r="M23" s="157" t="n">
        <v>231096</v>
      </c>
      <c r="N23" s="155" t="n">
        <v>6821.74948627623</v>
      </c>
      <c r="O23" s="158" t="n">
        <v>883.99863709</v>
      </c>
      <c r="P23" s="157" t="n">
        <v>102552.269</v>
      </c>
      <c r="Q23" s="158" t="n">
        <v>92272.9038910149</v>
      </c>
    </row>
    <row r="24" customFormat="false" ht="24.75" hidden="false" customHeight="true" outlineLevel="0" collapsed="false">
      <c r="E24" s="146" t="s">
        <v>260</v>
      </c>
      <c r="F24" s="147" t="n">
        <v>285634.99436096</v>
      </c>
      <c r="G24" s="154" t="n">
        <v>21519.7165035906</v>
      </c>
      <c r="H24" s="155" t="n">
        <v>16525.6195207865</v>
      </c>
      <c r="I24" s="156" t="n">
        <v>162686.574521611</v>
      </c>
      <c r="J24" s="157" t="n">
        <v>12033542.9691893</v>
      </c>
      <c r="K24" s="155" t="n">
        <v>154959.684247996</v>
      </c>
      <c r="L24" s="158" t="n">
        <v>8371.43285091842</v>
      </c>
      <c r="M24" s="157" t="n">
        <v>440740.963889409</v>
      </c>
      <c r="N24" s="155" t="n">
        <v>2566.94289567775</v>
      </c>
      <c r="O24" s="158" t="n">
        <v>178.876305337211</v>
      </c>
      <c r="P24" s="157" t="n">
        <v>108510.056627532</v>
      </c>
      <c r="Q24" s="158" t="n">
        <v>48601.3290680466</v>
      </c>
    </row>
    <row r="25" customFormat="false" ht="24.75" hidden="false" customHeight="true" outlineLevel="0" collapsed="false">
      <c r="E25" s="146" t="s">
        <v>264</v>
      </c>
      <c r="F25" s="147" t="n">
        <v>2603612.19746703</v>
      </c>
      <c r="G25" s="154" t="n">
        <v>225935.1996923</v>
      </c>
      <c r="H25" s="155" t="n">
        <v>273716.664726416</v>
      </c>
      <c r="I25" s="156" t="n">
        <v>355793.147713416</v>
      </c>
      <c r="J25" s="157" t="n">
        <v>82344110.6217649</v>
      </c>
      <c r="K25" s="155" t="n">
        <v>5679748.32245119</v>
      </c>
      <c r="L25" s="158" t="n">
        <v>197006.521496523</v>
      </c>
      <c r="M25" s="157" t="n">
        <v>18139121.8845383</v>
      </c>
      <c r="N25" s="155" t="n">
        <v>121987.691715864</v>
      </c>
      <c r="O25" s="158" t="n">
        <v>15024.340953831</v>
      </c>
      <c r="P25" s="157" t="n">
        <v>1361006.70494822</v>
      </c>
      <c r="Q25" s="158" t="n">
        <v>1119132.9105672</v>
      </c>
    </row>
    <row r="26" customFormat="false" ht="24.75" hidden="false" customHeight="true" outlineLevel="0" collapsed="false">
      <c r="E26" s="146" t="s">
        <v>1</v>
      </c>
      <c r="F26" s="147" t="n">
        <v>1097868.5</v>
      </c>
      <c r="G26" s="154" t="n">
        <v>148362</v>
      </c>
      <c r="H26" s="155" t="n">
        <v>137913</v>
      </c>
      <c r="I26" s="156" t="n">
        <v>197584</v>
      </c>
      <c r="J26" s="157" t="n">
        <v>21107558.8967669</v>
      </c>
      <c r="K26" s="155" t="n">
        <v>163892</v>
      </c>
      <c r="L26" s="158" t="n">
        <v>20757</v>
      </c>
      <c r="M26" s="157" t="n">
        <v>3811793</v>
      </c>
      <c r="N26" s="155" t="n">
        <v>14043</v>
      </c>
      <c r="O26" s="158" t="n">
        <v>2345</v>
      </c>
      <c r="P26" s="157" t="n">
        <v>525799</v>
      </c>
      <c r="Q26" s="158" t="n">
        <v>440817</v>
      </c>
    </row>
    <row r="27" customFormat="false" ht="24.75" hidden="false" customHeight="true" outlineLevel="0" collapsed="false">
      <c r="E27" s="146" t="s">
        <v>267</v>
      </c>
      <c r="F27" s="147" t="n">
        <v>595860.6359</v>
      </c>
      <c r="G27" s="154" t="n">
        <v>127356.940531621</v>
      </c>
      <c r="H27" s="155" t="n">
        <v>74225.476296</v>
      </c>
      <c r="I27" s="156" t="n">
        <v>171131.859762249</v>
      </c>
      <c r="J27" s="157" t="n">
        <v>10376230.2520766</v>
      </c>
      <c r="K27" s="155" t="n">
        <v>379008</v>
      </c>
      <c r="L27" s="158" t="n">
        <v>29872.783</v>
      </c>
      <c r="M27" s="157" t="n">
        <v>2350673.316</v>
      </c>
      <c r="N27" s="155" t="n">
        <v>19804.8921158982</v>
      </c>
      <c r="O27" s="158" t="n">
        <v>2954.177</v>
      </c>
      <c r="P27" s="157" t="n">
        <v>138398</v>
      </c>
      <c r="Q27" s="158" t="n">
        <v>112374.71</v>
      </c>
    </row>
    <row r="28" customFormat="false" ht="24.75" hidden="false" customHeight="true" outlineLevel="0" collapsed="false">
      <c r="E28" s="146" t="s">
        <v>269</v>
      </c>
      <c r="F28" s="147" t="n">
        <v>227942.3</v>
      </c>
      <c r="G28" s="154" t="n">
        <v>27009.6566959509</v>
      </c>
      <c r="H28" s="155" t="n">
        <v>69415.2781444794</v>
      </c>
      <c r="I28" s="156" t="n">
        <v>19588.1955351902</v>
      </c>
      <c r="J28" s="157" t="n">
        <v>4913726</v>
      </c>
      <c r="K28" s="155" t="n">
        <v>236220</v>
      </c>
      <c r="L28" s="158" t="n">
        <v>62.6</v>
      </c>
      <c r="M28" s="157" t="n">
        <v>468170</v>
      </c>
      <c r="N28" s="155" t="n">
        <v>4049.3487155</v>
      </c>
      <c r="O28" s="158" t="n">
        <v>3490</v>
      </c>
      <c r="P28" s="157" t="n">
        <v>102941</v>
      </c>
      <c r="Q28" s="158" t="n">
        <v>96503</v>
      </c>
    </row>
    <row r="29" customFormat="false" ht="24.75" hidden="false" customHeight="true" outlineLevel="0" collapsed="false">
      <c r="E29" s="146" t="s">
        <v>271</v>
      </c>
      <c r="F29" s="147" t="n">
        <v>240912.812170854</v>
      </c>
      <c r="G29" s="154" t="n">
        <v>93740.7592705829</v>
      </c>
      <c r="H29" s="155" t="n">
        <v>92825.9530960564</v>
      </c>
      <c r="I29" s="156" t="n">
        <v>39026.3338667806</v>
      </c>
      <c r="J29" s="157" t="n">
        <v>4863762.88615391</v>
      </c>
      <c r="K29" s="155" t="n">
        <v>240755.559957</v>
      </c>
      <c r="L29" s="158" t="n">
        <v>23509.494</v>
      </c>
      <c r="M29" s="157" t="n">
        <v>1228566.76457697</v>
      </c>
      <c r="N29" s="155" t="n">
        <v>12396.9238038395</v>
      </c>
      <c r="O29" s="158" t="n">
        <v>2059.5954234</v>
      </c>
      <c r="P29" s="157" t="n">
        <v>65552.84169026</v>
      </c>
      <c r="Q29" s="158" t="n">
        <v>28336.186</v>
      </c>
    </row>
    <row r="30" customFormat="false" ht="24.75" hidden="false" customHeight="true" outlineLevel="0" collapsed="false">
      <c r="E30" s="146" t="s">
        <v>273</v>
      </c>
      <c r="F30" s="147" t="n">
        <v>982781.933463002</v>
      </c>
      <c r="G30" s="154" t="n">
        <v>69210.436684501</v>
      </c>
      <c r="H30" s="155" t="n">
        <v>88402.479740939</v>
      </c>
      <c r="I30" s="156" t="n">
        <v>219805.163859358</v>
      </c>
      <c r="J30" s="157" t="n">
        <v>38101224.8825214</v>
      </c>
      <c r="K30" s="155" t="n">
        <v>13905.579400398</v>
      </c>
      <c r="L30" s="158" t="n">
        <v>35543.293143071</v>
      </c>
      <c r="M30" s="157" t="n">
        <v>6642521.97076161</v>
      </c>
      <c r="N30" s="155" t="n">
        <v>5370.938075286</v>
      </c>
      <c r="O30" s="158" t="n">
        <v>6441.855712824</v>
      </c>
      <c r="P30" s="157" t="n">
        <v>68541.453783698</v>
      </c>
      <c r="Q30" s="158" t="n">
        <v>132936.848571177</v>
      </c>
    </row>
    <row r="31" customFormat="false" ht="24.75" hidden="false" customHeight="true" outlineLevel="0" collapsed="false">
      <c r="E31" s="146" t="s">
        <v>275</v>
      </c>
      <c r="F31" s="147" t="n">
        <v>292241.320148761</v>
      </c>
      <c r="G31" s="154" t="n">
        <v>4134.13857180017</v>
      </c>
      <c r="H31" s="155" t="n">
        <v>5706.25960299556</v>
      </c>
      <c r="I31" s="156" t="n">
        <v>48826.8930846036</v>
      </c>
      <c r="J31" s="157" t="n">
        <v>397856.81407591</v>
      </c>
      <c r="K31" s="155" t="n">
        <v>0</v>
      </c>
      <c r="L31" s="158" t="n">
        <v>0</v>
      </c>
      <c r="M31" s="157" t="n">
        <v>221149.295271765</v>
      </c>
      <c r="N31" s="155" t="n">
        <v>3661.47311781445</v>
      </c>
      <c r="O31" s="158" t="n">
        <v>137.396762203299</v>
      </c>
      <c r="P31" s="157" t="n">
        <v>7982.832618747</v>
      </c>
      <c r="Q31" s="158" t="n">
        <v>8983.63360576567</v>
      </c>
    </row>
    <row r="32" customFormat="false" ht="24.75" hidden="false" customHeight="true" outlineLevel="0" collapsed="false">
      <c r="E32" s="146" t="s">
        <v>279</v>
      </c>
      <c r="F32" s="147" t="n">
        <v>185797.4550866</v>
      </c>
      <c r="G32" s="154" t="n">
        <v>16306.3882052344</v>
      </c>
      <c r="H32" s="155" t="n">
        <v>1825.52688841706</v>
      </c>
      <c r="I32" s="156" t="n">
        <v>158094.360989402</v>
      </c>
      <c r="J32" s="157" t="n">
        <v>199560.340277406</v>
      </c>
      <c r="K32" s="155" t="n">
        <v>74739.2214398529</v>
      </c>
      <c r="L32" s="158" t="n">
        <v>1325.42719282068</v>
      </c>
      <c r="M32" s="157" t="n">
        <v>733.949414937611</v>
      </c>
      <c r="N32" s="155" t="n">
        <v>2547.65295482671</v>
      </c>
      <c r="O32" s="158" t="n">
        <v>431.873340383492</v>
      </c>
      <c r="P32" s="157" t="n">
        <v>0</v>
      </c>
      <c r="Q32" s="158" t="n">
        <v>0</v>
      </c>
    </row>
    <row r="33" customFormat="false" ht="24.75" hidden="false" customHeight="true" outlineLevel="0" collapsed="false">
      <c r="E33" s="146" t="s">
        <v>277</v>
      </c>
      <c r="F33" s="147" t="n">
        <v>574300.744638603</v>
      </c>
      <c r="G33" s="154" t="n">
        <v>98492.724</v>
      </c>
      <c r="H33" s="155" t="n">
        <v>50283.552</v>
      </c>
      <c r="I33" s="156" t="n">
        <v>252137.435</v>
      </c>
      <c r="J33" s="157" t="n">
        <v>34403227.147</v>
      </c>
      <c r="K33" s="155" t="n">
        <v>683000</v>
      </c>
      <c r="L33" s="158" t="n">
        <v>55820.594</v>
      </c>
      <c r="M33" s="157" t="n">
        <v>7211442.374</v>
      </c>
      <c r="N33" s="155" t="n">
        <v>22797.021</v>
      </c>
      <c r="O33" s="158" t="n">
        <v>2606</v>
      </c>
      <c r="P33" s="157" t="n">
        <v>394944</v>
      </c>
      <c r="Q33" s="158" t="n">
        <v>370529</v>
      </c>
    </row>
    <row r="34" customFormat="false" ht="24.75" hidden="false" customHeight="true" outlineLevel="0" collapsed="false">
      <c r="E34" s="146" t="s">
        <v>305</v>
      </c>
      <c r="F34" s="147" t="n">
        <v>194807.881612163</v>
      </c>
      <c r="G34" s="154" t="n">
        <v>54401.684498601</v>
      </c>
      <c r="H34" s="155" t="n">
        <v>76381.0934199818</v>
      </c>
      <c r="I34" s="156" t="n">
        <v>41927.91279226</v>
      </c>
      <c r="J34" s="157" t="n">
        <v>1056784.32942446</v>
      </c>
      <c r="K34" s="155" t="n">
        <v>74644.293</v>
      </c>
      <c r="L34" s="158" t="n">
        <v>8429.03</v>
      </c>
      <c r="M34" s="157" t="n">
        <v>339841.332</v>
      </c>
      <c r="N34" s="155" t="n">
        <v>6617.30787142</v>
      </c>
      <c r="O34" s="158" t="n">
        <v>360.958</v>
      </c>
      <c r="P34" s="157" t="n">
        <v>49460.34940886</v>
      </c>
      <c r="Q34" s="158" t="n">
        <v>42633.85166199</v>
      </c>
    </row>
    <row r="35" customFormat="false" ht="24.75" hidden="false" customHeight="true" outlineLevel="0" collapsed="false">
      <c r="E35" s="146" t="s">
        <v>281</v>
      </c>
      <c r="F35" s="147" t="n">
        <v>689820</v>
      </c>
      <c r="G35" s="154" t="n">
        <v>27321</v>
      </c>
      <c r="H35" s="155" t="n">
        <v>49216</v>
      </c>
      <c r="I35" s="156" t="n">
        <v>191230</v>
      </c>
      <c r="J35" s="157" t="n">
        <v>15968739.654243</v>
      </c>
      <c r="K35" s="155" t="n">
        <v>215</v>
      </c>
      <c r="L35" s="158" t="n">
        <v>8812</v>
      </c>
      <c r="M35" s="157" t="n">
        <v>2892704</v>
      </c>
      <c r="N35" s="155" t="n">
        <v>4337</v>
      </c>
      <c r="O35" s="158" t="n">
        <v>2470</v>
      </c>
      <c r="P35" s="157" t="n">
        <v>271246</v>
      </c>
      <c r="Q35" s="158" t="n">
        <v>99861</v>
      </c>
    </row>
    <row r="36" customFormat="false" ht="24.75" hidden="false" customHeight="true" outlineLevel="0" collapsed="false">
      <c r="E36" s="146" t="s">
        <v>283</v>
      </c>
      <c r="F36" s="147" t="n">
        <v>970342.802730902</v>
      </c>
      <c r="G36" s="154" t="n">
        <v>155835.819892818</v>
      </c>
      <c r="H36" s="155" t="n">
        <v>175584.16787471</v>
      </c>
      <c r="I36" s="156" t="n">
        <v>126387.605815629</v>
      </c>
      <c r="J36" s="157" t="n">
        <v>50112642.2082288</v>
      </c>
      <c r="K36" s="155" t="n">
        <v>116499.761574665</v>
      </c>
      <c r="L36" s="158" t="n">
        <v>57063.832691306</v>
      </c>
      <c r="M36" s="157" t="n">
        <v>28318905.9225804</v>
      </c>
      <c r="N36" s="155" t="n">
        <v>17907.214389519</v>
      </c>
      <c r="O36" s="158" t="n">
        <v>5321.888412498</v>
      </c>
      <c r="P36" s="157" t="n">
        <v>302170.447605474</v>
      </c>
      <c r="Q36" s="158" t="n">
        <v>201148.579621689</v>
      </c>
    </row>
    <row r="37" customFormat="false" ht="24.75" hidden="false" customHeight="true" outlineLevel="0" collapsed="false">
      <c r="E37" s="146" t="s">
        <v>287</v>
      </c>
      <c r="F37" s="147" t="n">
        <v>1392281.70367113</v>
      </c>
      <c r="G37" s="154" t="n">
        <v>95916.74</v>
      </c>
      <c r="H37" s="155" t="n">
        <v>155549.96797072</v>
      </c>
      <c r="I37" s="156" t="n">
        <v>305481.788343836</v>
      </c>
      <c r="J37" s="157" t="n">
        <v>9294234.81521226</v>
      </c>
      <c r="K37" s="155" t="n">
        <v>900911</v>
      </c>
      <c r="L37" s="158" t="n">
        <v>29892.4534839324</v>
      </c>
      <c r="M37" s="157" t="n">
        <v>4332572.007</v>
      </c>
      <c r="N37" s="155" t="n">
        <v>34398.027</v>
      </c>
      <c r="O37" s="158" t="n">
        <v>2396.413</v>
      </c>
      <c r="P37" s="157" t="n">
        <v>898638.030444</v>
      </c>
      <c r="Q37" s="158" t="n">
        <v>818615.430166</v>
      </c>
    </row>
    <row r="38" customFormat="false" ht="24.75" hidden="false" customHeight="true" outlineLevel="0" collapsed="false">
      <c r="E38" s="146" t="s">
        <v>289</v>
      </c>
      <c r="F38" s="147" t="n">
        <v>309184.477553491</v>
      </c>
      <c r="G38" s="154" t="n">
        <v>33375.6912309985</v>
      </c>
      <c r="H38" s="155" t="n">
        <v>43189.538904952</v>
      </c>
      <c r="I38" s="156" t="n">
        <v>93999.645312504</v>
      </c>
      <c r="J38" s="157" t="n">
        <v>5643514.2866491</v>
      </c>
      <c r="K38" s="155" t="n">
        <v>783067.60162066</v>
      </c>
      <c r="L38" s="158" t="n">
        <v>16455.300000079</v>
      </c>
      <c r="M38" s="157" t="n">
        <v>1602255.6264739</v>
      </c>
      <c r="N38" s="155" t="n">
        <v>14678.2073705968</v>
      </c>
      <c r="O38" s="158" t="n">
        <v>283.792038544901</v>
      </c>
      <c r="P38" s="157" t="n">
        <v>99349.8551811364</v>
      </c>
      <c r="Q38" s="158" t="n">
        <v>161472.499423525</v>
      </c>
      <c r="R38" s="159"/>
    </row>
    <row r="39" customFormat="false" ht="24.75" hidden="false" customHeight="true" outlineLevel="0" collapsed="false">
      <c r="E39" s="146" t="s">
        <v>291</v>
      </c>
      <c r="F39" s="147" t="n">
        <v>1246605.0884495</v>
      </c>
      <c r="G39" s="154" t="n">
        <v>151299.095823417</v>
      </c>
      <c r="H39" s="155" t="n">
        <v>183431.558910084</v>
      </c>
      <c r="I39" s="156" t="n">
        <v>207295.785095918</v>
      </c>
      <c r="J39" s="157" t="n">
        <v>29794263.715758</v>
      </c>
      <c r="K39" s="155" t="n">
        <v>4026206.231551</v>
      </c>
      <c r="L39" s="158" t="n">
        <v>109759.20659</v>
      </c>
      <c r="M39" s="157" t="n">
        <v>16151621.647319</v>
      </c>
      <c r="N39" s="155" t="n">
        <v>106957.934605647</v>
      </c>
      <c r="O39" s="158" t="n">
        <v>8799.72833943</v>
      </c>
      <c r="P39" s="157" t="n">
        <v>453300.042096</v>
      </c>
      <c r="Q39" s="158" t="n">
        <v>298111.113308514</v>
      </c>
      <c r="R39" s="159"/>
    </row>
    <row r="40" customFormat="false" ht="24.75" hidden="false" customHeight="true" outlineLevel="0" collapsed="false">
      <c r="E40" s="146" t="s">
        <v>293</v>
      </c>
      <c r="F40" s="147" t="n">
        <v>675623.495765338</v>
      </c>
      <c r="G40" s="154" t="n">
        <v>125127.215918358</v>
      </c>
      <c r="H40" s="155" t="n">
        <v>148287.866230203</v>
      </c>
      <c r="I40" s="156" t="n">
        <v>113923.027439124</v>
      </c>
      <c r="J40" s="157" t="n">
        <v>29799111.7782041</v>
      </c>
      <c r="K40" s="155" t="n">
        <v>831886.653626025</v>
      </c>
      <c r="L40" s="158" t="n">
        <v>29497.565897862</v>
      </c>
      <c r="M40" s="157" t="n">
        <v>5587158.07722474</v>
      </c>
      <c r="N40" s="155" t="n">
        <v>42604.023137589</v>
      </c>
      <c r="O40" s="158" t="n">
        <v>2717.920454997</v>
      </c>
      <c r="P40" s="157" t="n">
        <v>434519.151186663</v>
      </c>
      <c r="Q40" s="158" t="n">
        <v>445189.675663074</v>
      </c>
    </row>
    <row r="41" customFormat="false" ht="24.75" hidden="false" customHeight="true" outlineLevel="0" collapsed="false">
      <c r="E41" s="146" t="s">
        <v>295</v>
      </c>
      <c r="F41" s="160" t="n">
        <v>230884.956848725</v>
      </c>
      <c r="G41" s="161" t="n">
        <v>19771.0937954636</v>
      </c>
      <c r="H41" s="162" t="n">
        <v>24642.1698177479</v>
      </c>
      <c r="I41" s="163" t="n">
        <v>115985.959360421</v>
      </c>
      <c r="J41" s="164" t="n">
        <v>3102238.16932432</v>
      </c>
      <c r="K41" s="162" t="n">
        <v>150810.393308232</v>
      </c>
      <c r="L41" s="165" t="n">
        <v>0.520267698069</v>
      </c>
      <c r="M41" s="164" t="n">
        <v>694675.952361758</v>
      </c>
      <c r="N41" s="162" t="n">
        <v>3151.63644040359</v>
      </c>
      <c r="O41" s="165" t="n">
        <v>20.137548336846</v>
      </c>
      <c r="P41" s="164" t="n">
        <v>13391.0811571417</v>
      </c>
      <c r="Q41" s="165" t="n">
        <v>82035.3488000808</v>
      </c>
    </row>
    <row r="42" customFormat="false" ht="24.75" hidden="false" customHeight="true" outlineLevel="0" collapsed="false">
      <c r="E42" s="146" t="s">
        <v>297</v>
      </c>
      <c r="F42" s="166" t="n">
        <v>975720.7527</v>
      </c>
      <c r="G42" s="167" t="n">
        <v>154994.691</v>
      </c>
      <c r="H42" s="168" t="n">
        <v>212527.049</v>
      </c>
      <c r="I42" s="169" t="n">
        <v>176062.254</v>
      </c>
      <c r="J42" s="170" t="n">
        <v>10627049.153</v>
      </c>
      <c r="K42" s="168" t="n">
        <v>327758.518</v>
      </c>
      <c r="L42" s="171" t="n">
        <v>62274.603</v>
      </c>
      <c r="M42" s="170" t="n">
        <v>2484036.947</v>
      </c>
      <c r="N42" s="168" t="n">
        <v>54357.705</v>
      </c>
      <c r="O42" s="171" t="n">
        <v>5632.545</v>
      </c>
      <c r="P42" s="170" t="n">
        <v>498564.893</v>
      </c>
      <c r="Q42" s="171" t="n">
        <v>364367.575</v>
      </c>
    </row>
    <row r="43" customFormat="false" ht="15" hidden="false" customHeight="false" outlineLevel="0" collapsed="false">
      <c r="E43" s="181" t="s">
        <v>303</v>
      </c>
      <c r="F43" s="172"/>
      <c r="G43" s="173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5" hidden="false" customHeight="false" outlineLevel="0" collapsed="false">
      <c r="F44" s="172"/>
      <c r="G44" s="173"/>
      <c r="H44" s="159"/>
      <c r="I44" s="159"/>
      <c r="J44" s="159"/>
      <c r="K44" s="159"/>
      <c r="L44" s="159"/>
      <c r="M44" s="159"/>
      <c r="N44" s="159"/>
      <c r="O44" s="159"/>
    </row>
    <row r="45" customFormat="false" ht="15" hidden="false" customHeight="false" outlineLevel="0" collapsed="false">
      <c r="F45" s="172"/>
      <c r="G45" s="173"/>
      <c r="H45" s="159"/>
      <c r="I45" s="159"/>
      <c r="J45" s="159"/>
      <c r="K45" s="159"/>
      <c r="L45" s="159"/>
      <c r="M45" s="159"/>
      <c r="N45" s="159"/>
      <c r="O45" s="159"/>
      <c r="P45" s="175" t="s">
        <v>298</v>
      </c>
      <c r="Q45" s="176" t="n">
        <f aca="true">+NOW()</f>
        <v>46231.4930814616</v>
      </c>
    </row>
    <row r="46" customFormat="false" ht="15" hidden="false" customHeight="false" outlineLevel="0" collapsed="false">
      <c r="E46" s="107" t="n">
        <f aca="false">+COUNTA(E6:$E$42)</f>
        <v>37</v>
      </c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5" hidden="false" customHeight="false" outlineLevel="0" collapsed="false"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15" hidden="false" customHeight="false" outlineLevel="0" collapsed="false"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" hidden="false" customHeight="false" outlineLevel="0" collapsed="false">
      <c r="F50" s="172"/>
      <c r="G50" s="173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5 G-SII disclosure exercis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true" outlineLevelRow="0" outlineLevelCol="0"/>
  <cols>
    <col collapsed="false" customWidth="true" hidden="true" outlineLevel="0" max="4" min="1" style="106" width="8.73"/>
    <col collapsed="false" customWidth="true" hidden="false" outlineLevel="0" max="5" min="5" style="107" width="50.73"/>
    <col collapsed="false" customWidth="true" hidden="false" outlineLevel="0" max="6" min="6" style="108" width="20.73"/>
    <col collapsed="false" customWidth="true" hidden="false" outlineLevel="0" max="7" min="7" style="109" width="20.73"/>
    <col collapsed="false" customWidth="true" hidden="false" outlineLevel="0" max="17" min="8" style="108" width="20.73"/>
    <col collapsed="false" customWidth="true" hidden="false" outlineLevel="0" max="18" min="18" style="108" width="4.73"/>
    <col collapsed="false" customWidth="false" hidden="false" outlineLevel="0" max="21" min="19" style="108" width="9.18"/>
    <col collapsed="false" customWidth="false" hidden="true" outlineLevel="0" max="16384" min="22" style="108" width="9.18"/>
  </cols>
  <sheetData>
    <row r="1" s="106" customFormat="true" ht="15.75" hidden="false" customHeight="true" outlineLevel="0" collapsed="false">
      <c r="A1" s="106" t="n">
        <v>1005</v>
      </c>
      <c r="B1" s="106" t="n">
        <v>1007</v>
      </c>
      <c r="E1" s="110"/>
      <c r="F1" s="111" t="n">
        <v>1032</v>
      </c>
      <c r="G1" s="112" t="n">
        <v>1045</v>
      </c>
      <c r="H1" s="111" t="n">
        <v>1052</v>
      </c>
      <c r="I1" s="111" t="n">
        <v>1060</v>
      </c>
      <c r="J1" s="111" t="n">
        <v>1073</v>
      </c>
      <c r="K1" s="111" t="n">
        <v>1074</v>
      </c>
      <c r="L1" s="111" t="n">
        <v>1077</v>
      </c>
      <c r="M1" s="111" t="n">
        <v>1080</v>
      </c>
      <c r="N1" s="111" t="n">
        <v>1085</v>
      </c>
      <c r="O1" s="111" t="n">
        <v>1086</v>
      </c>
      <c r="P1" s="111" t="n">
        <v>1087</v>
      </c>
      <c r="Q1" s="111" t="n">
        <v>1091</v>
      </c>
    </row>
    <row r="2" s="117" customFormat="true" ht="24" hidden="false" customHeight="true" outlineLevel="0" collapsed="false">
      <c r="A2" s="114"/>
      <c r="B2" s="114"/>
      <c r="C2" s="114"/>
      <c r="D2" s="114"/>
      <c r="E2" s="115"/>
      <c r="F2" s="116" t="s">
        <v>306</v>
      </c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2" customFormat="true" ht="24" hidden="false" customHeight="true" outlineLevel="0" collapsed="false">
      <c r="A3" s="119"/>
      <c r="B3" s="119"/>
      <c r="C3" s="119"/>
      <c r="D3" s="119"/>
      <c r="E3" s="120" t="s">
        <v>202</v>
      </c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</row>
    <row r="4" s="131" customFormat="true" ht="18" hidden="false" customHeight="true" outlineLevel="0" collapsed="false">
      <c r="A4" s="124"/>
      <c r="B4" s="124"/>
      <c r="C4" s="124"/>
      <c r="D4" s="124"/>
      <c r="E4" s="125"/>
      <c r="F4" s="126" t="s">
        <v>204</v>
      </c>
      <c r="G4" s="127" t="s">
        <v>205</v>
      </c>
      <c r="H4" s="127"/>
      <c r="I4" s="127"/>
      <c r="J4" s="128" t="s">
        <v>206</v>
      </c>
      <c r="K4" s="128"/>
      <c r="L4" s="128"/>
      <c r="M4" s="129" t="s">
        <v>207</v>
      </c>
      <c r="N4" s="129"/>
      <c r="O4" s="129"/>
      <c r="P4" s="130" t="s">
        <v>208</v>
      </c>
      <c r="Q4" s="130"/>
    </row>
    <row r="5" s="131" customFormat="true" ht="18" hidden="false" customHeight="true" outlineLevel="0" collapsed="false">
      <c r="A5" s="124"/>
      <c r="B5" s="124"/>
      <c r="C5" s="124"/>
      <c r="D5" s="124"/>
      <c r="E5" s="125"/>
      <c r="F5" s="132" t="s">
        <v>209</v>
      </c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10.25" hidden="false" customHeight="true" outlineLevel="0" collapsed="false">
      <c r="E6" s="133" t="s">
        <v>212</v>
      </c>
      <c r="F6" s="134" t="s">
        <v>213</v>
      </c>
      <c r="G6" s="135" t="s">
        <v>214</v>
      </c>
      <c r="H6" s="136" t="s">
        <v>215</v>
      </c>
      <c r="I6" s="137" t="s">
        <v>216</v>
      </c>
      <c r="J6" s="138" t="s">
        <v>217</v>
      </c>
      <c r="K6" s="139" t="s">
        <v>218</v>
      </c>
      <c r="L6" s="140" t="s">
        <v>219</v>
      </c>
      <c r="M6" s="141" t="s">
        <v>220</v>
      </c>
      <c r="N6" s="142" t="s">
        <v>221</v>
      </c>
      <c r="O6" s="143" t="s">
        <v>222</v>
      </c>
      <c r="P6" s="144" t="s">
        <v>223</v>
      </c>
      <c r="Q6" s="145" t="s">
        <v>224</v>
      </c>
    </row>
    <row r="7" customFormat="false" ht="24.75" hidden="false" customHeight="true" outlineLevel="0" collapsed="false">
      <c r="A7" s="106" t="n">
        <f aca="false">INDEX(Data!$I$4:$AY$90,MATCH(A$1,Data!$I$4:$I$90,0),MATCH($C7,Data!$I$4:$AY$4,0))</f>
        <v>1</v>
      </c>
      <c r="B7" s="106" t="n">
        <f aca="false">IF(INDEX(Data!$I$4:$AY$90,MATCH(B$1,Data!$I$4:$I$90,0),MATCH($C7,Data!$I$4:$AY$4,0))=1,1000000,IF(INDEX(Data!$I$4:$AY$90,MATCH(B$1,Data!$I$4:$I$90,0),MATCH($C7,Data!$I$4:$AY$4,0))=1000000,1,INDEX(Data!$I$4:$AY$90,MATCH(B$1,Data!$I$4:$I$90,0),MATCH($C7,Data!$I$4:$AY$4,0))))</f>
        <v>1</v>
      </c>
      <c r="C7" s="106" t="str">
        <f aca="false">+VLOOKUP(E7,sample!$A$3:$B$37,2,FALSE())</f>
        <v>NL_ABN</v>
      </c>
      <c r="E7" s="146" t="s">
        <v>226</v>
      </c>
      <c r="F7" s="178" t="n">
        <v>421311.041358428</v>
      </c>
      <c r="G7" s="148" t="n">
        <v>93717.1933629256</v>
      </c>
      <c r="H7" s="149" t="n">
        <v>55090.7767120845</v>
      </c>
      <c r="I7" s="150" t="n">
        <v>77325.758</v>
      </c>
      <c r="J7" s="151" t="n">
        <v>3882985.96957184</v>
      </c>
      <c r="K7" s="149" t="n">
        <v>231073.836</v>
      </c>
      <c r="L7" s="152" t="n">
        <v>5587.64595633333</v>
      </c>
      <c r="M7" s="151" t="n">
        <v>1097406</v>
      </c>
      <c r="N7" s="149" t="n">
        <v>1668.333</v>
      </c>
      <c r="O7" s="152" t="n">
        <v>2005.282</v>
      </c>
      <c r="P7" s="151" t="n">
        <v>114311.106</v>
      </c>
      <c r="Q7" s="152" t="n">
        <v>118152.252</v>
      </c>
    </row>
    <row r="8" customFormat="false" ht="24.75" hidden="false" customHeight="true" outlineLevel="0" collapsed="false">
      <c r="A8" s="106" t="e">
        <f aca="false">INDEX(Data!$I$4:$AY$90,MATCH(A$1,Data!$I$4:$I$90,0),MATCH($C8,Data!$I$4:$AY$4,0))</f>
        <v>#N/A</v>
      </c>
      <c r="B8" s="106" t="e">
        <f aca="false">IF(INDEX(Data!$I$4:$AY$90,MATCH(B$1,Data!$I$4:$I$90,0),MATCH($C8,Data!$I$4:$AY$4,0))=1,1000000,IF(INDEX(Data!$I$4:$AY$90,MATCH(B$1,Data!$I$4:$I$90,0),MATCH($C8,Data!$I$4:$AY$4,0))=1000000,1,INDEX(Data!$I$4:$AY$90,MATCH(B$1,Data!$I$4:$I$90,0),MATCH($C8,Data!$I$4:$AY$4,0))))</f>
        <v>#N/A</v>
      </c>
      <c r="C8" s="106" t="e">
        <f aca="false">+VLOOKUP(E8,sample!$A$3:$B$37,2,FALSE())</f>
        <v>#N/A</v>
      </c>
      <c r="E8" s="146" t="s">
        <v>307</v>
      </c>
      <c r="F8" s="147" t="n">
        <v>201384.521536</v>
      </c>
      <c r="G8" s="154" t="n">
        <v>37694.69442871</v>
      </c>
      <c r="H8" s="155" t="n">
        <v>35849.15348596</v>
      </c>
      <c r="I8" s="156" t="n">
        <v>51817.97552125</v>
      </c>
      <c r="J8" s="157" t="n">
        <v>721235.906930605</v>
      </c>
      <c r="K8" s="155" t="n">
        <v>171273.129</v>
      </c>
      <c r="L8" s="158" t="n">
        <v>2662.30905388696</v>
      </c>
      <c r="M8" s="157" t="n">
        <v>200310.106251544</v>
      </c>
      <c r="N8" s="155" t="n">
        <v>18976.498584893</v>
      </c>
      <c r="O8" s="158" t="n">
        <v>362.38</v>
      </c>
      <c r="P8" s="157" t="n">
        <v>9972.75563413</v>
      </c>
      <c r="Q8" s="158" t="n">
        <v>23035.95663571</v>
      </c>
    </row>
    <row r="9" customFormat="false" ht="24.75" hidden="false" customHeight="true" outlineLevel="0" collapsed="false">
      <c r="A9" s="106" t="n">
        <f aca="false">INDEX(Data!$I$4:$AY$90,MATCH(A$1,Data!$I$4:$I$90,0),MATCH($C9,Data!$I$4:$AY$4,0))</f>
        <v>1</v>
      </c>
      <c r="B9" s="106" t="n">
        <f aca="false">IF(INDEX(Data!$I$4:$AY$90,MATCH(B$1,Data!$I$4:$I$90,0),MATCH($C9,Data!$I$4:$AY$4,0))=1,1000000,IF(INDEX(Data!$I$4:$AY$90,MATCH(B$1,Data!$I$4:$I$90,0),MATCH($C9,Data!$I$4:$AY$4,0))=1000000,1,INDEX(Data!$I$4:$AY$90,MATCH(B$1,Data!$I$4:$I$90,0),MATCH($C9,Data!$I$4:$AY$4,0))))</f>
        <v>1000</v>
      </c>
      <c r="C9" s="106" t="str">
        <f aca="false">+VLOOKUP(E9,sample!$A$3:$B$37,2,FALSE())</f>
        <v>FR_POS</v>
      </c>
      <c r="E9" s="146" t="s">
        <v>228</v>
      </c>
      <c r="F9" s="147" t="n">
        <v>223336.856612939</v>
      </c>
      <c r="G9" s="154" t="n">
        <v>29927.83205508</v>
      </c>
      <c r="H9" s="155" t="n">
        <v>3639.931361</v>
      </c>
      <c r="I9" s="156" t="n">
        <v>11848.676</v>
      </c>
      <c r="J9" s="157" t="n">
        <v>619887.968469395</v>
      </c>
      <c r="K9" s="155" t="n">
        <v>152462.486</v>
      </c>
      <c r="L9" s="158" t="n">
        <v>0</v>
      </c>
      <c r="M9" s="157" t="n">
        <v>60329.492696</v>
      </c>
      <c r="N9" s="155" t="n">
        <v>14654.94</v>
      </c>
      <c r="O9" s="158" t="n">
        <v>252.967507</v>
      </c>
      <c r="P9" s="157" t="n">
        <v>25397.832</v>
      </c>
      <c r="Q9" s="158" t="n">
        <v>1108.81745416</v>
      </c>
    </row>
    <row r="10" customFormat="false" ht="24.75" hidden="false" customHeight="true" outlineLevel="0" collapsed="false">
      <c r="A10" s="106" t="n">
        <f aca="false">INDEX(Data!$I$4:$AY$90,MATCH(A$1,Data!$I$4:$I$90,0),MATCH($C10,Data!$I$4:$AY$4,0))</f>
        <v>1.175364363</v>
      </c>
      <c r="B10" s="106" t="n">
        <f aca="false">IF(INDEX(Data!$I$4:$AY$90,MATCH(B$1,Data!$I$4:$I$90,0),MATCH($C10,Data!$I$4:$AY$4,0))=1,1000000,IF(INDEX(Data!$I$4:$AY$90,MATCH(B$1,Data!$I$4:$I$90,0),MATCH($C10,Data!$I$4:$AY$4,0))=1000000,1,INDEX(Data!$I$4:$AY$90,MATCH(B$1,Data!$I$4:$I$90,0),MATCH($C10,Data!$I$4:$AY$4,0))))</f>
        <v>1</v>
      </c>
      <c r="C10" s="106" t="str">
        <f aca="false">+VLOOKUP(E10,sample!$A$3:$B$37,2,FALSE())</f>
        <v>UK_BAR</v>
      </c>
      <c r="E10" s="146" t="s">
        <v>230</v>
      </c>
      <c r="F10" s="147" t="n">
        <v>1940281.80174156</v>
      </c>
      <c r="G10" s="154" t="n">
        <v>281661.396514567</v>
      </c>
      <c r="H10" s="155" t="n">
        <v>324973.851875869</v>
      </c>
      <c r="I10" s="156" t="n">
        <v>243981.34693332</v>
      </c>
      <c r="J10" s="157" t="n">
        <v>40504697.0822231</v>
      </c>
      <c r="K10" s="155" t="n">
        <v>167985.155742679</v>
      </c>
      <c r="L10" s="158" t="n">
        <v>333114.115984327</v>
      </c>
      <c r="M10" s="157" t="n">
        <v>38237786.6083327</v>
      </c>
      <c r="N10" s="155" t="n">
        <v>112857.715588848</v>
      </c>
      <c r="O10" s="158" t="n">
        <v>41522.9203559444</v>
      </c>
      <c r="P10" s="157" t="n">
        <v>683549.877785952</v>
      </c>
      <c r="Q10" s="158" t="n">
        <v>551933.540563539</v>
      </c>
    </row>
    <row r="11" customFormat="false" ht="24.75" hidden="false" customHeight="true" outlineLevel="0" collapsed="false">
      <c r="A11" s="106" t="n">
        <f aca="false">INDEX(Data!$I$4:$AY$90,MATCH(A$1,Data!$I$4:$I$90,0),MATCH($C11,Data!$I$4:$AY$4,0))</f>
        <v>1</v>
      </c>
      <c r="B11" s="106" t="n">
        <f aca="false">IF(INDEX(Data!$I$4:$AY$90,MATCH(B$1,Data!$I$4:$I$90,0),MATCH($C11,Data!$I$4:$AY$4,0))=1,1000000,IF(INDEX(Data!$I$4:$AY$90,MATCH(B$1,Data!$I$4:$I$90,0),MATCH($C11,Data!$I$4:$AY$4,0))=1000000,1,INDEX(Data!$I$4:$AY$90,MATCH(B$1,Data!$I$4:$I$90,0),MATCH($C11,Data!$I$4:$AY$4,0))))</f>
        <v>1000</v>
      </c>
      <c r="C11" s="106" t="str">
        <f aca="false">+VLOOKUP(E11,sample!$A$3:$B$37,2,FALSE())</f>
        <v>DE_BLB</v>
      </c>
      <c r="E11" s="146" t="s">
        <v>232</v>
      </c>
      <c r="F11" s="147" t="n">
        <v>275254.7698</v>
      </c>
      <c r="G11" s="154" t="n">
        <v>76042.994</v>
      </c>
      <c r="H11" s="155" t="n">
        <v>110809.528</v>
      </c>
      <c r="I11" s="156" t="n">
        <v>49074.374</v>
      </c>
      <c r="J11" s="157" t="n">
        <v>2074094.76993635</v>
      </c>
      <c r="K11" s="155" t="n">
        <v>75880.649</v>
      </c>
      <c r="L11" s="158" t="n">
        <v>9380.537</v>
      </c>
      <c r="M11" s="157" t="n">
        <v>1551013.265</v>
      </c>
      <c r="N11" s="155" t="n">
        <v>3601.496</v>
      </c>
      <c r="O11" s="158" t="n">
        <v>3155.475</v>
      </c>
      <c r="P11" s="157" t="n">
        <v>36192.726</v>
      </c>
      <c r="Q11" s="158" t="n">
        <v>20251.246</v>
      </c>
    </row>
    <row r="12" customFormat="false" ht="24.75" hidden="false" customHeight="true" outlineLevel="0" collapsed="false">
      <c r="A12" s="106" t="n">
        <f aca="false">INDEX(Data!$I$4:$AY$90,MATCH(A$1,Data!$I$4:$I$90,0),MATCH($C12,Data!$I$4:$AY$4,0))</f>
        <v>1</v>
      </c>
      <c r="B12" s="106" t="n">
        <f aca="false">IF(INDEX(Data!$I$4:$AY$90,MATCH(B$1,Data!$I$4:$I$90,0),MATCH($C12,Data!$I$4:$AY$4,0))=1,1000000,IF(INDEX(Data!$I$4:$AY$90,MATCH(B$1,Data!$I$4:$I$90,0),MATCH($C12,Data!$I$4:$AY$4,0))=1000000,1,INDEX(Data!$I$4:$AY$90,MATCH(B$1,Data!$I$4:$I$90,0),MATCH($C12,Data!$I$4:$AY$4,0))))</f>
        <v>1000</v>
      </c>
      <c r="C12" s="106" t="str">
        <f aca="false">+VLOOKUP(E12,sample!$A$3:$B$37,2,FALSE())</f>
        <v>ES_BBV</v>
      </c>
      <c r="E12" s="146" t="s">
        <v>234</v>
      </c>
      <c r="F12" s="147" t="n">
        <v>723166.992521786</v>
      </c>
      <c r="G12" s="154" t="n">
        <v>36749.2370118175</v>
      </c>
      <c r="H12" s="155" t="n">
        <v>63938.7609473154</v>
      </c>
      <c r="I12" s="156" t="n">
        <v>147321.214432649</v>
      </c>
      <c r="J12" s="157" t="n">
        <v>4796775.30599209</v>
      </c>
      <c r="K12" s="155" t="n">
        <v>635711.607</v>
      </c>
      <c r="L12" s="158" t="n">
        <v>31434.8</v>
      </c>
      <c r="M12" s="157" t="n">
        <v>1778441.17466985</v>
      </c>
      <c r="N12" s="155" t="n">
        <v>19155.4722225989</v>
      </c>
      <c r="O12" s="158" t="n">
        <v>762.164</v>
      </c>
      <c r="P12" s="157" t="n">
        <v>302419.686</v>
      </c>
      <c r="Q12" s="158" t="n">
        <v>328071.436</v>
      </c>
    </row>
    <row r="13" customFormat="false" ht="24.75" hidden="false" customHeight="true" outlineLevel="0" collapsed="false">
      <c r="A13" s="106" t="n">
        <f aca="false">INDEX(Data!$I$4:$AY$90,MATCH(A$1,Data!$I$4:$I$90,0),MATCH($C13,Data!$I$4:$AY$4,0))</f>
        <v>1</v>
      </c>
      <c r="B13" s="106" t="n">
        <f aca="false">IF(INDEX(Data!$I$4:$AY$90,MATCH(B$1,Data!$I$4:$I$90,0),MATCH($C13,Data!$I$4:$AY$4,0))=1,1000000,IF(INDEX(Data!$I$4:$AY$90,MATCH(B$1,Data!$I$4:$I$90,0),MATCH($C13,Data!$I$4:$AY$4,0))=1000000,1,INDEX(Data!$I$4:$AY$90,MATCH(B$1,Data!$I$4:$I$90,0),MATCH($C13,Data!$I$4:$AY$4,0))))</f>
        <v>1000</v>
      </c>
      <c r="C13" s="106" t="str">
        <f aca="false">+VLOOKUP(E13,sample!$A$3:$B$37,2,FALSE())</f>
        <v>ES_BFA</v>
      </c>
      <c r="E13" s="146" t="s">
        <v>236</v>
      </c>
      <c r="F13" s="147" t="n">
        <v>234816.411039468</v>
      </c>
      <c r="G13" s="154" t="n">
        <v>7837.2001263909</v>
      </c>
      <c r="H13" s="155" t="n">
        <v>19785.4903712466</v>
      </c>
      <c r="I13" s="156" t="n">
        <v>41765.503737</v>
      </c>
      <c r="J13" s="157" t="n">
        <v>944913.671297925</v>
      </c>
      <c r="K13" s="155" t="n">
        <v>41593</v>
      </c>
      <c r="L13" s="158" t="n">
        <v>815.36741572</v>
      </c>
      <c r="M13" s="157" t="n">
        <v>403170.237433</v>
      </c>
      <c r="N13" s="155" t="n">
        <v>4058.73368134999</v>
      </c>
      <c r="O13" s="158" t="n">
        <v>148.686</v>
      </c>
      <c r="P13" s="157" t="n">
        <v>18663.767</v>
      </c>
      <c r="Q13" s="158" t="n">
        <v>29414.771600939</v>
      </c>
    </row>
    <row r="14" customFormat="false" ht="24.75" hidden="false" customHeight="true" outlineLevel="0" collapsed="false">
      <c r="A14" s="106" t="n">
        <f aca="false">INDEX(Data!$I$4:$AY$90,MATCH(A$1,Data!$I$4:$I$90,0),MATCH($C14,Data!$I$4:$AY$4,0))</f>
        <v>1</v>
      </c>
      <c r="B14" s="106" t="n">
        <f aca="false">IF(INDEX(Data!$I$4:$AY$90,MATCH(B$1,Data!$I$4:$I$90,0),MATCH($C14,Data!$I$4:$AY$4,0))=1,1000000,IF(INDEX(Data!$I$4:$AY$90,MATCH(B$1,Data!$I$4:$I$90,0),MATCH($C14,Data!$I$4:$AY$4,0))=1000000,1,INDEX(Data!$I$4:$AY$90,MATCH(B$1,Data!$I$4:$I$90,0),MATCH($C14,Data!$I$4:$AY$4,0))))</f>
        <v>1000</v>
      </c>
      <c r="C14" s="106" t="str">
        <f aca="false">+VLOOKUP(E14,sample!$A$3:$B$37,2,FALSE())</f>
        <v>FR_BNP</v>
      </c>
      <c r="E14" s="146" t="s">
        <v>238</v>
      </c>
      <c r="F14" s="147" t="n">
        <v>2252752.47811923</v>
      </c>
      <c r="G14" s="154" t="n">
        <v>254082.085995594</v>
      </c>
      <c r="H14" s="155" t="n">
        <v>418504.80131007</v>
      </c>
      <c r="I14" s="156" t="n">
        <v>336180.669708207</v>
      </c>
      <c r="J14" s="157" t="n">
        <v>43413380.6585713</v>
      </c>
      <c r="K14" s="155" t="n">
        <v>4554000</v>
      </c>
      <c r="L14" s="158" t="n">
        <v>161588.169825385</v>
      </c>
      <c r="M14" s="157" t="n">
        <v>35228738.6039939</v>
      </c>
      <c r="N14" s="155" t="n">
        <v>206934.742335448</v>
      </c>
      <c r="O14" s="158" t="n">
        <v>27409.916507</v>
      </c>
      <c r="P14" s="157" t="n">
        <v>989428.891144839</v>
      </c>
      <c r="Q14" s="158" t="n">
        <v>756816.441289256</v>
      </c>
    </row>
    <row r="15" customFormat="false" ht="24.75" hidden="false" customHeight="true" outlineLevel="0" collapsed="false">
      <c r="A15" s="106" t="n">
        <f aca="false">INDEX(Data!$I$4:$AY$90,MATCH(A$1,Data!$I$4:$I$90,0),MATCH($C15,Data!$I$4:$AY$4,0))</f>
        <v>1</v>
      </c>
      <c r="B15" s="106" t="n">
        <f aca="false">IF(INDEX(Data!$I$4:$AY$90,MATCH(B$1,Data!$I$4:$I$90,0),MATCH($C15,Data!$I$4:$AY$4,0))=1,1000000,IF(INDEX(Data!$I$4:$AY$90,MATCH(B$1,Data!$I$4:$I$90,0),MATCH($C15,Data!$I$4:$AY$4,0))=1000000,1,INDEX(Data!$I$4:$AY$90,MATCH(B$1,Data!$I$4:$I$90,0),MATCH($C15,Data!$I$4:$AY$4,0))))</f>
        <v>1</v>
      </c>
      <c r="C15" s="106" t="str">
        <f aca="false">+VLOOKUP(E15,sample!$A$3:$B$37,2,FALSE())</f>
        <v>FR_BPC</v>
      </c>
      <c r="E15" s="146" t="s">
        <v>240</v>
      </c>
      <c r="F15" s="147" t="n">
        <v>1336599.93543761</v>
      </c>
      <c r="G15" s="154" t="n">
        <v>183786.959675532</v>
      </c>
      <c r="H15" s="155" t="n">
        <v>212805.247735922</v>
      </c>
      <c r="I15" s="156" t="n">
        <v>290410.34455779</v>
      </c>
      <c r="J15" s="157" t="n">
        <v>32434761.0323161</v>
      </c>
      <c r="K15" s="155" t="n">
        <v>74300</v>
      </c>
      <c r="L15" s="158" t="n">
        <v>36346.3453782145</v>
      </c>
      <c r="M15" s="157" t="n">
        <v>10737927.572333</v>
      </c>
      <c r="N15" s="155" t="n">
        <v>18866.5185</v>
      </c>
      <c r="O15" s="158" t="n">
        <v>15388.353</v>
      </c>
      <c r="P15" s="157" t="n">
        <v>248223.020997257</v>
      </c>
      <c r="Q15" s="158" t="n">
        <v>117760.073</v>
      </c>
    </row>
    <row r="16" customFormat="false" ht="24.75" hidden="false" customHeight="true" outlineLevel="0" collapsed="false">
      <c r="A16" s="106" t="n">
        <f aca="false">INDEX(Data!$I$4:$AY$90,MATCH(A$1,Data!$I$4:$I$90,0),MATCH($C16,Data!$I$4:$AY$4,0))</f>
        <v>1</v>
      </c>
      <c r="B16" s="106" t="n">
        <f aca="false">IF(INDEX(Data!$I$4:$AY$90,MATCH(B$1,Data!$I$4:$I$90,0),MATCH($C16,Data!$I$4:$AY$4,0))=1,1000000,IF(INDEX(Data!$I$4:$AY$90,MATCH(B$1,Data!$I$4:$I$90,0),MATCH($C16,Data!$I$4:$AY$4,0))=1000000,1,INDEX(Data!$I$4:$AY$90,MATCH(B$1,Data!$I$4:$I$90,0),MATCH($C16,Data!$I$4:$AY$4,0))))</f>
        <v>1000</v>
      </c>
      <c r="C16" s="106" t="str">
        <f aca="false">+VLOOKUP(E16,sample!$A$3:$B$37,2,FALSE())</f>
        <v>ES_CAI</v>
      </c>
      <c r="E16" s="179" t="s">
        <v>242</v>
      </c>
      <c r="F16" s="147" t="n">
        <v>376672.805186303</v>
      </c>
      <c r="G16" s="154" t="n">
        <v>12730.192768931</v>
      </c>
      <c r="H16" s="155" t="n">
        <v>25678.1266311728</v>
      </c>
      <c r="I16" s="156" t="n">
        <v>77206.8921447792</v>
      </c>
      <c r="J16" s="157" t="n">
        <v>2688873.83710859</v>
      </c>
      <c r="K16" s="155" t="n">
        <v>97896.36058849</v>
      </c>
      <c r="L16" s="158" t="n">
        <v>103.159815</v>
      </c>
      <c r="M16" s="157" t="n">
        <v>454657.526580236</v>
      </c>
      <c r="N16" s="155" t="n">
        <v>3780.58213059048</v>
      </c>
      <c r="O16" s="158" t="n">
        <v>965.353</v>
      </c>
      <c r="P16" s="157" t="n">
        <v>13262.781</v>
      </c>
      <c r="Q16" s="158" t="n">
        <v>17206.276</v>
      </c>
    </row>
    <row r="17" customFormat="false" ht="24.75" hidden="false" customHeight="true" outlineLevel="0" collapsed="false">
      <c r="A17" s="106" t="n">
        <f aca="false">INDEX(Data!$I$4:$AY$90,MATCH(A$1,Data!$I$4:$I$90,0),MATCH($C17,Data!$I$4:$AY$4,0))</f>
        <v>1</v>
      </c>
      <c r="B17" s="106" t="n">
        <f aca="false">IF(INDEX(Data!$I$4:$AY$90,MATCH(B$1,Data!$I$4:$I$90,0),MATCH($C17,Data!$I$4:$AY$4,0))=1,1000000,IF(INDEX(Data!$I$4:$AY$90,MATCH(B$1,Data!$I$4:$I$90,0),MATCH($C17,Data!$I$4:$AY$4,0))=1000000,1,INDEX(Data!$I$4:$AY$90,MATCH(B$1,Data!$I$4:$I$90,0),MATCH($C17,Data!$I$4:$AY$4,0))))</f>
        <v>1</v>
      </c>
      <c r="C17" s="106" t="str">
        <f aca="false">+VLOOKUP(E17,sample!$A$3:$B$37,2,FALSE())</f>
        <v>DE_COM</v>
      </c>
      <c r="E17" s="146" t="s">
        <v>244</v>
      </c>
      <c r="F17" s="147" t="n">
        <v>655685.6</v>
      </c>
      <c r="G17" s="154" t="n">
        <v>162975.122039533</v>
      </c>
      <c r="H17" s="155" t="n">
        <v>192094.670462542</v>
      </c>
      <c r="I17" s="156" t="n">
        <v>78549</v>
      </c>
      <c r="J17" s="157" t="n">
        <v>28472574.3645516</v>
      </c>
      <c r="K17" s="155" t="n">
        <v>76320</v>
      </c>
      <c r="L17" s="158" t="n">
        <v>35873</v>
      </c>
      <c r="M17" s="157" t="n">
        <v>5009289.437161</v>
      </c>
      <c r="N17" s="155" t="n">
        <v>49525</v>
      </c>
      <c r="O17" s="158" t="n">
        <v>5722</v>
      </c>
      <c r="P17" s="157" t="n">
        <v>234707</v>
      </c>
      <c r="Q17" s="158" t="n">
        <v>128949</v>
      </c>
    </row>
    <row r="18" customFormat="false" ht="24.75" hidden="false" customHeight="true" outlineLevel="0" collapsed="false">
      <c r="A18" s="106" t="n">
        <f aca="false">INDEX(Data!$I$4:$AY$90,MATCH(A$1,Data!$I$4:$I$90,0),MATCH($C18,Data!$I$4:$AY$4,0))</f>
        <v>1</v>
      </c>
      <c r="B18" s="106" t="n">
        <f aca="false">IF(INDEX(Data!$I$4:$AY$90,MATCH(B$1,Data!$I$4:$I$90,0),MATCH($C18,Data!$I$4:$AY$4,0))=1,1000000,IF(INDEX(Data!$I$4:$AY$90,MATCH(B$1,Data!$I$4:$I$90,0),MATCH($C18,Data!$I$4:$AY$4,0))=1000000,1,INDEX(Data!$I$4:$AY$90,MATCH(B$1,Data!$I$4:$I$90,0),MATCH($C18,Data!$I$4:$AY$4,0))))</f>
        <v>1</v>
      </c>
      <c r="C18" s="106" t="str">
        <f aca="false">+VLOOKUP(E18,sample!$A$3:$B$37,2,FALSE())</f>
        <v>FR_CAG</v>
      </c>
      <c r="E18" s="146" t="s">
        <v>246</v>
      </c>
      <c r="F18" s="147" t="n">
        <v>1723005.58896259</v>
      </c>
      <c r="G18" s="154" t="n">
        <v>169965.768570906</v>
      </c>
      <c r="H18" s="155" t="n">
        <v>191824.783127586</v>
      </c>
      <c r="I18" s="156" t="n">
        <v>261774.083904819</v>
      </c>
      <c r="J18" s="157" t="n">
        <v>22645227.8250548</v>
      </c>
      <c r="K18" s="155" t="n">
        <v>2353000</v>
      </c>
      <c r="L18" s="158" t="n">
        <v>66712.8325508607</v>
      </c>
      <c r="M18" s="157" t="n">
        <v>13018629.1737342</v>
      </c>
      <c r="N18" s="155" t="n">
        <v>52721.486849131</v>
      </c>
      <c r="O18" s="158" t="n">
        <v>6566.17483012772</v>
      </c>
      <c r="P18" s="157" t="n">
        <v>307131.85168362</v>
      </c>
      <c r="Q18" s="158" t="n">
        <v>294990.372036668</v>
      </c>
    </row>
    <row r="19" customFormat="false" ht="24.75" hidden="false" customHeight="true" outlineLevel="0" collapsed="false">
      <c r="A19" s="106" t="n">
        <f aca="false">INDEX(Data!$I$4:$AY$90,MATCH(A$1,Data!$I$4:$I$90,0),MATCH($C19,Data!$I$4:$AY$4,0))</f>
        <v>1</v>
      </c>
      <c r="B19" s="106" t="n">
        <f aca="false">IF(INDEX(Data!$I$4:$AY$90,MATCH(B$1,Data!$I$4:$I$90,0),MATCH($C19,Data!$I$4:$AY$4,0))=1,1000000,IF(INDEX(Data!$I$4:$AY$90,MATCH(B$1,Data!$I$4:$I$90,0),MATCH($C19,Data!$I$4:$AY$4,0))=1000000,1,INDEX(Data!$I$4:$AY$90,MATCH(B$1,Data!$I$4:$I$90,0),MATCH($C19,Data!$I$4:$AY$4,0))))</f>
        <v>1000</v>
      </c>
      <c r="C19" s="106" t="str">
        <f aca="false">+VLOOKUP(E19,sample!$A$3:$B$37,2,FALSE())</f>
        <v>FR_CMU</v>
      </c>
      <c r="E19" s="146" t="s">
        <v>248</v>
      </c>
      <c r="F19" s="147" t="n">
        <v>695303.551376873</v>
      </c>
      <c r="G19" s="154" t="n">
        <v>83507.5735713789</v>
      </c>
      <c r="H19" s="155" t="n">
        <v>50607.0257810006</v>
      </c>
      <c r="I19" s="156" t="n">
        <v>142326.972238697</v>
      </c>
      <c r="J19" s="157" t="n">
        <v>8889415.50884018</v>
      </c>
      <c r="K19" s="155" t="n">
        <v>289553.54747082</v>
      </c>
      <c r="L19" s="158" t="n">
        <v>2453.46</v>
      </c>
      <c r="M19" s="157" t="n">
        <v>611213.094821909</v>
      </c>
      <c r="N19" s="155" t="n">
        <v>30340.1004941276</v>
      </c>
      <c r="O19" s="158" t="n">
        <v>6997.89383175053</v>
      </c>
      <c r="P19" s="157" t="n">
        <v>77468.153455</v>
      </c>
      <c r="Q19" s="158" t="n">
        <v>43193.1702847555</v>
      </c>
    </row>
    <row r="20" customFormat="false" ht="24.75" hidden="false" customHeight="true" outlineLevel="0" collapsed="false">
      <c r="A20" s="106" t="n">
        <f aca="false">INDEX(Data!$I$4:$AY$90,MATCH(A$1,Data!$I$4:$I$90,0),MATCH($C20,Data!$I$4:$AY$4,0))</f>
        <v>0.133841933</v>
      </c>
      <c r="B20" s="106" t="n">
        <f aca="false">IF(INDEX(Data!$I$4:$AY$90,MATCH(B$1,Data!$I$4:$I$90,0),MATCH($C20,Data!$I$4:$AY$4,0))=1,1000000,IF(INDEX(Data!$I$4:$AY$90,MATCH(B$1,Data!$I$4:$I$90,0),MATCH($C20,Data!$I$4:$AY$4,0))=1000000,1,INDEX(Data!$I$4:$AY$90,MATCH(B$1,Data!$I$4:$I$90,0),MATCH($C20,Data!$I$4:$AY$4,0))))</f>
        <v>1</v>
      </c>
      <c r="C20" s="106" t="str">
        <f aca="false">+VLOOKUP(E20,sample!$A$3:$B$37,2,FALSE())</f>
        <v>DK_DAN</v>
      </c>
      <c r="E20" s="146" t="s">
        <v>250</v>
      </c>
      <c r="F20" s="147" t="n">
        <v>494215.851366345</v>
      </c>
      <c r="G20" s="154" t="n">
        <v>80384.5532743313</v>
      </c>
      <c r="H20" s="155" t="n">
        <v>15645.7496388906</v>
      </c>
      <c r="I20" s="156" t="n">
        <v>166144.126918928</v>
      </c>
      <c r="J20" s="157" t="n">
        <v>327370.870312711</v>
      </c>
      <c r="K20" s="155" t="n">
        <v>87010.59713004</v>
      </c>
      <c r="L20" s="158" t="n">
        <v>22099.979678252</v>
      </c>
      <c r="M20" s="157" t="n">
        <v>6285098.1040666</v>
      </c>
      <c r="N20" s="155" t="n">
        <v>2706.94381510202</v>
      </c>
      <c r="O20" s="158" t="n">
        <v>1033.134996024</v>
      </c>
      <c r="P20" s="157" t="n">
        <v>180527.809159571</v>
      </c>
      <c r="Q20" s="158" t="n">
        <v>306374.27322914</v>
      </c>
    </row>
    <row r="21" customFormat="false" ht="24.75" hidden="false" customHeight="true" outlineLevel="0" collapsed="false">
      <c r="A21" s="106" t="n">
        <f aca="false">INDEX(Data!$I$4:$AY$90,MATCH(A$1,Data!$I$4:$I$90,0),MATCH($C21,Data!$I$4:$AY$4,0))</f>
        <v>1</v>
      </c>
      <c r="B21" s="106" t="n">
        <f aca="false">IF(INDEX(Data!$I$4:$AY$90,MATCH(B$1,Data!$I$4:$I$90,0),MATCH($C21,Data!$I$4:$AY$4,0))=1,1000000,IF(INDEX(Data!$I$4:$AY$90,MATCH(B$1,Data!$I$4:$I$90,0),MATCH($C21,Data!$I$4:$AY$4,0))=1000000,1,INDEX(Data!$I$4:$AY$90,MATCH(B$1,Data!$I$4:$I$90,0),MATCH($C21,Data!$I$4:$AY$4,0))))</f>
        <v>1</v>
      </c>
      <c r="C21" s="106" t="str">
        <f aca="false">+VLOOKUP(E21,sample!$A$3:$B$37,2,FALSE())</f>
        <v>DE_DEB</v>
      </c>
      <c r="E21" s="146" t="s">
        <v>252</v>
      </c>
      <c r="F21" s="147" t="n">
        <v>1659337.42666175</v>
      </c>
      <c r="G21" s="154" t="n">
        <v>256612.889126035</v>
      </c>
      <c r="H21" s="155" t="n">
        <v>192667.863261445</v>
      </c>
      <c r="I21" s="156" t="n">
        <v>229542.20710452</v>
      </c>
      <c r="J21" s="157" t="n">
        <v>135495731.895991</v>
      </c>
      <c r="K21" s="155" t="n">
        <v>2203825.68886949</v>
      </c>
      <c r="L21" s="158" t="n">
        <v>280100</v>
      </c>
      <c r="M21" s="157" t="n">
        <v>47271160.1995878</v>
      </c>
      <c r="N21" s="155" t="n">
        <v>70196.27821666</v>
      </c>
      <c r="O21" s="158" t="n">
        <v>28480.57124177</v>
      </c>
      <c r="P21" s="157" t="n">
        <v>826030.516</v>
      </c>
      <c r="Q21" s="158" t="n">
        <v>559185.519</v>
      </c>
    </row>
    <row r="22" customFormat="false" ht="24.75" hidden="false" customHeight="true" outlineLevel="0" collapsed="false">
      <c r="A22" s="106" t="n">
        <f aca="false">INDEX(Data!$I$4:$AY$90,MATCH(A$1,Data!$I$4:$I$90,0),MATCH($C22,Data!$I$4:$AY$4,0))</f>
        <v>0.101380807</v>
      </c>
      <c r="B22" s="106" t="n">
        <f aca="false">IF(INDEX(Data!$I$4:$AY$90,MATCH(B$1,Data!$I$4:$I$90,0),MATCH($C22,Data!$I$4:$AY$4,0))=1,1000000,IF(INDEX(Data!$I$4:$AY$90,MATCH(B$1,Data!$I$4:$I$90,0),MATCH($C22,Data!$I$4:$AY$4,0))=1000000,1,INDEX(Data!$I$4:$AY$90,MATCH(B$1,Data!$I$4:$I$90,0),MATCH($C22,Data!$I$4:$AY$4,0))))</f>
        <v>1000</v>
      </c>
      <c r="C22" s="106" t="str">
        <f aca="false">+VLOOKUP(E22,sample!$A$3:$B$37,2,FALSE())</f>
        <v>NO_DNB</v>
      </c>
      <c r="E22" s="146" t="s">
        <v>254</v>
      </c>
      <c r="F22" s="147" t="n">
        <v>332370.63327133</v>
      </c>
      <c r="G22" s="154" t="n">
        <v>53039.4761185615</v>
      </c>
      <c r="H22" s="155" t="n">
        <v>24759.7513811692</v>
      </c>
      <c r="I22" s="156" t="n">
        <v>91214.6578633899</v>
      </c>
      <c r="J22" s="157" t="n">
        <v>7448913.80678821</v>
      </c>
      <c r="K22" s="155" t="n">
        <v>155607.166407</v>
      </c>
      <c r="L22" s="158" t="n">
        <v>16480.8009132094</v>
      </c>
      <c r="M22" s="157" t="n">
        <v>814703.895119429</v>
      </c>
      <c r="N22" s="155" t="n">
        <v>2176.14965208468</v>
      </c>
      <c r="O22" s="158" t="n">
        <v>12070.9063144701</v>
      </c>
      <c r="P22" s="157" t="n">
        <v>122208.913840013</v>
      </c>
      <c r="Q22" s="158" t="n">
        <v>89258.8919737689</v>
      </c>
    </row>
    <row r="23" customFormat="false" ht="24.75" hidden="false" customHeight="true" outlineLevel="0" collapsed="false">
      <c r="A23" s="106" t="n">
        <f aca="false">INDEX(Data!$I$4:$AY$90,MATCH(A$1,Data!$I$4:$I$90,0),MATCH($C23,Data!$I$4:$AY$4,0))</f>
        <v>1</v>
      </c>
      <c r="B23" s="106" t="n">
        <f aca="false">IF(INDEX(Data!$I$4:$AY$90,MATCH(B$1,Data!$I$4:$I$90,0),MATCH($C23,Data!$I$4:$AY$4,0))=1,1000000,IF(INDEX(Data!$I$4:$AY$90,MATCH(B$1,Data!$I$4:$I$90,0),MATCH($C23,Data!$I$4:$AY$4,0))=1000000,1,INDEX(Data!$I$4:$AY$90,MATCH(B$1,Data!$I$4:$I$90,0),MATCH($C23,Data!$I$4:$AY$4,0))))</f>
        <v>1000000</v>
      </c>
      <c r="C23" s="106" t="str">
        <f aca="false">+VLOOKUP(E23,sample!$A$3:$B$37,2,FALSE())</f>
        <v>DE_DZB</v>
      </c>
      <c r="E23" s="146" t="s">
        <v>256</v>
      </c>
      <c r="F23" s="147" t="n">
        <v>355518.687186371</v>
      </c>
      <c r="G23" s="154" t="n">
        <v>141834.128061604</v>
      </c>
      <c r="H23" s="155" t="n">
        <v>119363.469235703</v>
      </c>
      <c r="I23" s="156" t="n">
        <v>87103.7935633042</v>
      </c>
      <c r="J23" s="157" t="n">
        <v>4687097.46663403</v>
      </c>
      <c r="K23" s="155" t="n">
        <v>634806.98799107</v>
      </c>
      <c r="L23" s="158" t="n">
        <v>20478.41</v>
      </c>
      <c r="M23" s="157" t="n">
        <v>856835.25528007</v>
      </c>
      <c r="N23" s="155" t="n">
        <v>30933.791963</v>
      </c>
      <c r="O23" s="158" t="n">
        <v>3747.110954</v>
      </c>
      <c r="P23" s="157" t="n">
        <v>80184.94981972</v>
      </c>
      <c r="Q23" s="158" t="n">
        <v>27604.44586612</v>
      </c>
    </row>
    <row r="24" customFormat="false" ht="24.75" hidden="false" customHeight="true" outlineLevel="0" collapsed="false">
      <c r="A24" s="106" t="n">
        <f aca="false">INDEX(Data!$I$4:$AY$90,MATCH(A$1,Data!$I$4:$I$90,0),MATCH($C24,Data!$I$4:$AY$4,0))</f>
        <v>1</v>
      </c>
      <c r="B24" s="106" t="n">
        <f aca="false">IF(INDEX(Data!$I$4:$AY$90,MATCH(B$1,Data!$I$4:$I$90,0),MATCH($C24,Data!$I$4:$AY$4,0))=1,1000000,IF(INDEX(Data!$I$4:$AY$90,MATCH(B$1,Data!$I$4:$I$90,0),MATCH($C24,Data!$I$4:$AY$4,0))=1000000,1,INDEX(Data!$I$4:$AY$90,MATCH(B$1,Data!$I$4:$I$90,0),MATCH($C24,Data!$I$4:$AY$4,0))))</f>
        <v>1000</v>
      </c>
      <c r="C24" s="106" t="str">
        <f aca="false">+VLOOKUP(E24,sample!$A$3:$B$37,2,FALSE())</f>
        <v>AT_ERS</v>
      </c>
      <c r="E24" s="146" t="s">
        <v>258</v>
      </c>
      <c r="F24" s="147" t="n">
        <v>219007.887</v>
      </c>
      <c r="G24" s="154" t="n">
        <v>20338.7358</v>
      </c>
      <c r="H24" s="155" t="n">
        <v>23339.5476</v>
      </c>
      <c r="I24" s="156" t="n">
        <v>39447.9394</v>
      </c>
      <c r="J24" s="157" t="n">
        <v>6934584.47814864</v>
      </c>
      <c r="K24" s="155" t="n">
        <v>190871</v>
      </c>
      <c r="L24" s="158" t="n">
        <v>0</v>
      </c>
      <c r="M24" s="157" t="n">
        <v>227489</v>
      </c>
      <c r="N24" s="155" t="n">
        <v>9748</v>
      </c>
      <c r="O24" s="158" t="n">
        <v>602</v>
      </c>
      <c r="P24" s="157" t="n">
        <v>100947</v>
      </c>
      <c r="Q24" s="158" t="n">
        <v>93704.2109</v>
      </c>
    </row>
    <row r="25" customFormat="false" ht="24.75" hidden="false" customHeight="true" outlineLevel="0" collapsed="false">
      <c r="A25" s="106" t="n">
        <f aca="false">INDEX(Data!$I$4:$AY$90,MATCH(A$1,Data!$I$4:$I$90,0),MATCH($C25,Data!$I$4:$AY$4,0))</f>
        <v>0.095723092</v>
      </c>
      <c r="B25" s="106" t="n">
        <f aca="false">IF(INDEX(Data!$I$4:$AY$90,MATCH(B$1,Data!$I$4:$I$90,0),MATCH($C25,Data!$I$4:$AY$4,0))=1,1000000,IF(INDEX(Data!$I$4:$AY$90,MATCH(B$1,Data!$I$4:$I$90,0),MATCH($C25,Data!$I$4:$AY$4,0))=1000000,1,INDEX(Data!$I$4:$AY$90,MATCH(B$1,Data!$I$4:$I$90,0),MATCH($C25,Data!$I$4:$AY$4,0))))</f>
        <v>1000</v>
      </c>
      <c r="C25" s="106" t="str">
        <f aca="false">+VLOOKUP(E25,sample!$A$3:$B$37,2,FALSE())</f>
        <v>SE_HAN</v>
      </c>
      <c r="E25" s="146" t="s">
        <v>260</v>
      </c>
      <c r="F25" s="147" t="n">
        <v>334417.227260973</v>
      </c>
      <c r="G25" s="154" t="n">
        <v>25767.9667980845</v>
      </c>
      <c r="H25" s="155" t="n">
        <v>44297.0337611729</v>
      </c>
      <c r="I25" s="156" t="n">
        <v>157075.07859154</v>
      </c>
      <c r="J25" s="157" t="n">
        <v>10942048.0721907</v>
      </c>
      <c r="K25" s="155" t="n">
        <v>169594.378587</v>
      </c>
      <c r="L25" s="158" t="n">
        <v>540.156605327969</v>
      </c>
      <c r="M25" s="157" t="n">
        <v>677759.359659087</v>
      </c>
      <c r="N25" s="155" t="n">
        <v>6497.27413243606</v>
      </c>
      <c r="O25" s="158" t="n">
        <v>170.558074955468</v>
      </c>
      <c r="P25" s="157" t="n">
        <v>135564.576435156</v>
      </c>
      <c r="Q25" s="158" t="n">
        <v>81016.0972082323</v>
      </c>
    </row>
    <row r="26" customFormat="false" ht="24.75" hidden="false" customHeight="true" outlineLevel="0" collapsed="false">
      <c r="A26" s="106" t="n">
        <f aca="false">INDEX(Data!$I$4:$AY$90,MATCH(A$1,Data!$I$4:$I$90,0),MATCH($C26,Data!$I$4:$AY$4,0))</f>
        <v>1</v>
      </c>
      <c r="B26" s="106" t="n">
        <f aca="false">IF(INDEX(Data!$I$4:$AY$90,MATCH(B$1,Data!$I$4:$I$90,0),MATCH($C26,Data!$I$4:$AY$4,0))=1,1000000,IF(INDEX(Data!$I$4:$AY$90,MATCH(B$1,Data!$I$4:$I$90,0),MATCH($C26,Data!$I$4:$AY$4,0))=1000000,1,INDEX(Data!$I$4:$AY$90,MATCH(B$1,Data!$I$4:$I$90,0),MATCH($C26,Data!$I$4:$AY$4,0))))</f>
        <v>1000000</v>
      </c>
      <c r="C26" s="106" t="str">
        <f aca="false">+VLOOKUP(E26,sample!$A$3:$B$37,2,FALSE())</f>
        <v>DE_HLB</v>
      </c>
      <c r="E26" s="146" t="s">
        <v>262</v>
      </c>
      <c r="F26" s="147" t="n">
        <v>198878.45577729</v>
      </c>
      <c r="G26" s="154" t="n">
        <v>56998.97161869</v>
      </c>
      <c r="H26" s="155" t="n">
        <v>85462.60815014</v>
      </c>
      <c r="I26" s="156" t="n">
        <v>55506.33947515</v>
      </c>
      <c r="J26" s="157" t="n">
        <v>3159307.19941275</v>
      </c>
      <c r="K26" s="155" t="n">
        <v>130600</v>
      </c>
      <c r="L26" s="158" t="n">
        <v>4577.361333</v>
      </c>
      <c r="M26" s="157" t="n">
        <v>556451.114358</v>
      </c>
      <c r="N26" s="155" t="n">
        <v>28181.8446014346</v>
      </c>
      <c r="O26" s="158" t="n">
        <v>855.18222775</v>
      </c>
      <c r="P26" s="157" t="n">
        <v>49210.553</v>
      </c>
      <c r="Q26" s="158" t="n">
        <v>9808.835</v>
      </c>
    </row>
    <row r="27" customFormat="false" ht="24.75" hidden="false" customHeight="true" outlineLevel="0" collapsed="false">
      <c r="A27" s="106" t="n">
        <f aca="false">INDEX(Data!$I$4:$AY$90,MATCH(A$1,Data!$I$4:$I$90,0),MATCH($C27,Data!$I$4:$AY$4,0))</f>
        <v>0.890154887</v>
      </c>
      <c r="B27" s="106" t="n">
        <f aca="false">IF(INDEX(Data!$I$4:$AY$90,MATCH(B$1,Data!$I$4:$I$90,0),MATCH($C27,Data!$I$4:$AY$4,0))=1,1000000,IF(INDEX(Data!$I$4:$AY$90,MATCH(B$1,Data!$I$4:$I$90,0),MATCH($C27,Data!$I$4:$AY$4,0))=1000000,1,INDEX(Data!$I$4:$AY$90,MATCH(B$1,Data!$I$4:$I$90,0),MATCH($C27,Data!$I$4:$AY$4,0))))</f>
        <v>1</v>
      </c>
      <c r="C27" s="106" t="str">
        <f aca="false">+VLOOKUP(E27,sample!$A$3:$B$37,2,FALSE())</f>
        <v>UK_HSB</v>
      </c>
      <c r="E27" s="146" t="s">
        <v>264</v>
      </c>
      <c r="F27" s="147" t="n">
        <v>2679723.74732535</v>
      </c>
      <c r="G27" s="154" t="n">
        <v>275978.090904895</v>
      </c>
      <c r="H27" s="155" t="n">
        <v>328865.003047325</v>
      </c>
      <c r="I27" s="156" t="n">
        <v>343689.152630559</v>
      </c>
      <c r="J27" s="157" t="n">
        <v>73504639.5435661</v>
      </c>
      <c r="K27" s="155" t="n">
        <v>5246025.8654036</v>
      </c>
      <c r="L27" s="158" t="n">
        <v>354704.719722801</v>
      </c>
      <c r="M27" s="157" t="n">
        <v>22476199.6653096</v>
      </c>
      <c r="N27" s="155" t="n">
        <v>48417.758034272</v>
      </c>
      <c r="O27" s="158" t="n">
        <v>14522.691713056</v>
      </c>
      <c r="P27" s="157" t="n">
        <v>1279307.30646328</v>
      </c>
      <c r="Q27" s="158" t="n">
        <v>1254072.97649431</v>
      </c>
    </row>
    <row r="28" customFormat="false" ht="24.75" hidden="false" customHeight="true" outlineLevel="0" collapsed="false">
      <c r="A28" s="106" t="n">
        <f aca="false">INDEX(Data!$I$4:$AY$90,MATCH(A$1,Data!$I$4:$I$90,0),MATCH($C28,Data!$I$4:$AY$4,0))</f>
        <v>1</v>
      </c>
      <c r="B28" s="106" t="n">
        <f aca="false">IF(INDEX(Data!$I$4:$AY$90,MATCH(B$1,Data!$I$4:$I$90,0),MATCH($C28,Data!$I$4:$AY$4,0))=1,1000000,IF(INDEX(Data!$I$4:$AY$90,MATCH(B$1,Data!$I$4:$I$90,0),MATCH($C28,Data!$I$4:$AY$4,0))=1000000,1,INDEX(Data!$I$4:$AY$90,MATCH(B$1,Data!$I$4:$I$90,0),MATCH($C28,Data!$I$4:$AY$4,0))))</f>
        <v>1</v>
      </c>
      <c r="C28" s="106" t="str">
        <f aca="false">+VLOOKUP(E28,sample!$A$3:$B$37,2,FALSE())</f>
        <v>NL_ING</v>
      </c>
      <c r="E28" s="146" t="s">
        <v>1</v>
      </c>
      <c r="F28" s="147" t="n">
        <v>1163853.4</v>
      </c>
      <c r="G28" s="154" t="n">
        <v>108188</v>
      </c>
      <c r="H28" s="155" t="n">
        <v>103564</v>
      </c>
      <c r="I28" s="156" t="n">
        <v>137374</v>
      </c>
      <c r="J28" s="157" t="n">
        <v>20698585.6932274</v>
      </c>
      <c r="K28" s="155" t="n">
        <v>163305</v>
      </c>
      <c r="L28" s="158" t="n">
        <v>24869</v>
      </c>
      <c r="M28" s="157" t="n">
        <v>3548041</v>
      </c>
      <c r="N28" s="155" t="n">
        <v>21129</v>
      </c>
      <c r="O28" s="158" t="n">
        <v>1603</v>
      </c>
      <c r="P28" s="157" t="n">
        <v>490600</v>
      </c>
      <c r="Q28" s="158" t="n">
        <v>436487</v>
      </c>
    </row>
    <row r="29" customFormat="false" ht="24.75" hidden="false" customHeight="true" outlineLevel="0" collapsed="false">
      <c r="A29" s="106" t="n">
        <f aca="false">INDEX(Data!$I$4:$AY$90,MATCH(A$1,Data!$I$4:$I$90,0),MATCH($C29,Data!$I$4:$AY$4,0))</f>
        <v>1</v>
      </c>
      <c r="B29" s="106" t="n">
        <f aca="false">IF(INDEX(Data!$I$4:$AY$90,MATCH(B$1,Data!$I$4:$I$90,0),MATCH($C29,Data!$I$4:$AY$4,0))=1,1000000,IF(INDEX(Data!$I$4:$AY$90,MATCH(B$1,Data!$I$4:$I$90,0),MATCH($C29,Data!$I$4:$AY$4,0))=1000000,1,INDEX(Data!$I$4:$AY$90,MATCH(B$1,Data!$I$4:$I$90,0),MATCH($C29,Data!$I$4:$AY$4,0))))</f>
        <v>1000</v>
      </c>
      <c r="C29" s="106" t="str">
        <f aca="false">+VLOOKUP(E29,sample!$A$3:$B$37,2,FALSE())</f>
        <v>IT_INT</v>
      </c>
      <c r="E29" s="146" t="s">
        <v>267</v>
      </c>
      <c r="F29" s="147" t="n">
        <v>695873.0528</v>
      </c>
      <c r="G29" s="154" t="n">
        <v>104846.257572778</v>
      </c>
      <c r="H29" s="155" t="n">
        <v>73097.5499282737</v>
      </c>
      <c r="I29" s="156" t="n">
        <v>172045.06022671</v>
      </c>
      <c r="J29" s="157" t="n">
        <v>10162252.8372744</v>
      </c>
      <c r="K29" s="155" t="n">
        <v>444164.582</v>
      </c>
      <c r="L29" s="158" t="n">
        <v>26707.138421</v>
      </c>
      <c r="M29" s="157" t="n">
        <v>2432326.099</v>
      </c>
      <c r="N29" s="155" t="n">
        <v>20124.1291082372</v>
      </c>
      <c r="O29" s="158" t="n">
        <v>6128.061</v>
      </c>
      <c r="P29" s="157" t="n">
        <v>119438</v>
      </c>
      <c r="Q29" s="158" t="n">
        <v>132198</v>
      </c>
    </row>
    <row r="30" customFormat="false" ht="24.75" hidden="false" customHeight="true" outlineLevel="0" collapsed="false">
      <c r="A30" s="106" t="n">
        <f aca="false">INDEX(Data!$I$4:$AY$90,MATCH(A$1,Data!$I$4:$I$90,0),MATCH($C30,Data!$I$4:$AY$4,0))</f>
        <v>1</v>
      </c>
      <c r="B30" s="106" t="n">
        <f aca="false">IF(INDEX(Data!$I$4:$AY$90,MATCH(B$1,Data!$I$4:$I$90,0),MATCH($C30,Data!$I$4:$AY$4,0))=1,1000000,IF(INDEX(Data!$I$4:$AY$90,MATCH(B$1,Data!$I$4:$I$90,0),MATCH($C30,Data!$I$4:$AY$4,0))=1000000,1,INDEX(Data!$I$4:$AY$90,MATCH(B$1,Data!$I$4:$I$90,0),MATCH($C30,Data!$I$4:$AY$4,0))))</f>
        <v>1</v>
      </c>
      <c r="C30" s="106" t="str">
        <f aca="false">+VLOOKUP(E30,sample!$A$3:$B$37,2,FALSE())</f>
        <v>BE_KBC</v>
      </c>
      <c r="E30" s="146" t="s">
        <v>269</v>
      </c>
      <c r="F30" s="147" t="n">
        <v>232376.24815422</v>
      </c>
      <c r="G30" s="154" t="n">
        <v>26659.9022135361</v>
      </c>
      <c r="H30" s="155" t="n">
        <v>61353.2954745428</v>
      </c>
      <c r="I30" s="156" t="n">
        <v>23412.6923488881</v>
      </c>
      <c r="J30" s="157" t="n">
        <v>5024857.47848104</v>
      </c>
      <c r="K30" s="155" t="n">
        <v>223867.77491767</v>
      </c>
      <c r="L30" s="158" t="n">
        <v>0</v>
      </c>
      <c r="M30" s="157" t="n">
        <v>462996.640772608</v>
      </c>
      <c r="N30" s="155" t="n">
        <v>4630.150599</v>
      </c>
      <c r="O30" s="158" t="n">
        <v>3884</v>
      </c>
      <c r="P30" s="157" t="n">
        <v>95622</v>
      </c>
      <c r="Q30" s="158" t="n">
        <v>92846</v>
      </c>
    </row>
    <row r="31" customFormat="false" ht="24.75" hidden="false" customHeight="true" outlineLevel="0" collapsed="false">
      <c r="A31" s="106" t="n">
        <f aca="false">INDEX(Data!$I$4:$AY$90,MATCH(A$1,Data!$I$4:$I$90,0),MATCH($C31,Data!$I$4:$AY$4,0))</f>
        <v>1</v>
      </c>
      <c r="B31" s="106" t="n">
        <f aca="false">IF(INDEX(Data!$I$4:$AY$90,MATCH(B$1,Data!$I$4:$I$90,0),MATCH($C31,Data!$I$4:$AY$4,0))=1,1000000,IF(INDEX(Data!$I$4:$AY$90,MATCH(B$1,Data!$I$4:$I$90,0),MATCH($C31,Data!$I$4:$AY$4,0))=1000000,1,INDEX(Data!$I$4:$AY$90,MATCH(B$1,Data!$I$4:$I$90,0),MATCH($C31,Data!$I$4:$AY$4,0))))</f>
        <v>1000000</v>
      </c>
      <c r="C31" s="106" t="str">
        <f aca="false">+VLOOKUP(E31,sample!$A$3:$B$37,2,FALSE())</f>
        <v>DE_LBW</v>
      </c>
      <c r="E31" s="146" t="s">
        <v>271</v>
      </c>
      <c r="F31" s="147" t="n">
        <v>289931.275060013</v>
      </c>
      <c r="G31" s="154" t="n">
        <v>117430.27130547</v>
      </c>
      <c r="H31" s="155" t="n">
        <v>120479.7111968</v>
      </c>
      <c r="I31" s="156" t="n">
        <v>58651.76956991</v>
      </c>
      <c r="J31" s="157" t="n">
        <v>4461538.73740792</v>
      </c>
      <c r="K31" s="155" t="n">
        <v>225641.50297393</v>
      </c>
      <c r="L31" s="158" t="n">
        <v>21907.23007754</v>
      </c>
      <c r="M31" s="157" t="n">
        <v>1140472.53699973</v>
      </c>
      <c r="N31" s="155" t="n">
        <v>26571.31469067</v>
      </c>
      <c r="O31" s="158" t="n">
        <v>2001.7227124</v>
      </c>
      <c r="P31" s="157" t="n">
        <v>63439.694</v>
      </c>
      <c r="Q31" s="158" t="n">
        <v>36223.531</v>
      </c>
    </row>
    <row r="32" customFormat="false" ht="24.75" hidden="false" customHeight="true" outlineLevel="0" collapsed="false">
      <c r="A32" s="106" t="n">
        <f aca="false">INDEX(Data!$I$4:$AY$90,MATCH(A$1,Data!$I$4:$I$90,0),MATCH($C32,Data!$I$4:$AY$4,0))</f>
        <v>1.175364363</v>
      </c>
      <c r="B32" s="106" t="n">
        <f aca="false">IF(INDEX(Data!$I$4:$AY$90,MATCH(B$1,Data!$I$4:$I$90,0),MATCH($C32,Data!$I$4:$AY$4,0))=1,1000000,IF(INDEX(Data!$I$4:$AY$90,MATCH(B$1,Data!$I$4:$I$90,0),MATCH($C32,Data!$I$4:$AY$4,0))=1000000,1,INDEX(Data!$I$4:$AY$90,MATCH(B$1,Data!$I$4:$I$90,0),MATCH($C32,Data!$I$4:$AY$4,0))))</f>
        <v>1</v>
      </c>
      <c r="C32" s="106" t="str">
        <f aca="false">+VLOOKUP(E32,sample!$A$3:$B$37,2,FALSE())</f>
        <v>UK_LOY</v>
      </c>
      <c r="E32" s="146" t="s">
        <v>273</v>
      </c>
      <c r="F32" s="147" t="n">
        <v>1107113.74976015</v>
      </c>
      <c r="G32" s="154" t="n">
        <v>38861.214519264</v>
      </c>
      <c r="H32" s="155" t="n">
        <v>78565.92627792</v>
      </c>
      <c r="I32" s="156" t="n">
        <v>216311.46480816</v>
      </c>
      <c r="J32" s="157" t="n">
        <v>36204728.3558163</v>
      </c>
      <c r="K32" s="155" t="n">
        <v>13348.311716832</v>
      </c>
      <c r="L32" s="158" t="n">
        <v>26584.927452192</v>
      </c>
      <c r="M32" s="157" t="n">
        <v>9335566.82163389</v>
      </c>
      <c r="N32" s="155" t="n">
        <v>2373.860571744</v>
      </c>
      <c r="O32" s="158" t="n">
        <v>6853.254587328</v>
      </c>
      <c r="P32" s="157" t="n">
        <v>88229.554468032</v>
      </c>
      <c r="Q32" s="158" t="n">
        <v>143896.520682336</v>
      </c>
    </row>
    <row r="33" customFormat="false" ht="24.75" hidden="false" customHeight="true" outlineLevel="0" collapsed="false">
      <c r="A33" s="106" t="n">
        <f aca="false">INDEX(Data!$I$4:$AY$90,MATCH(A$1,Data!$I$4:$I$90,0),MATCH($C33,Data!$I$4:$AY$4,0))</f>
        <v>1.175364363</v>
      </c>
      <c r="B33" s="106" t="n">
        <f aca="false">IF(INDEX(Data!$I$4:$AY$90,MATCH(B$1,Data!$I$4:$I$90,0),MATCH($C33,Data!$I$4:$AY$4,0))=1,1000000,IF(INDEX(Data!$I$4:$AY$90,MATCH(B$1,Data!$I$4:$I$90,0),MATCH($C33,Data!$I$4:$AY$4,0))=1000000,1,INDEX(Data!$I$4:$AY$90,MATCH(B$1,Data!$I$4:$I$90,0),MATCH($C33,Data!$I$4:$AY$4,0))))</f>
        <v>1</v>
      </c>
      <c r="C33" s="106" t="str">
        <f aca="false">+VLOOKUP(E33,sample!$A$3:$B$37,2,FALSE())</f>
        <v>UK_NAT</v>
      </c>
      <c r="E33" s="146" t="s">
        <v>275</v>
      </c>
      <c r="F33" s="147" t="n">
        <v>276998.62646785</v>
      </c>
      <c r="G33" s="154" t="n">
        <v>3894.36631848942</v>
      </c>
      <c r="H33" s="155" t="n">
        <v>8784.63318394819</v>
      </c>
      <c r="I33" s="156" t="n">
        <v>39190.5807657324</v>
      </c>
      <c r="J33" s="157" t="n">
        <v>407980.949235309</v>
      </c>
      <c r="K33" s="155" t="n">
        <v>0</v>
      </c>
      <c r="L33" s="158" t="n">
        <v>0</v>
      </c>
      <c r="M33" s="157" t="n">
        <v>171641.85845038</v>
      </c>
      <c r="N33" s="155" t="n">
        <v>3604.3044898371</v>
      </c>
      <c r="O33" s="158" t="n">
        <v>118.302592613832</v>
      </c>
      <c r="P33" s="157" t="n">
        <v>7823.854150464</v>
      </c>
      <c r="Q33" s="158" t="n">
        <v>8326.45842140496</v>
      </c>
    </row>
    <row r="34" customFormat="false" ht="24.75" hidden="false" customHeight="true" outlineLevel="0" collapsed="false">
      <c r="A34" s="106" t="n">
        <f aca="false">INDEX(Data!$I$4:$AY$90,MATCH(A$1,Data!$I$4:$I$90,0),MATCH($C34,Data!$I$4:$AY$4,0))</f>
        <v>1</v>
      </c>
      <c r="B34" s="106" t="n">
        <f aca="false">IF(INDEX(Data!$I$4:$AY$90,MATCH(B$1,Data!$I$4:$I$90,0),MATCH($C34,Data!$I$4:$AY$4,0))=1,1000000,IF(INDEX(Data!$I$4:$AY$90,MATCH(B$1,Data!$I$4:$I$90,0),MATCH($C34,Data!$I$4:$AY$4,0))=1000000,1,INDEX(Data!$I$4:$AY$90,MATCH(B$1,Data!$I$4:$I$90,0),MATCH($C34,Data!$I$4:$AY$4,0))))</f>
        <v>1000</v>
      </c>
      <c r="C34" s="106" t="str">
        <f aca="false">+VLOOKUP(E34,sample!$A$3:$B$37,2,FALSE())</f>
        <v>FI_NOR</v>
      </c>
      <c r="E34" s="146" t="s">
        <v>277</v>
      </c>
      <c r="F34" s="147" t="n">
        <v>654514.6</v>
      </c>
      <c r="G34" s="154" t="n">
        <v>105788</v>
      </c>
      <c r="H34" s="155" t="n">
        <v>60002</v>
      </c>
      <c r="I34" s="156" t="n">
        <v>241255</v>
      </c>
      <c r="J34" s="157" t="n">
        <v>29011786.1817097</v>
      </c>
      <c r="K34" s="155" t="n">
        <v>614800</v>
      </c>
      <c r="L34" s="158" t="n">
        <v>53975</v>
      </c>
      <c r="M34" s="157" t="n">
        <v>6375089</v>
      </c>
      <c r="N34" s="155" t="n">
        <v>39204</v>
      </c>
      <c r="O34" s="158" t="n">
        <v>2764</v>
      </c>
      <c r="P34" s="157" t="n">
        <v>395086</v>
      </c>
      <c r="Q34" s="158" t="n">
        <v>393005</v>
      </c>
    </row>
    <row r="35" customFormat="false" ht="24.75" hidden="false" customHeight="true" outlineLevel="0" collapsed="false">
      <c r="A35" s="106" t="e">
        <f aca="false">INDEX(Data!$I$4:$AY$90,MATCH(A$1,Data!$I$4:$I$90,0),MATCH($C35,Data!$I$4:$AY$4,0))</f>
        <v>#N/A</v>
      </c>
      <c r="B35" s="106" t="e">
        <f aca="false">IF(INDEX(Data!$I$4:$AY$90,MATCH(B$1,Data!$I$4:$I$90,0),MATCH($C35,Data!$I$4:$AY$4,0))=1,1000000,IF(INDEX(Data!$I$4:$AY$90,MATCH(B$1,Data!$I$4:$I$90,0),MATCH($C35,Data!$I$4:$AY$4,0))=1000000,1,INDEX(Data!$I$4:$AY$90,MATCH(B$1,Data!$I$4:$I$90,0),MATCH($C35,Data!$I$4:$AY$4,0))))</f>
        <v>#N/A</v>
      </c>
      <c r="C35" s="106" t="e">
        <f aca="false">+VLOOKUP(E35,sample!$A$3:$B$37,2,FALSE())</f>
        <v>#N/A</v>
      </c>
      <c r="E35" s="146" t="s">
        <v>305</v>
      </c>
      <c r="F35" s="147" t="n">
        <v>215609.0934</v>
      </c>
      <c r="G35" s="154" t="n">
        <v>64527.695</v>
      </c>
      <c r="H35" s="155" t="n">
        <v>76319.761</v>
      </c>
      <c r="I35" s="156" t="n">
        <v>47393.876</v>
      </c>
      <c r="J35" s="157" t="n">
        <v>710414.272432802</v>
      </c>
      <c r="K35" s="155" t="n">
        <v>69023.761</v>
      </c>
      <c r="L35" s="158" t="n">
        <v>6886.08</v>
      </c>
      <c r="M35" s="157" t="n">
        <v>318932.289</v>
      </c>
      <c r="N35" s="155" t="n">
        <v>21122.29</v>
      </c>
      <c r="O35" s="158" t="n">
        <v>563.026</v>
      </c>
      <c r="P35" s="157" t="n">
        <v>61637.914</v>
      </c>
      <c r="Q35" s="158" t="n">
        <v>43142.391</v>
      </c>
    </row>
    <row r="36" customFormat="false" ht="24.75" hidden="false" customHeight="true" outlineLevel="0" collapsed="false">
      <c r="A36" s="106" t="n">
        <f aca="false">INDEX(Data!$I$4:$AY$90,MATCH(A$1,Data!$I$4:$I$90,0),MATCH($C36,Data!$I$4:$AY$4,0))</f>
        <v>1</v>
      </c>
      <c r="B36" s="106" t="n">
        <f aca="false">IF(INDEX(Data!$I$4:$AY$90,MATCH(B$1,Data!$I$4:$I$90,0),MATCH($C36,Data!$I$4:$AY$4,0))=1,1000000,IF(INDEX(Data!$I$4:$AY$90,MATCH(B$1,Data!$I$4:$I$90,0),MATCH($C36,Data!$I$4:$AY$4,0))=1000000,1,INDEX(Data!$I$4:$AY$90,MATCH(B$1,Data!$I$4:$I$90,0),MATCH($C36,Data!$I$4:$AY$4,0))))</f>
        <v>1</v>
      </c>
      <c r="C36" s="106" t="str">
        <f aca="false">+VLOOKUP(E36,sample!$A$3:$B$37,2,FALSE())</f>
        <v>NL_RAB</v>
      </c>
      <c r="E36" s="146" t="s">
        <v>281</v>
      </c>
      <c r="F36" s="147" t="n">
        <v>728314.7</v>
      </c>
      <c r="G36" s="154" t="n">
        <v>34512</v>
      </c>
      <c r="H36" s="155" t="n">
        <v>45074</v>
      </c>
      <c r="I36" s="156" t="n">
        <v>201592</v>
      </c>
      <c r="J36" s="157" t="n">
        <v>13311174.5419179</v>
      </c>
      <c r="K36" s="155" t="n">
        <v>211</v>
      </c>
      <c r="L36" s="158" t="n">
        <v>109089</v>
      </c>
      <c r="M36" s="157" t="n">
        <v>2638888.826</v>
      </c>
      <c r="N36" s="155" t="n">
        <v>1120</v>
      </c>
      <c r="O36" s="158" t="n">
        <v>3976</v>
      </c>
      <c r="P36" s="157" t="n">
        <v>232257</v>
      </c>
      <c r="Q36" s="158" t="n">
        <v>77817</v>
      </c>
    </row>
    <row r="37" customFormat="false" ht="24.75" hidden="false" customHeight="true" outlineLevel="0" collapsed="false">
      <c r="A37" s="106" t="n">
        <f aca="false">INDEX(Data!$I$4:$AY$90,MATCH(A$1,Data!$I$4:$I$90,0),MATCH($C37,Data!$I$4:$AY$4,0))</f>
        <v>1.175364363</v>
      </c>
      <c r="B37" s="106" t="n">
        <f aca="false">IF(INDEX(Data!$I$4:$AY$90,MATCH(B$1,Data!$I$4:$I$90,0),MATCH($C37,Data!$I$4:$AY$4,0))=1,1000000,IF(INDEX(Data!$I$4:$AY$90,MATCH(B$1,Data!$I$4:$I$90,0),MATCH($C37,Data!$I$4:$AY$4,0))=1000000,1,INDEX(Data!$I$4:$AY$90,MATCH(B$1,Data!$I$4:$I$90,0),MATCH($C37,Data!$I$4:$AY$4,0))))</f>
        <v>1</v>
      </c>
      <c r="C37" s="106" t="str">
        <f aca="false">+VLOOKUP(E37,sample!$A$3:$B$37,2,FALSE())</f>
        <v>UK_RBS</v>
      </c>
      <c r="E37" s="146" t="s">
        <v>283</v>
      </c>
      <c r="F37" s="147" t="n">
        <v>1410546.79625461</v>
      </c>
      <c r="G37" s="154" t="n">
        <v>198053.665353984</v>
      </c>
      <c r="H37" s="155" t="n">
        <v>203226.344771808</v>
      </c>
      <c r="I37" s="156" t="n">
        <v>135289.510799712</v>
      </c>
      <c r="J37" s="157" t="n">
        <v>50421669.4284708</v>
      </c>
      <c r="K37" s="155" t="n">
        <v>141047.631223872</v>
      </c>
      <c r="L37" s="158" t="n">
        <v>123200.667563616</v>
      </c>
      <c r="M37" s="157" t="n">
        <v>38224419.038688</v>
      </c>
      <c r="N37" s="155" t="n">
        <v>30842.213366688</v>
      </c>
      <c r="O37" s="158" t="n">
        <v>6813.454869792</v>
      </c>
      <c r="P37" s="157" t="n">
        <v>472797.534814272</v>
      </c>
      <c r="Q37" s="158" t="n">
        <v>349138.528568064</v>
      </c>
    </row>
    <row r="38" customFormat="false" ht="24.75" hidden="false" customHeight="true" outlineLevel="0" collapsed="false">
      <c r="A38" s="106" t="n">
        <f aca="false">INDEX(Data!$I$4:$AY$90,MATCH(A$1,Data!$I$4:$I$90,0),MATCH($C38,Data!$I$4:$AY$4,0))</f>
        <v>1</v>
      </c>
      <c r="B38" s="106" t="n">
        <f aca="false">IF(INDEX(Data!$I$4:$AY$90,MATCH(B$1,Data!$I$4:$I$90,0),MATCH($C38,Data!$I$4:$AY$4,0))=1,1000000,IF(INDEX(Data!$I$4:$AY$90,MATCH(B$1,Data!$I$4:$I$90,0),MATCH($C38,Data!$I$4:$AY$4,0))=1000000,1,INDEX(Data!$I$4:$AY$90,MATCH(B$1,Data!$I$4:$I$90,0),MATCH($C38,Data!$I$4:$AY$4,0))))</f>
        <v>1</v>
      </c>
      <c r="C38" s="106" t="str">
        <f aca="false">+VLOOKUP(E38,sample!$A$3:$B$37,2,FALSE())</f>
        <v>ES_SAN</v>
      </c>
      <c r="E38" s="146" t="s">
        <v>287</v>
      </c>
      <c r="F38" s="147" t="n">
        <v>1455593.20013822</v>
      </c>
      <c r="G38" s="154" t="n">
        <v>137532.722</v>
      </c>
      <c r="H38" s="155" t="n">
        <v>223168.53481087</v>
      </c>
      <c r="I38" s="156" t="n">
        <v>318504.310180917</v>
      </c>
      <c r="J38" s="157" t="n">
        <v>13052266.0644376</v>
      </c>
      <c r="K38" s="155" t="n">
        <v>943103.887587718</v>
      </c>
      <c r="L38" s="158" t="n">
        <v>29593.5838686319</v>
      </c>
      <c r="M38" s="157" t="n">
        <v>4117354</v>
      </c>
      <c r="N38" s="155" t="n">
        <v>43702.8206132242</v>
      </c>
      <c r="O38" s="158" t="n">
        <v>2557.074</v>
      </c>
      <c r="P38" s="157" t="n">
        <v>826402.725377</v>
      </c>
      <c r="Q38" s="158" t="n">
        <v>724955.5976365</v>
      </c>
    </row>
    <row r="39" customFormat="false" ht="24.75" hidden="false" customHeight="true" outlineLevel="0" collapsed="false">
      <c r="A39" s="106" t="n">
        <f aca="false">INDEX(Data!$I$4:$AY$90,MATCH(A$1,Data!$I$4:$I$90,0),MATCH($C39,Data!$I$4:$AY$4,0))</f>
        <v>0.095723092</v>
      </c>
      <c r="B39" s="106" t="n">
        <f aca="false">IF(INDEX(Data!$I$4:$AY$90,MATCH(B$1,Data!$I$4:$I$90,0),MATCH($C39,Data!$I$4:$AY$4,0))=1,1000000,IF(INDEX(Data!$I$4:$AY$90,MATCH(B$1,Data!$I$4:$I$90,0),MATCH($C39,Data!$I$4:$AY$4,0))=1000000,1,INDEX(Data!$I$4:$AY$90,MATCH(B$1,Data!$I$4:$I$90,0),MATCH($C39,Data!$I$4:$AY$4,0))))</f>
        <v>1000</v>
      </c>
      <c r="C39" s="106" t="str">
        <f aca="false">+VLOOKUP(E39,sample!$A$3:$B$37,2,FALSE())</f>
        <v>SE_SEB</v>
      </c>
      <c r="E39" s="146" t="s">
        <v>289</v>
      </c>
      <c r="F39" s="147" t="n">
        <v>310460.432190217</v>
      </c>
      <c r="G39" s="154" t="n">
        <v>35795.0038940209</v>
      </c>
      <c r="H39" s="155" t="n">
        <v>48244.5552068945</v>
      </c>
      <c r="I39" s="156" t="n">
        <v>100962.189486816</v>
      </c>
      <c r="J39" s="157" t="n">
        <v>5680476.14974583</v>
      </c>
      <c r="K39" s="155" t="n">
        <v>720004.257617</v>
      </c>
      <c r="L39" s="158" t="n">
        <v>18181.2960754734</v>
      </c>
      <c r="M39" s="157" t="n">
        <v>1442570.16055128</v>
      </c>
      <c r="N39" s="155" t="n">
        <v>17091.2238693993</v>
      </c>
      <c r="O39" s="158" t="n">
        <v>3552.432658312</v>
      </c>
      <c r="P39" s="157" t="n">
        <v>94979.4905531876</v>
      </c>
      <c r="Q39" s="158" t="n">
        <v>110347.869922411</v>
      </c>
      <c r="R39" s="159"/>
    </row>
    <row r="40" customFormat="false" ht="24.75" hidden="false" customHeight="true" outlineLevel="0" collapsed="false">
      <c r="A40" s="106" t="n">
        <f aca="false">INDEX(Data!$I$4:$AY$90,MATCH(A$1,Data!$I$4:$I$90,0),MATCH($C40,Data!$I$4:$AY$4,0))</f>
        <v>1</v>
      </c>
      <c r="B40" s="106" t="n">
        <f aca="false">IF(INDEX(Data!$I$4:$AY$90,MATCH(B$1,Data!$I$4:$I$90,0),MATCH($C40,Data!$I$4:$AY$4,0))=1,1000000,IF(INDEX(Data!$I$4:$AY$90,MATCH(B$1,Data!$I$4:$I$90,0),MATCH($C40,Data!$I$4:$AY$4,0))=1000000,1,INDEX(Data!$I$4:$AY$90,MATCH(B$1,Data!$I$4:$I$90,0),MATCH($C40,Data!$I$4:$AY$4,0))))</f>
        <v>1000000</v>
      </c>
      <c r="C40" s="106" t="str">
        <f aca="false">+VLOOKUP(E40,sample!$A$3:$B$37,2,FALSE())</f>
        <v>FR_SOC</v>
      </c>
      <c r="E40" s="146" t="s">
        <v>291</v>
      </c>
      <c r="F40" s="147" t="n">
        <v>1409198.16471501</v>
      </c>
      <c r="G40" s="154" t="n">
        <v>122442.229117114</v>
      </c>
      <c r="H40" s="155" t="n">
        <v>176915.792523738</v>
      </c>
      <c r="I40" s="156" t="n">
        <v>200579.04623444</v>
      </c>
      <c r="J40" s="157" t="n">
        <v>27650483.6864099</v>
      </c>
      <c r="K40" s="155" t="n">
        <v>3854000</v>
      </c>
      <c r="L40" s="158" t="n">
        <v>94506.5451675976</v>
      </c>
      <c r="M40" s="157" t="n">
        <v>18527798.598182</v>
      </c>
      <c r="N40" s="155" t="n">
        <v>108455.04863235</v>
      </c>
      <c r="O40" s="158" t="n">
        <v>7166.219567</v>
      </c>
      <c r="P40" s="157" t="n">
        <v>426598.772707</v>
      </c>
      <c r="Q40" s="158" t="n">
        <v>336572.966141</v>
      </c>
      <c r="R40" s="159"/>
    </row>
    <row r="41" customFormat="false" ht="24.75" hidden="false" customHeight="true" outlineLevel="0" collapsed="false">
      <c r="A41" s="106" t="n">
        <f aca="false">INDEX(Data!$I$4:$AY$90,MATCH(A$1,Data!$I$4:$I$90,0),MATCH($C41,Data!$I$4:$AY$4,0))</f>
        <v>0.890154887</v>
      </c>
      <c r="B41" s="106" t="n">
        <f aca="false">IF(INDEX(Data!$I$4:$AY$90,MATCH(B$1,Data!$I$4:$I$90,0),MATCH($C41,Data!$I$4:$AY$4,0))=1,1000000,IF(INDEX(Data!$I$4:$AY$90,MATCH(B$1,Data!$I$4:$I$90,0),MATCH($C41,Data!$I$4:$AY$4,0))=1000000,1,INDEX(Data!$I$4:$AY$90,MATCH(B$1,Data!$I$4:$I$90,0),MATCH($C41,Data!$I$4:$AY$4,0))))</f>
        <v>1</v>
      </c>
      <c r="C41" s="106" t="str">
        <f aca="false">+VLOOKUP(E41,sample!$A$3:$B$37,2,FALSE())</f>
        <v>UK_STC</v>
      </c>
      <c r="E41" s="146" t="s">
        <v>293</v>
      </c>
      <c r="F41" s="147" t="n">
        <v>714448.483725631</v>
      </c>
      <c r="G41" s="154" t="n">
        <v>161793.004280118</v>
      </c>
      <c r="H41" s="155" t="n">
        <v>149839.636254946</v>
      </c>
      <c r="I41" s="156" t="n">
        <v>118884.715052456</v>
      </c>
      <c r="J41" s="157" t="n">
        <v>26296209.585683</v>
      </c>
      <c r="K41" s="155" t="n">
        <v>752318.690729255</v>
      </c>
      <c r="L41" s="158" t="n">
        <v>40209.3814549244</v>
      </c>
      <c r="M41" s="157" t="n">
        <v>5885030.89002113</v>
      </c>
      <c r="N41" s="155" t="n">
        <v>46676.2886321982</v>
      </c>
      <c r="O41" s="158" t="n">
        <v>3073.058233973</v>
      </c>
      <c r="P41" s="157" t="n">
        <v>454535.046763933</v>
      </c>
      <c r="Q41" s="158" t="n">
        <v>439149.987864876</v>
      </c>
    </row>
    <row r="42" customFormat="false" ht="24.75" hidden="false" customHeight="true" outlineLevel="0" collapsed="false">
      <c r="A42" s="106" t="e">
        <f aca="false">INDEX(Data!$I$4:$AY$90,MATCH(A$1,Data!$I$4:$I$90,0),MATCH($C42,Data!$I$4:$AY$4,0))</f>
        <v>#N/A</v>
      </c>
      <c r="B42" s="106" t="e">
        <f aca="false">IF(INDEX(Data!$I$4:$AY$90,MATCH(B$1,Data!$I$4:$I$90,0),MATCH($C42,Data!$I$4:$AY$4,0))=1,1000000,IF(INDEX(Data!$I$4:$AY$90,MATCH(B$1,Data!$I$4:$I$90,0),MATCH($C42,Data!$I$4:$AY$4,0))=1000000,1,INDEX(Data!$I$4:$AY$90,MATCH(B$1,Data!$I$4:$I$90,0),MATCH($C42,Data!$I$4:$AY$4,0))))</f>
        <v>#N/A</v>
      </c>
      <c r="C42" s="106" t="e">
        <f aca="false">+VLOOKUP(E42,sample!$A$3:$B$37,2,FALSE())</f>
        <v>#N/A</v>
      </c>
      <c r="E42" s="146" t="s">
        <v>295</v>
      </c>
      <c r="F42" s="160" t="n">
        <v>248499.670506618</v>
      </c>
      <c r="G42" s="161" t="n">
        <v>23540.5587918435</v>
      </c>
      <c r="H42" s="162" t="n">
        <v>23949.0487306645</v>
      </c>
      <c r="I42" s="163" t="n">
        <v>114656.005040418</v>
      </c>
      <c r="J42" s="164" t="n">
        <v>3133545.66927327</v>
      </c>
      <c r="K42" s="162" t="n">
        <v>147543.07519631</v>
      </c>
      <c r="L42" s="165" t="n">
        <v>61.62674324474</v>
      </c>
      <c r="M42" s="164" t="n">
        <v>921549.829820093</v>
      </c>
      <c r="N42" s="162" t="n">
        <v>4330.22196855773</v>
      </c>
      <c r="O42" s="165" t="n">
        <v>16.821036922</v>
      </c>
      <c r="P42" s="164" t="n">
        <v>21851.4976845556</v>
      </c>
      <c r="Q42" s="165" t="n">
        <v>90822.8145390388</v>
      </c>
    </row>
    <row r="43" customFormat="false" ht="24.75" hidden="false" customHeight="true" outlineLevel="0" collapsed="false">
      <c r="A43" s="106" t="e">
        <f aca="false">INDEX(Data!$I$4:$AY$90,MATCH(A$1,Data!$I$4:$I$90,0),MATCH($C43,Data!$I$4:$AY$4,0))</f>
        <v>#N/A</v>
      </c>
      <c r="B43" s="106" t="e">
        <f aca="false">IF(INDEX(Data!$I$4:$AY$90,MATCH(B$1,Data!$I$4:$I$90,0),MATCH($C43,Data!$I$4:$AY$4,0))=1,1000000,IF(INDEX(Data!$I$4:$AY$90,MATCH(B$1,Data!$I$4:$I$90,0),MATCH($C43,Data!$I$4:$AY$4,0))=1000000,1,INDEX(Data!$I$4:$AY$90,MATCH(B$1,Data!$I$4:$I$90,0),MATCH($C43,Data!$I$4:$AY$4,0))))</f>
        <v>#N/A</v>
      </c>
      <c r="C43" s="106" t="e">
        <f aca="false">+VLOOKUP(E43,sample!$A$3:$B$37,2,FALSE())</f>
        <v>#N/A</v>
      </c>
      <c r="E43" s="179" t="s">
        <v>297</v>
      </c>
      <c r="F43" s="166" t="n">
        <v>1034420.94818684</v>
      </c>
      <c r="G43" s="167" t="n">
        <v>151185.36062522</v>
      </c>
      <c r="H43" s="168" t="n">
        <v>214723.14511478</v>
      </c>
      <c r="I43" s="169" t="n">
        <v>186115.18783684</v>
      </c>
      <c r="J43" s="170" t="n">
        <v>9690155.44697514</v>
      </c>
      <c r="K43" s="168" t="n">
        <v>265045.344</v>
      </c>
      <c r="L43" s="171" t="n">
        <v>71933.0788</v>
      </c>
      <c r="M43" s="170" t="n">
        <v>2498951.482</v>
      </c>
      <c r="N43" s="168" t="n">
        <v>42445.005</v>
      </c>
      <c r="O43" s="171" t="n">
        <v>6919.402</v>
      </c>
      <c r="P43" s="170" t="n">
        <v>438079.739</v>
      </c>
      <c r="Q43" s="171" t="n">
        <v>642944.193633737</v>
      </c>
    </row>
    <row r="44" customFormat="false" ht="15" hidden="false" customHeight="false" outlineLevel="0" collapsed="false">
      <c r="E44" s="181" t="s">
        <v>303</v>
      </c>
      <c r="F44" s="172"/>
      <c r="G44" s="173"/>
      <c r="H44" s="159"/>
      <c r="I44" s="159"/>
      <c r="J44" s="159"/>
      <c r="K44" s="159"/>
      <c r="L44" s="159"/>
      <c r="M44" s="159"/>
      <c r="N44" s="159"/>
      <c r="O44" s="159"/>
      <c r="P44" s="159"/>
      <c r="Q44" s="159"/>
    </row>
    <row r="45" customFormat="false" ht="15" hidden="false" customHeight="false" outlineLevel="0" collapsed="false">
      <c r="F45" s="172"/>
      <c r="G45" s="173"/>
      <c r="H45" s="159"/>
      <c r="I45" s="159"/>
      <c r="J45" s="159"/>
      <c r="K45" s="159"/>
      <c r="L45" s="159"/>
      <c r="M45" s="159"/>
      <c r="N45" s="159"/>
      <c r="O45" s="159"/>
      <c r="P45" s="175" t="s">
        <v>298</v>
      </c>
      <c r="Q45" s="176" t="n">
        <f aca="true">+NOW()</f>
        <v>46231.4930817955</v>
      </c>
    </row>
    <row r="46" customFormat="false" ht="15" hidden="false" customHeight="false" outlineLevel="0" collapsed="false">
      <c r="E46" s="107" t="n">
        <f aca="false">+COUNTA(E6:E43)</f>
        <v>38</v>
      </c>
      <c r="F46" s="172"/>
      <c r="G46" s="173"/>
      <c r="H46" s="159"/>
      <c r="I46" s="159"/>
      <c r="J46" s="159"/>
      <c r="K46" s="159"/>
      <c r="L46" s="159"/>
      <c r="M46" s="159"/>
      <c r="N46" s="159"/>
      <c r="O46" s="159"/>
      <c r="P46" s="159"/>
      <c r="Q46" s="159"/>
    </row>
    <row r="47" customFormat="false" ht="15" hidden="false" customHeight="false" outlineLevel="0" collapsed="false">
      <c r="F47" s="172"/>
      <c r="G47" s="173"/>
      <c r="H47" s="159"/>
      <c r="I47" s="159"/>
      <c r="J47" s="159"/>
      <c r="K47" s="159"/>
      <c r="L47" s="159"/>
      <c r="M47" s="159"/>
      <c r="N47" s="159"/>
      <c r="O47" s="159"/>
      <c r="P47" s="159"/>
      <c r="Q47" s="159"/>
    </row>
    <row r="48" customFormat="false" ht="15" hidden="false" customHeight="false" outlineLevel="0" collapsed="false">
      <c r="F48" s="172"/>
      <c r="G48" s="173"/>
      <c r="H48" s="159"/>
      <c r="I48" s="159"/>
      <c r="J48" s="159"/>
      <c r="K48" s="159"/>
      <c r="L48" s="159"/>
      <c r="M48" s="159"/>
      <c r="N48" s="159"/>
      <c r="O48" s="159"/>
      <c r="P48" s="159"/>
      <c r="Q48" s="159"/>
    </row>
    <row r="49" customFormat="false" ht="15" hidden="false" customHeight="false" outlineLevel="0" collapsed="false">
      <c r="F49" s="172"/>
      <c r="G49" s="173"/>
      <c r="H49" s="159"/>
      <c r="I49" s="159"/>
      <c r="J49" s="159"/>
      <c r="K49" s="159"/>
      <c r="L49" s="159"/>
      <c r="M49" s="159"/>
      <c r="N49" s="159"/>
      <c r="O49" s="159"/>
      <c r="P49" s="159"/>
      <c r="Q49" s="159"/>
    </row>
    <row r="50" customFormat="false" ht="15" hidden="false" customHeight="false" outlineLevel="0" collapsed="false">
      <c r="F50" s="172"/>
      <c r="G50" s="173"/>
      <c r="H50" s="159"/>
      <c r="I50" s="159"/>
      <c r="J50" s="159"/>
      <c r="K50" s="159"/>
      <c r="L50" s="159"/>
      <c r="M50" s="159"/>
      <c r="N50" s="159"/>
      <c r="O50" s="159"/>
      <c r="P50" s="159"/>
      <c r="Q50" s="159"/>
    </row>
    <row r="51" customFormat="false" ht="15" hidden="false" customHeight="false" outlineLevel="0" collapsed="false">
      <c r="F51" s="172"/>
      <c r="G51" s="173"/>
      <c r="H51" s="159"/>
      <c r="I51" s="159"/>
      <c r="J51" s="159"/>
      <c r="K51" s="159"/>
      <c r="L51" s="159"/>
      <c r="M51" s="159"/>
      <c r="N51" s="159"/>
      <c r="O51" s="159"/>
      <c r="P51" s="159"/>
      <c r="Q51" s="159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4 G-SII disclosure exercis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0EC"/>
    <pageSetUpPr fitToPage="true"/>
  </sheetPr>
  <dimension ref="E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true" outlineLevelRow="0" outlineLevelCol="0"/>
  <cols>
    <col collapsed="false" customWidth="true" hidden="true" outlineLevel="0" max="4" min="1" style="182" width="10.73"/>
    <col collapsed="false" customWidth="true" hidden="false" outlineLevel="0" max="5" min="5" style="183" width="50.73"/>
    <col collapsed="false" customWidth="true" hidden="false" outlineLevel="0" max="6" min="6" style="182" width="20.73"/>
    <col collapsed="false" customWidth="true" hidden="false" outlineLevel="0" max="7" min="7" style="184" width="20.73"/>
    <col collapsed="false" customWidth="true" hidden="false" outlineLevel="0" max="17" min="8" style="182" width="20.73"/>
    <col collapsed="false" customWidth="true" hidden="false" outlineLevel="0" max="18" min="18" style="182" width="4.73"/>
    <col collapsed="false" customWidth="false" hidden="false" outlineLevel="0" max="21" min="19" style="182" width="9.18"/>
    <col collapsed="false" customWidth="false" hidden="true" outlineLevel="0" max="16384" min="22" style="182" width="9.18"/>
  </cols>
  <sheetData>
    <row r="1" customFormat="false" ht="15.75" hidden="false" customHeight="true" outlineLevel="0" collapsed="false">
      <c r="F1" s="185" t="s">
        <v>308</v>
      </c>
      <c r="G1" s="186" t="s">
        <v>89</v>
      </c>
      <c r="H1" s="185" t="s">
        <v>309</v>
      </c>
      <c r="I1" s="185" t="s">
        <v>310</v>
      </c>
      <c r="J1" s="185" t="s">
        <v>154</v>
      </c>
      <c r="K1" s="185" t="s">
        <v>157</v>
      </c>
      <c r="L1" s="185" t="s">
        <v>164</v>
      </c>
      <c r="M1" s="185" t="s">
        <v>172</v>
      </c>
      <c r="N1" s="185" t="s">
        <v>311</v>
      </c>
      <c r="O1" s="185" t="s">
        <v>186</v>
      </c>
      <c r="P1" s="185" t="s">
        <v>312</v>
      </c>
      <c r="Q1" s="185" t="s">
        <v>313</v>
      </c>
    </row>
    <row r="2" s="187" customFormat="true" ht="24" hidden="false" customHeight="true" outlineLevel="0" collapsed="false">
      <c r="E2" s="188"/>
      <c r="F2" s="189" t="s">
        <v>314</v>
      </c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</row>
    <row r="3" s="190" customFormat="true" ht="24" hidden="false" customHeight="true" outlineLevel="0" collapsed="false">
      <c r="E3" s="191" t="s">
        <v>202</v>
      </c>
      <c r="F3" s="192" t="s">
        <v>203</v>
      </c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</row>
    <row r="4" s="193" customFormat="true" ht="18" hidden="false" customHeight="true" outlineLevel="0" collapsed="false">
      <c r="E4" s="194"/>
      <c r="F4" s="195" t="s">
        <v>204</v>
      </c>
      <c r="G4" s="196" t="s">
        <v>205</v>
      </c>
      <c r="H4" s="196"/>
      <c r="I4" s="196"/>
      <c r="J4" s="197" t="s">
        <v>206</v>
      </c>
      <c r="K4" s="197"/>
      <c r="L4" s="197"/>
      <c r="M4" s="198" t="s">
        <v>207</v>
      </c>
      <c r="N4" s="198"/>
      <c r="O4" s="198"/>
      <c r="P4" s="199" t="s">
        <v>208</v>
      </c>
      <c r="Q4" s="199"/>
    </row>
    <row r="5" s="193" customFormat="true" ht="18" hidden="false" customHeight="true" outlineLevel="0" collapsed="false">
      <c r="E5" s="194"/>
      <c r="F5" s="200" t="s">
        <v>209</v>
      </c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</row>
    <row r="6" customFormat="false" ht="110.25" hidden="false" customHeight="true" outlineLevel="0" collapsed="false">
      <c r="E6" s="201" t="s">
        <v>212</v>
      </c>
      <c r="F6" s="202" t="s">
        <v>213</v>
      </c>
      <c r="G6" s="203" t="s">
        <v>214</v>
      </c>
      <c r="H6" s="204" t="s">
        <v>215</v>
      </c>
      <c r="I6" s="205" t="s">
        <v>216</v>
      </c>
      <c r="J6" s="206" t="s">
        <v>217</v>
      </c>
      <c r="K6" s="207" t="s">
        <v>218</v>
      </c>
      <c r="L6" s="208" t="s">
        <v>219</v>
      </c>
      <c r="M6" s="209" t="s">
        <v>220</v>
      </c>
      <c r="N6" s="210" t="s">
        <v>221</v>
      </c>
      <c r="O6" s="211" t="s">
        <v>222</v>
      </c>
      <c r="P6" s="212" t="s">
        <v>223</v>
      </c>
      <c r="Q6" s="213" t="s">
        <v>224</v>
      </c>
    </row>
    <row r="7" s="187" customFormat="true" ht="24.75" hidden="false" customHeight="true" outlineLevel="0" collapsed="false">
      <c r="E7" s="179" t="s">
        <v>226</v>
      </c>
      <c r="F7" s="214" t="n">
        <v>421707.6253</v>
      </c>
      <c r="G7" s="215" t="n">
        <v>52974.052</v>
      </c>
      <c r="H7" s="216" t="n">
        <v>44558.413326</v>
      </c>
      <c r="I7" s="217" t="n">
        <v>84892</v>
      </c>
      <c r="J7" s="218" t="n">
        <v>574979.281408412</v>
      </c>
      <c r="K7" s="216" t="n">
        <v>112395.912</v>
      </c>
      <c r="L7" s="219" t="n">
        <v>4056.256</v>
      </c>
      <c r="M7" s="218" t="n">
        <v>947002</v>
      </c>
      <c r="N7" s="216" t="n">
        <v>1125</v>
      </c>
      <c r="O7" s="219" t="n">
        <v>1321</v>
      </c>
      <c r="P7" s="218" t="n">
        <v>94970.361</v>
      </c>
      <c r="Q7" s="219" t="n">
        <v>117309.071</v>
      </c>
    </row>
    <row r="8" s="187" customFormat="true" ht="24.75" hidden="false" customHeight="true" outlineLevel="0" collapsed="false">
      <c r="E8" s="220" t="s">
        <v>307</v>
      </c>
      <c r="F8" s="221" t="n">
        <v>211182.77753939</v>
      </c>
      <c r="G8" s="222" t="n">
        <v>35384.27093202</v>
      </c>
      <c r="H8" s="223" t="n">
        <v>37948.17539213</v>
      </c>
      <c r="I8" s="224" t="n">
        <v>47116.87205827</v>
      </c>
      <c r="J8" s="225" t="n">
        <v>784561.171137622</v>
      </c>
      <c r="K8" s="223" t="n">
        <v>117544.511</v>
      </c>
      <c r="L8" s="226" t="n">
        <v>12437.833</v>
      </c>
      <c r="M8" s="225" t="n">
        <v>332319.991132148</v>
      </c>
      <c r="N8" s="223" t="n">
        <v>690.118</v>
      </c>
      <c r="O8" s="226" t="n">
        <v>690.606</v>
      </c>
      <c r="P8" s="225" t="n">
        <v>8804.166239</v>
      </c>
      <c r="Q8" s="226" t="n">
        <v>23336.519476</v>
      </c>
    </row>
    <row r="9" s="187" customFormat="true" ht="24.75" hidden="false" customHeight="true" outlineLevel="0" collapsed="false">
      <c r="E9" s="179" t="s">
        <v>228</v>
      </c>
      <c r="F9" s="221" t="n">
        <v>212493.35845458</v>
      </c>
      <c r="G9" s="222" t="n">
        <v>22171.211</v>
      </c>
      <c r="H9" s="223" t="n">
        <v>17026.074</v>
      </c>
      <c r="I9" s="224" t="n">
        <v>10171.342</v>
      </c>
      <c r="J9" s="225" t="n">
        <v>442880.09</v>
      </c>
      <c r="K9" s="223" t="n">
        <v>135100</v>
      </c>
      <c r="L9" s="226" t="n">
        <v>0</v>
      </c>
      <c r="M9" s="225" t="n">
        <v>40567.942</v>
      </c>
      <c r="N9" s="223" t="n">
        <v>7736.026</v>
      </c>
      <c r="O9" s="226" t="n">
        <v>126.632</v>
      </c>
      <c r="P9" s="225" t="n">
        <v>557.886</v>
      </c>
      <c r="Q9" s="226" t="n">
        <v>557.886</v>
      </c>
    </row>
    <row r="10" s="187" customFormat="true" ht="24.75" hidden="false" customHeight="true" outlineLevel="0" collapsed="false">
      <c r="E10" s="179" t="s">
        <v>230</v>
      </c>
      <c r="F10" s="227" t="n">
        <v>1962639.60873258</v>
      </c>
      <c r="G10" s="228" t="n">
        <v>259692.13215846</v>
      </c>
      <c r="H10" s="229" t="n">
        <v>162232.764376572</v>
      </c>
      <c r="I10" s="230" t="n">
        <v>243855.467749886</v>
      </c>
      <c r="J10" s="231" t="n">
        <v>39112492.7111107</v>
      </c>
      <c r="K10" s="229" t="n">
        <v>236255.743234792</v>
      </c>
      <c r="L10" s="232" t="n">
        <v>312619.739147913</v>
      </c>
      <c r="M10" s="231" t="n">
        <v>48244294.1018302</v>
      </c>
      <c r="N10" s="229" t="n">
        <v>157026.508307816</v>
      </c>
      <c r="O10" s="232" t="n">
        <v>39479.7580546214</v>
      </c>
      <c r="P10" s="231" t="n">
        <v>701445.36391244</v>
      </c>
      <c r="Q10" s="232" t="n">
        <v>583873.016082831</v>
      </c>
    </row>
    <row r="11" s="187" customFormat="true" ht="24.75" hidden="false" customHeight="true" outlineLevel="0" collapsed="false">
      <c r="E11" s="179" t="s">
        <v>232</v>
      </c>
      <c r="F11" s="227" t="n">
        <v>289756.515206619</v>
      </c>
      <c r="G11" s="228" t="n">
        <v>72793.3487683418</v>
      </c>
      <c r="H11" s="229" t="n">
        <v>108240.194028112</v>
      </c>
      <c r="I11" s="230" t="n">
        <v>78342.6729283329</v>
      </c>
      <c r="J11" s="231" t="n">
        <v>2694467.21324306</v>
      </c>
      <c r="K11" s="229" t="n">
        <v>85168.14</v>
      </c>
      <c r="L11" s="232" t="n">
        <v>6952.97650244385</v>
      </c>
      <c r="M11" s="231" t="n">
        <v>1425525.73125194</v>
      </c>
      <c r="N11" s="229" t="n">
        <v>3941.387</v>
      </c>
      <c r="O11" s="232" t="n">
        <v>4478</v>
      </c>
      <c r="P11" s="231" t="n">
        <v>70053.711</v>
      </c>
      <c r="Q11" s="232" t="n">
        <v>20748.712</v>
      </c>
    </row>
    <row r="12" s="187" customFormat="true" ht="24.75" hidden="false" customHeight="true" outlineLevel="0" collapsed="false">
      <c r="E12" s="179" t="s">
        <v>234</v>
      </c>
      <c r="F12" s="227" t="n">
        <v>681163.781044743</v>
      </c>
      <c r="G12" s="228" t="n">
        <v>36559.8987715667</v>
      </c>
      <c r="H12" s="229" t="n">
        <v>47165.5223161948</v>
      </c>
      <c r="I12" s="230" t="n">
        <v>146605.25260437</v>
      </c>
      <c r="J12" s="231" t="n">
        <v>6048306.38027285</v>
      </c>
      <c r="K12" s="229" t="n">
        <v>573882.175</v>
      </c>
      <c r="L12" s="232" t="n">
        <v>26197.779</v>
      </c>
      <c r="M12" s="231" t="n">
        <v>1809907.27369844</v>
      </c>
      <c r="N12" s="229" t="n">
        <v>32632.6980394181</v>
      </c>
      <c r="O12" s="232" t="n">
        <v>887.39</v>
      </c>
      <c r="P12" s="231" t="n">
        <v>260238.663</v>
      </c>
      <c r="Q12" s="232" t="n">
        <v>275213.945</v>
      </c>
    </row>
    <row r="13" s="187" customFormat="true" ht="24.75" hidden="false" customHeight="true" outlineLevel="0" collapsed="false">
      <c r="E13" s="179" t="s">
        <v>238</v>
      </c>
      <c r="F13" s="227" t="n">
        <v>2031623.06656394</v>
      </c>
      <c r="G13" s="228" t="n">
        <v>205328.777047094</v>
      </c>
      <c r="H13" s="229" t="n">
        <v>435011.482561005</v>
      </c>
      <c r="I13" s="230" t="n">
        <v>313862.014043</v>
      </c>
      <c r="J13" s="231" t="n">
        <v>49556784.2100879</v>
      </c>
      <c r="K13" s="229" t="n">
        <v>4181078.26099635</v>
      </c>
      <c r="L13" s="232" t="n">
        <v>189229.793993297</v>
      </c>
      <c r="M13" s="231" t="n">
        <v>39104387</v>
      </c>
      <c r="N13" s="229" t="n">
        <v>185202.857739306</v>
      </c>
      <c r="O13" s="232" t="n">
        <v>20589.6588288818</v>
      </c>
      <c r="P13" s="231" t="n">
        <v>876694.955322437</v>
      </c>
      <c r="Q13" s="232" t="n">
        <v>584177.379246706</v>
      </c>
    </row>
    <row r="14" s="187" customFormat="true" ht="24.75" hidden="false" customHeight="true" outlineLevel="0" collapsed="false">
      <c r="E14" s="179" t="s">
        <v>240</v>
      </c>
      <c r="F14" s="227" t="n">
        <v>1235027</v>
      </c>
      <c r="G14" s="228" t="n">
        <v>106016</v>
      </c>
      <c r="H14" s="229" t="n">
        <v>161284</v>
      </c>
      <c r="I14" s="230" t="n">
        <v>261906</v>
      </c>
      <c r="J14" s="231" t="n">
        <v>24395138.5545221</v>
      </c>
      <c r="K14" s="229" t="n">
        <v>80900</v>
      </c>
      <c r="L14" s="232" t="n">
        <v>48513</v>
      </c>
      <c r="M14" s="231" t="n">
        <v>10521128</v>
      </c>
      <c r="N14" s="229" t="n">
        <v>6329</v>
      </c>
      <c r="O14" s="232" t="n">
        <v>14959</v>
      </c>
      <c r="P14" s="231" t="n">
        <v>236908</v>
      </c>
      <c r="Q14" s="232" t="n">
        <v>57925</v>
      </c>
    </row>
    <row r="15" s="187" customFormat="true" ht="24.75" hidden="false" customHeight="true" outlineLevel="0" collapsed="false">
      <c r="E15" s="179" t="s">
        <v>242</v>
      </c>
      <c r="F15" s="227" t="n">
        <v>376236.274773901</v>
      </c>
      <c r="G15" s="228" t="n">
        <v>18550.966985514</v>
      </c>
      <c r="H15" s="229" t="n">
        <v>21009.781394595</v>
      </c>
      <c r="I15" s="230" t="n">
        <v>82359.205945693</v>
      </c>
      <c r="J15" s="231" t="n">
        <v>2376029.27745011</v>
      </c>
      <c r="K15" s="229" t="n">
        <v>107207.71434506</v>
      </c>
      <c r="L15" s="232" t="n">
        <v>140</v>
      </c>
      <c r="M15" s="231" t="n">
        <v>428133.079996194</v>
      </c>
      <c r="N15" s="229" t="n">
        <v>4654.73991864636</v>
      </c>
      <c r="O15" s="232" t="n">
        <v>1697.706</v>
      </c>
      <c r="P15" s="231" t="n">
        <v>17367.193</v>
      </c>
      <c r="Q15" s="232" t="n">
        <v>43.866</v>
      </c>
    </row>
    <row r="16" s="187" customFormat="true" ht="24.75" hidden="false" customHeight="true" outlineLevel="0" collapsed="false">
      <c r="E16" s="179" t="s">
        <v>244</v>
      </c>
      <c r="F16" s="227" t="n">
        <v>686192</v>
      </c>
      <c r="G16" s="228" t="n">
        <v>196056</v>
      </c>
      <c r="H16" s="229" t="n">
        <v>198439</v>
      </c>
      <c r="I16" s="230" t="n">
        <v>96284</v>
      </c>
      <c r="J16" s="231" t="n">
        <v>27556575.861315</v>
      </c>
      <c r="K16" s="229" t="n">
        <v>192435.52185709</v>
      </c>
      <c r="L16" s="232" t="n">
        <v>25429</v>
      </c>
      <c r="M16" s="231" t="n">
        <v>7294752</v>
      </c>
      <c r="N16" s="229" t="n">
        <v>48706</v>
      </c>
      <c r="O16" s="232" t="n">
        <v>2182</v>
      </c>
      <c r="P16" s="231" t="n">
        <v>260690</v>
      </c>
      <c r="Q16" s="232" t="n">
        <v>133954</v>
      </c>
    </row>
    <row r="17" s="187" customFormat="true" ht="24.75" hidden="false" customHeight="true" outlineLevel="0" collapsed="false">
      <c r="E17" s="179" t="s">
        <v>246</v>
      </c>
      <c r="F17" s="227" t="n">
        <v>1746395</v>
      </c>
      <c r="G17" s="228" t="n">
        <v>163301</v>
      </c>
      <c r="H17" s="229" t="n">
        <v>286461.4877847</v>
      </c>
      <c r="I17" s="230" t="n">
        <v>250135</v>
      </c>
      <c r="J17" s="231" t="n">
        <v>20175277</v>
      </c>
      <c r="K17" s="229" t="n">
        <v>2254000</v>
      </c>
      <c r="L17" s="232" t="n">
        <v>65360</v>
      </c>
      <c r="M17" s="231" t="n">
        <v>13817621</v>
      </c>
      <c r="N17" s="229" t="n">
        <v>62091</v>
      </c>
      <c r="O17" s="232" t="n">
        <v>7462</v>
      </c>
      <c r="P17" s="231" t="n">
        <v>355550</v>
      </c>
      <c r="Q17" s="232" t="n">
        <v>305124</v>
      </c>
    </row>
    <row r="18" s="187" customFormat="true" ht="24.75" hidden="false" customHeight="true" outlineLevel="0" collapsed="false">
      <c r="E18" s="179" t="s">
        <v>248</v>
      </c>
      <c r="F18" s="227" t="n">
        <v>635772.768074169</v>
      </c>
      <c r="G18" s="228" t="n">
        <v>53684.8155871755</v>
      </c>
      <c r="H18" s="229" t="n">
        <v>45729.3474526451</v>
      </c>
      <c r="I18" s="230" t="n">
        <v>136575.712141329</v>
      </c>
      <c r="J18" s="231" t="n">
        <v>5347472.25944553</v>
      </c>
      <c r="K18" s="229" t="n">
        <v>269863</v>
      </c>
      <c r="L18" s="232" t="n">
        <v>1120</v>
      </c>
      <c r="M18" s="231" t="n">
        <v>658495.666</v>
      </c>
      <c r="N18" s="229" t="n">
        <v>26867.1949988528</v>
      </c>
      <c r="O18" s="232" t="n">
        <v>4018.5768258254</v>
      </c>
      <c r="P18" s="231" t="n">
        <v>75917.62343</v>
      </c>
      <c r="Q18" s="232" t="n">
        <v>42869.1328218492</v>
      </c>
    </row>
    <row r="19" s="187" customFormat="true" ht="24.75" hidden="false" customHeight="true" outlineLevel="0" collapsed="false">
      <c r="E19" s="179" t="s">
        <v>250</v>
      </c>
      <c r="F19" s="227" t="n">
        <v>474469.653877118</v>
      </c>
      <c r="G19" s="228" t="n">
        <v>74132.9670715501</v>
      </c>
      <c r="H19" s="229" t="n">
        <v>16520.0220096686</v>
      </c>
      <c r="I19" s="230" t="n">
        <v>154333.388266709</v>
      </c>
      <c r="J19" s="231" t="n">
        <v>290406.172101097</v>
      </c>
      <c r="K19" s="229" t="n">
        <v>78650.141546975</v>
      </c>
      <c r="L19" s="232" t="n">
        <v>99419.983293696</v>
      </c>
      <c r="M19" s="231" t="n">
        <v>6332416.58972561</v>
      </c>
      <c r="N19" s="229" t="n">
        <v>5332.537913349</v>
      </c>
      <c r="O19" s="232" t="n">
        <v>1775.769846902</v>
      </c>
      <c r="P19" s="231" t="n">
        <v>178818.052888727</v>
      </c>
      <c r="Q19" s="232" t="n">
        <v>281982.440256502</v>
      </c>
    </row>
    <row r="20" s="187" customFormat="true" ht="24.75" hidden="false" customHeight="true" outlineLevel="0" collapsed="false">
      <c r="E20" s="179" t="s">
        <v>252</v>
      </c>
      <c r="F20" s="227" t="n">
        <v>1747748.12870835</v>
      </c>
      <c r="G20" s="228" t="n">
        <v>303108.213251236</v>
      </c>
      <c r="H20" s="229" t="n">
        <v>249661.901381686</v>
      </c>
      <c r="I20" s="230" t="n">
        <v>198552.2475152</v>
      </c>
      <c r="J20" s="231" t="n">
        <v>164892429.803747</v>
      </c>
      <c r="K20" s="229" t="n">
        <v>3114659.95172119</v>
      </c>
      <c r="L20" s="232" t="n">
        <v>319512</v>
      </c>
      <c r="M20" s="231" t="n">
        <v>49579006.4373176</v>
      </c>
      <c r="N20" s="229" t="n">
        <v>130131.50194778</v>
      </c>
      <c r="O20" s="232" t="n">
        <v>27383.9389688</v>
      </c>
      <c r="P20" s="231" t="n">
        <v>762580.206</v>
      </c>
      <c r="Q20" s="232" t="n">
        <v>674204.627</v>
      </c>
    </row>
    <row r="21" s="187" customFormat="true" ht="24.75" hidden="false" customHeight="true" outlineLevel="0" collapsed="false">
      <c r="E21" s="179" t="s">
        <v>254</v>
      </c>
      <c r="F21" s="227" t="n">
        <v>287606.123996659</v>
      </c>
      <c r="G21" s="228" t="n">
        <v>39135.6917981556</v>
      </c>
      <c r="H21" s="229" t="n">
        <v>23018.2878508197</v>
      </c>
      <c r="I21" s="230" t="n">
        <v>106936.478281036</v>
      </c>
      <c r="J21" s="231" t="n">
        <v>13245970.6833156</v>
      </c>
      <c r="K21" s="229" t="n">
        <v>137390.887935</v>
      </c>
      <c r="L21" s="232" t="n">
        <v>16806.1894638633</v>
      </c>
      <c r="M21" s="231" t="n">
        <v>714603.715465869</v>
      </c>
      <c r="N21" s="229" t="n">
        <v>1766.86843190154</v>
      </c>
      <c r="O21" s="232" t="n">
        <v>16024.0555026186</v>
      </c>
      <c r="P21" s="231" t="n">
        <v>98883.1755324</v>
      </c>
      <c r="Q21" s="232" t="n">
        <v>88838.9044941387</v>
      </c>
    </row>
    <row r="22" s="187" customFormat="true" ht="24.75" hidden="false" customHeight="true" outlineLevel="0" collapsed="false">
      <c r="E22" s="179" t="s">
        <v>256</v>
      </c>
      <c r="F22" s="227" t="n">
        <v>335983.8024</v>
      </c>
      <c r="G22" s="228" t="n">
        <v>140782.094140827</v>
      </c>
      <c r="H22" s="229" t="n">
        <v>123554.428010956</v>
      </c>
      <c r="I22" s="230" t="n">
        <v>61761.766</v>
      </c>
      <c r="J22" s="231" t="n">
        <v>4100120.24889015</v>
      </c>
      <c r="K22" s="229" t="n">
        <v>525145.299</v>
      </c>
      <c r="L22" s="232" t="n">
        <v>17146.5</v>
      </c>
      <c r="M22" s="231" t="n">
        <v>970581.686</v>
      </c>
      <c r="N22" s="229" t="n">
        <v>19369.706816191</v>
      </c>
      <c r="O22" s="232" t="n">
        <v>3120</v>
      </c>
      <c r="P22" s="231" t="n">
        <v>80159.859</v>
      </c>
      <c r="Q22" s="232" t="n">
        <v>48387.759</v>
      </c>
    </row>
    <row r="23" s="187" customFormat="true" ht="24.75" hidden="false" customHeight="true" outlineLevel="0" collapsed="false">
      <c r="E23" s="179" t="s">
        <v>258</v>
      </c>
      <c r="F23" s="227" t="n">
        <v>230991.54858738</v>
      </c>
      <c r="G23" s="228" t="n">
        <v>21076.853616385</v>
      </c>
      <c r="H23" s="229" t="n">
        <v>23856.9304337016</v>
      </c>
      <c r="I23" s="230" t="n">
        <v>43739.28477435</v>
      </c>
      <c r="J23" s="231" t="n">
        <v>5888810.95207103</v>
      </c>
      <c r="K23" s="229" t="n">
        <v>214340</v>
      </c>
      <c r="L23" s="232" t="n">
        <v>69</v>
      </c>
      <c r="M23" s="231" t="n">
        <v>259861</v>
      </c>
      <c r="N23" s="229" t="n">
        <v>10311.24474145</v>
      </c>
      <c r="O23" s="232" t="n">
        <v>331</v>
      </c>
      <c r="P23" s="231" t="n">
        <v>105063.302</v>
      </c>
      <c r="Q23" s="232" t="n">
        <v>94755.839</v>
      </c>
    </row>
    <row r="24" s="187" customFormat="true" ht="24.75" hidden="false" customHeight="true" outlineLevel="0" collapsed="false">
      <c r="E24" s="179" t="s">
        <v>260</v>
      </c>
      <c r="F24" s="227" t="n">
        <v>323792.993369648</v>
      </c>
      <c r="G24" s="228" t="n">
        <v>24899.0513463817</v>
      </c>
      <c r="H24" s="229" t="n">
        <v>30298.2119148339</v>
      </c>
      <c r="I24" s="230" t="n">
        <v>154338.433113518</v>
      </c>
      <c r="J24" s="231" t="n">
        <v>12918112.1615613</v>
      </c>
      <c r="K24" s="229" t="n">
        <v>173606.799254</v>
      </c>
      <c r="L24" s="232" t="n">
        <v>35.924755225863</v>
      </c>
      <c r="M24" s="231" t="n">
        <v>889280.556577623</v>
      </c>
      <c r="N24" s="229" t="n">
        <v>6172.54350062875</v>
      </c>
      <c r="O24" s="232" t="n">
        <v>146.77224503641</v>
      </c>
      <c r="P24" s="231" t="n">
        <v>118384.053320916</v>
      </c>
      <c r="Q24" s="232" t="n">
        <v>68878.1462139295</v>
      </c>
    </row>
    <row r="25" s="187" customFormat="true" ht="24.75" hidden="false" customHeight="true" outlineLevel="0" collapsed="false">
      <c r="E25" s="179" t="s">
        <v>262</v>
      </c>
      <c r="F25" s="227" t="n">
        <v>205373.367594787</v>
      </c>
      <c r="G25" s="228" t="n">
        <v>46672.664637968</v>
      </c>
      <c r="H25" s="229" t="n">
        <v>82525.32575422</v>
      </c>
      <c r="I25" s="230" t="n">
        <v>54761.68896105</v>
      </c>
      <c r="J25" s="231" t="n">
        <v>2116724.61412023</v>
      </c>
      <c r="K25" s="229" t="n">
        <v>120200</v>
      </c>
      <c r="L25" s="232" t="n">
        <v>8473</v>
      </c>
      <c r="M25" s="231" t="n">
        <v>546818.28718191</v>
      </c>
      <c r="N25" s="229" t="n">
        <v>21445.89541451</v>
      </c>
      <c r="O25" s="232" t="n">
        <v>574.69375481</v>
      </c>
      <c r="P25" s="231" t="n">
        <v>49946.221</v>
      </c>
      <c r="Q25" s="232" t="n">
        <v>11287.686</v>
      </c>
    </row>
    <row r="26" s="187" customFormat="true" ht="24.75" hidden="false" customHeight="true" outlineLevel="0" collapsed="false">
      <c r="E26" s="179" t="s">
        <v>264</v>
      </c>
      <c r="F26" s="227" t="n">
        <v>2414659.97327277</v>
      </c>
      <c r="G26" s="228" t="n">
        <v>396150.964101489</v>
      </c>
      <c r="H26" s="229" t="n">
        <v>351346.202451026</v>
      </c>
      <c r="I26" s="230" t="n">
        <v>313259.665219511</v>
      </c>
      <c r="J26" s="231" t="n">
        <v>56572184.9935034</v>
      </c>
      <c r="K26" s="229" t="n">
        <v>4491000.71213576</v>
      </c>
      <c r="L26" s="232" t="n">
        <v>255861.427398213</v>
      </c>
      <c r="M26" s="231" t="n">
        <v>23786938.0229581</v>
      </c>
      <c r="N26" s="229" t="n">
        <v>186014.792162607</v>
      </c>
      <c r="O26" s="232" t="n">
        <v>10712.8401463464</v>
      </c>
      <c r="P26" s="231" t="n">
        <v>1109379.88837988</v>
      </c>
      <c r="Q26" s="232" t="n">
        <v>1238647.07136838</v>
      </c>
    </row>
    <row r="27" s="187" customFormat="true" ht="24.75" hidden="false" customHeight="true" outlineLevel="0" collapsed="false">
      <c r="E27" s="179" t="s">
        <v>1</v>
      </c>
      <c r="F27" s="227" t="n">
        <v>934934.3</v>
      </c>
      <c r="G27" s="228" t="n">
        <v>120153</v>
      </c>
      <c r="H27" s="229" t="n">
        <v>112744</v>
      </c>
      <c r="I27" s="230" t="n">
        <v>136282</v>
      </c>
      <c r="J27" s="231" t="n">
        <v>19088070.5506056</v>
      </c>
      <c r="K27" s="229" t="n">
        <v>172406</v>
      </c>
      <c r="L27" s="232" t="n">
        <v>26770</v>
      </c>
      <c r="M27" s="231" t="n">
        <v>3445785</v>
      </c>
      <c r="N27" s="229" t="n">
        <v>34469</v>
      </c>
      <c r="O27" s="232" t="n">
        <v>2601</v>
      </c>
      <c r="P27" s="231" t="n">
        <v>469701</v>
      </c>
      <c r="Q27" s="232" t="n">
        <v>456301</v>
      </c>
    </row>
    <row r="28" s="187" customFormat="true" ht="24.75" hidden="false" customHeight="true" outlineLevel="0" collapsed="false">
      <c r="E28" s="179" t="s">
        <v>267</v>
      </c>
      <c r="F28" s="227" t="n">
        <v>686739.463086549</v>
      </c>
      <c r="G28" s="228" t="n">
        <v>91100.2165023797</v>
      </c>
      <c r="H28" s="229" t="n">
        <v>52929.1194688128</v>
      </c>
      <c r="I28" s="230" t="n">
        <v>173891.97015196</v>
      </c>
      <c r="J28" s="231" t="n">
        <v>10485571.5586028</v>
      </c>
      <c r="K28" s="229" t="n">
        <v>579084</v>
      </c>
      <c r="L28" s="232" t="n">
        <v>7.395621</v>
      </c>
      <c r="M28" s="231" t="n">
        <v>2593371.535</v>
      </c>
      <c r="N28" s="229" t="n">
        <v>19469.6629763345</v>
      </c>
      <c r="O28" s="232" t="n">
        <v>6026</v>
      </c>
      <c r="P28" s="231" t="n">
        <v>101155</v>
      </c>
      <c r="Q28" s="232" t="n">
        <v>125619</v>
      </c>
    </row>
    <row r="29" s="187" customFormat="true" ht="24.75" hidden="false" customHeight="true" outlineLevel="0" collapsed="false">
      <c r="E29" s="179" t="s">
        <v>269</v>
      </c>
      <c r="F29" s="227" t="n">
        <v>236939.412345855</v>
      </c>
      <c r="G29" s="228" t="n">
        <v>26156.9212282352</v>
      </c>
      <c r="H29" s="229" t="n">
        <v>34568.2161025614</v>
      </c>
      <c r="I29" s="230" t="n">
        <v>28957</v>
      </c>
      <c r="J29" s="231" t="n">
        <v>4124870.88891502</v>
      </c>
      <c r="K29" s="229" t="n">
        <v>210419.52</v>
      </c>
      <c r="L29" s="232" t="n">
        <v>0</v>
      </c>
      <c r="M29" s="231" t="n">
        <v>448695.977691776</v>
      </c>
      <c r="N29" s="229" t="n">
        <v>3771</v>
      </c>
      <c r="O29" s="232" t="n">
        <v>3582</v>
      </c>
      <c r="P29" s="231" t="n">
        <v>98266</v>
      </c>
      <c r="Q29" s="232" t="n">
        <v>109623</v>
      </c>
    </row>
    <row r="30" s="187" customFormat="true" ht="24.75" hidden="false" customHeight="true" outlineLevel="0" collapsed="false">
      <c r="E30" s="179" t="s">
        <v>271</v>
      </c>
      <c r="F30" s="227" t="n">
        <v>312590.79452339</v>
      </c>
      <c r="G30" s="228" t="n">
        <v>132618.01236427</v>
      </c>
      <c r="H30" s="229" t="n">
        <v>125891.151492</v>
      </c>
      <c r="I30" s="230" t="n">
        <v>57214.70917908</v>
      </c>
      <c r="J30" s="231" t="n">
        <v>4615120.84387488</v>
      </c>
      <c r="K30" s="229" t="n">
        <v>220710.5421858</v>
      </c>
      <c r="L30" s="232" t="n">
        <v>21621.31</v>
      </c>
      <c r="M30" s="231" t="n">
        <v>1228572.89847953</v>
      </c>
      <c r="N30" s="229" t="n">
        <v>26640.922036894</v>
      </c>
      <c r="O30" s="232" t="n">
        <v>2204.18790119</v>
      </c>
      <c r="P30" s="231" t="n">
        <v>76883.712</v>
      </c>
      <c r="Q30" s="232" t="n">
        <v>31478.995</v>
      </c>
    </row>
    <row r="31" s="187" customFormat="true" ht="24.75" hidden="false" customHeight="true" outlineLevel="0" collapsed="false">
      <c r="E31" s="179" t="s">
        <v>273</v>
      </c>
      <c r="F31" s="227" t="n">
        <v>999270.272786938</v>
      </c>
      <c r="G31" s="228" t="n">
        <v>46487.7861700393</v>
      </c>
      <c r="H31" s="229" t="n">
        <v>42660.6602633336</v>
      </c>
      <c r="I31" s="230" t="n">
        <v>210758.066412488</v>
      </c>
      <c r="J31" s="231" t="n">
        <v>32207618.6978601</v>
      </c>
      <c r="K31" s="229" t="n">
        <v>12206.367055238</v>
      </c>
      <c r="L31" s="232" t="n">
        <v>12180.64051596</v>
      </c>
      <c r="M31" s="231" t="n">
        <v>6284904.39799592</v>
      </c>
      <c r="N31" s="229" t="n">
        <v>11441.765621048</v>
      </c>
      <c r="O31" s="232" t="n">
        <v>9235.9361864</v>
      </c>
      <c r="P31" s="231" t="n">
        <v>80653.712351912</v>
      </c>
      <c r="Q31" s="232" t="n">
        <v>136637.87930828</v>
      </c>
    </row>
    <row r="32" s="187" customFormat="true" ht="24.75" hidden="false" customHeight="true" outlineLevel="0" collapsed="false">
      <c r="E32" s="179" t="s">
        <v>275</v>
      </c>
      <c r="F32" s="227" t="n">
        <v>253251.529281106</v>
      </c>
      <c r="G32" s="228" t="n">
        <v>2948.302746256</v>
      </c>
      <c r="H32" s="229" t="n">
        <v>7647.834951232</v>
      </c>
      <c r="I32" s="230" t="n">
        <v>37491.903555624</v>
      </c>
      <c r="J32" s="231" t="n">
        <v>1021557.70893307</v>
      </c>
      <c r="K32" s="229" t="n">
        <v>0</v>
      </c>
      <c r="L32" s="232" t="n">
        <v>0</v>
      </c>
      <c r="M32" s="231" t="n">
        <v>134820.6788768</v>
      </c>
      <c r="N32" s="229" t="n">
        <v>3418.4958612</v>
      </c>
      <c r="O32" s="232" t="n">
        <v>98.356723024</v>
      </c>
      <c r="P32" s="231" t="n">
        <v>7904.52200888</v>
      </c>
      <c r="Q32" s="232" t="n">
        <v>7903.322536648</v>
      </c>
    </row>
    <row r="33" s="187" customFormat="true" ht="24.75" hidden="false" customHeight="true" outlineLevel="0" collapsed="false">
      <c r="E33" s="179" t="s">
        <v>277</v>
      </c>
      <c r="F33" s="227" t="n">
        <v>663362.3</v>
      </c>
      <c r="G33" s="228" t="n">
        <v>91594</v>
      </c>
      <c r="H33" s="229" t="n">
        <v>66764</v>
      </c>
      <c r="I33" s="230" t="n">
        <v>234109</v>
      </c>
      <c r="J33" s="231" t="n">
        <v>13532755.0939361</v>
      </c>
      <c r="K33" s="229" t="n">
        <v>627942</v>
      </c>
      <c r="L33" s="232" t="n">
        <v>37233</v>
      </c>
      <c r="M33" s="231" t="n">
        <v>6037650</v>
      </c>
      <c r="N33" s="229" t="n">
        <v>8533</v>
      </c>
      <c r="O33" s="232" t="n">
        <v>2966</v>
      </c>
      <c r="P33" s="231" t="n">
        <v>385793</v>
      </c>
      <c r="Q33" s="232" t="n">
        <v>312891</v>
      </c>
    </row>
    <row r="34" s="187" customFormat="true" ht="24.75" hidden="false" customHeight="true" outlineLevel="0" collapsed="false">
      <c r="E34" s="179" t="s">
        <v>305</v>
      </c>
      <c r="F34" s="227" t="n">
        <v>225518.9692</v>
      </c>
      <c r="G34" s="228" t="n">
        <v>57653.452228</v>
      </c>
      <c r="H34" s="229" t="n">
        <v>50555.728</v>
      </c>
      <c r="I34" s="230" t="n">
        <v>75994.701</v>
      </c>
      <c r="J34" s="231" t="n">
        <v>4901116.04845235</v>
      </c>
      <c r="K34" s="229" t="n">
        <v>61635.539</v>
      </c>
      <c r="L34" s="232" t="n">
        <v>9309.33</v>
      </c>
      <c r="M34" s="231" t="n">
        <v>314917.188</v>
      </c>
      <c r="N34" s="229" t="n">
        <v>21668.656</v>
      </c>
      <c r="O34" s="232" t="n">
        <v>414.894</v>
      </c>
      <c r="P34" s="231" t="n">
        <v>66154.289</v>
      </c>
      <c r="Q34" s="232" t="n">
        <v>28385.895</v>
      </c>
    </row>
    <row r="35" s="187" customFormat="true" ht="24.75" hidden="false" customHeight="true" outlineLevel="0" collapsed="false">
      <c r="E35" s="179" t="s">
        <v>281</v>
      </c>
      <c r="F35" s="227" t="n">
        <v>731867.1</v>
      </c>
      <c r="G35" s="228" t="n">
        <v>45189</v>
      </c>
      <c r="H35" s="229" t="n">
        <v>44298</v>
      </c>
      <c r="I35" s="230" t="n">
        <v>206914</v>
      </c>
      <c r="J35" s="231" t="n">
        <v>18966425.4671645</v>
      </c>
      <c r="K35" s="229" t="n">
        <v>8237</v>
      </c>
      <c r="L35" s="232" t="n">
        <v>13995</v>
      </c>
      <c r="M35" s="231" t="n">
        <v>2821127</v>
      </c>
      <c r="N35" s="229" t="n">
        <v>1521</v>
      </c>
      <c r="O35" s="232" t="n">
        <v>2438</v>
      </c>
      <c r="P35" s="231" t="n">
        <v>232168</v>
      </c>
      <c r="Q35" s="232" t="n">
        <v>73823</v>
      </c>
    </row>
    <row r="36" s="187" customFormat="true" ht="24.75" hidden="false" customHeight="true" outlineLevel="0" collapsed="false">
      <c r="E36" s="179" t="s">
        <v>283</v>
      </c>
      <c r="F36" s="227" t="n">
        <v>1394037.78312216</v>
      </c>
      <c r="G36" s="228" t="n">
        <v>208002.878695584</v>
      </c>
      <c r="H36" s="229" t="n">
        <v>199022.4300946</v>
      </c>
      <c r="I36" s="230" t="n">
        <v>140782.05586984</v>
      </c>
      <c r="J36" s="231" t="n">
        <v>47446896.8291881</v>
      </c>
      <c r="K36" s="229" t="n">
        <v>61517.332362584</v>
      </c>
      <c r="L36" s="232" t="n">
        <v>115440.806024376</v>
      </c>
      <c r="M36" s="231" t="n">
        <v>45795869.0093157</v>
      </c>
      <c r="N36" s="229" t="n">
        <v>38064.051810288</v>
      </c>
      <c r="O36" s="232" t="n">
        <v>8109.631760552</v>
      </c>
      <c r="P36" s="231" t="n">
        <v>460958.378229832</v>
      </c>
      <c r="Q36" s="232" t="n">
        <v>346654.671881392</v>
      </c>
    </row>
    <row r="37" s="187" customFormat="true" ht="24.75" hidden="false" customHeight="true" outlineLevel="0" collapsed="false">
      <c r="E37" s="179" t="s">
        <v>287</v>
      </c>
      <c r="F37" s="227" t="n">
        <v>1379106.7149739</v>
      </c>
      <c r="G37" s="228" t="n">
        <v>102202.229771509</v>
      </c>
      <c r="H37" s="229" t="n">
        <v>128858.697</v>
      </c>
      <c r="I37" s="230" t="n">
        <v>275850.4479</v>
      </c>
      <c r="J37" s="231" t="n">
        <v>11527072.658071</v>
      </c>
      <c r="K37" s="229" t="n">
        <v>874230.267948997</v>
      </c>
      <c r="L37" s="232" t="n">
        <v>27431.6855171878</v>
      </c>
      <c r="M37" s="231" t="n">
        <v>3815072</v>
      </c>
      <c r="N37" s="229" t="n">
        <v>26710.493385525</v>
      </c>
      <c r="O37" s="232" t="n">
        <v>1431.381</v>
      </c>
      <c r="P37" s="231" t="n">
        <v>732557.542123</v>
      </c>
      <c r="Q37" s="232" t="n">
        <v>651697.604286</v>
      </c>
    </row>
    <row r="38" s="187" customFormat="true" ht="24.75" hidden="false" customHeight="true" outlineLevel="0" collapsed="false">
      <c r="E38" s="179" t="s">
        <v>289</v>
      </c>
      <c r="F38" s="227" t="n">
        <v>281513.482727572</v>
      </c>
      <c r="G38" s="228" t="n">
        <v>38748.4019330727</v>
      </c>
      <c r="H38" s="229" t="n">
        <v>47734.8081262901</v>
      </c>
      <c r="I38" s="230" t="n">
        <v>104141.745617269</v>
      </c>
      <c r="J38" s="231" t="n">
        <v>5428709.18336145</v>
      </c>
      <c r="K38" s="229" t="n">
        <v>672528.810114</v>
      </c>
      <c r="L38" s="232" t="n">
        <v>20149.2266329755</v>
      </c>
      <c r="M38" s="231" t="n">
        <v>1392197.14565564</v>
      </c>
      <c r="N38" s="229" t="n">
        <v>21240.3445239574</v>
      </c>
      <c r="O38" s="232" t="n">
        <v>2907.180178665</v>
      </c>
      <c r="P38" s="231" t="n">
        <v>123824.711101752</v>
      </c>
      <c r="Q38" s="232" t="n">
        <v>139191.327586514</v>
      </c>
      <c r="R38" s="233"/>
    </row>
    <row r="39" s="187" customFormat="true" ht="24.75" hidden="false" customHeight="true" outlineLevel="0" collapsed="false">
      <c r="E39" s="179" t="s">
        <v>291</v>
      </c>
      <c r="F39" s="227" t="n">
        <v>1296685.15146389</v>
      </c>
      <c r="G39" s="228" t="n">
        <v>109774.202232071</v>
      </c>
      <c r="H39" s="229" t="n">
        <v>199270.28693614</v>
      </c>
      <c r="I39" s="230" t="n">
        <v>220094.465934055</v>
      </c>
      <c r="J39" s="231" t="n">
        <v>23531908.4210719</v>
      </c>
      <c r="K39" s="229" t="n">
        <v>3545000</v>
      </c>
      <c r="L39" s="232" t="n">
        <v>77258.167379</v>
      </c>
      <c r="M39" s="231" t="n">
        <v>18272869.093686</v>
      </c>
      <c r="N39" s="229" t="n">
        <v>122708.931198389</v>
      </c>
      <c r="O39" s="232" t="n">
        <v>5780.608384</v>
      </c>
      <c r="P39" s="231" t="n">
        <v>438088</v>
      </c>
      <c r="Q39" s="232" t="n">
        <v>348589.91049861</v>
      </c>
      <c r="R39" s="233"/>
    </row>
    <row r="40" s="187" customFormat="true" ht="24.75" hidden="false" customHeight="true" outlineLevel="0" collapsed="false">
      <c r="E40" s="179" t="s">
        <v>293</v>
      </c>
      <c r="F40" s="227" t="n">
        <v>583762.794934292</v>
      </c>
      <c r="G40" s="228" t="n">
        <v>138732.744256491</v>
      </c>
      <c r="H40" s="229" t="n">
        <v>87292.0008025555</v>
      </c>
      <c r="I40" s="230" t="n">
        <v>90505.5470505798</v>
      </c>
      <c r="J40" s="231" t="n">
        <v>14221183.3933906</v>
      </c>
      <c r="K40" s="229" t="n">
        <v>587922.473057578</v>
      </c>
      <c r="L40" s="232" t="n">
        <v>88362.700267519</v>
      </c>
      <c r="M40" s="231" t="n">
        <v>3970144.29501585</v>
      </c>
      <c r="N40" s="229" t="n">
        <v>48551.229038103</v>
      </c>
      <c r="O40" s="232" t="n">
        <v>3236.893624656</v>
      </c>
      <c r="P40" s="231" t="n">
        <v>396599.956294629</v>
      </c>
      <c r="Q40" s="232" t="n">
        <v>361186.280726848</v>
      </c>
    </row>
    <row r="41" s="187" customFormat="true" ht="24.75" hidden="false" customHeight="true" outlineLevel="0" collapsed="false">
      <c r="E41" s="179" t="s">
        <v>295</v>
      </c>
      <c r="F41" s="227" t="n">
        <v>218642.362016953</v>
      </c>
      <c r="G41" s="228" t="n">
        <v>23202.7320201633</v>
      </c>
      <c r="H41" s="229" t="n">
        <v>18355.5975776332</v>
      </c>
      <c r="I41" s="230" t="n">
        <v>84953.317005785</v>
      </c>
      <c r="J41" s="231" t="n">
        <v>3043025.48500841</v>
      </c>
      <c r="K41" s="229" t="n">
        <v>169762.102626208</v>
      </c>
      <c r="L41" s="232" t="n">
        <v>35.086633974588</v>
      </c>
      <c r="M41" s="231" t="n">
        <v>1433273.16937657</v>
      </c>
      <c r="N41" s="229" t="n">
        <v>4362.09816811871</v>
      </c>
      <c r="O41" s="232" t="n">
        <v>21.44687377</v>
      </c>
      <c r="P41" s="231" t="n">
        <v>32446.0850036345</v>
      </c>
      <c r="Q41" s="232" t="n">
        <v>144960.299546522</v>
      </c>
    </row>
    <row r="42" s="187" customFormat="true" ht="24.75" hidden="false" customHeight="true" outlineLevel="0" collapsed="false">
      <c r="E42" s="179" t="s">
        <v>297</v>
      </c>
      <c r="F42" s="234" t="n">
        <v>1004589.78014102</v>
      </c>
      <c r="G42" s="235" t="n">
        <v>143438.99851471</v>
      </c>
      <c r="H42" s="236" t="n">
        <v>106319.152677086</v>
      </c>
      <c r="I42" s="237" t="n">
        <v>195001.283</v>
      </c>
      <c r="J42" s="238" t="n">
        <v>6969024.15216688</v>
      </c>
      <c r="K42" s="236" t="n">
        <v>504908.152</v>
      </c>
      <c r="L42" s="239" t="n">
        <v>62564.722</v>
      </c>
      <c r="M42" s="238" t="n">
        <v>2704552.516</v>
      </c>
      <c r="N42" s="236" t="n">
        <v>5254.705</v>
      </c>
      <c r="O42" s="239" t="n">
        <v>7412</v>
      </c>
      <c r="P42" s="238" t="n">
        <v>433361.88494367</v>
      </c>
      <c r="Q42" s="239" t="n">
        <v>410000.17754659</v>
      </c>
    </row>
    <row r="43" customFormat="false" ht="15" hidden="false" customHeight="false" outlineLevel="0" collapsed="false">
      <c r="E43" s="181" t="s">
        <v>303</v>
      </c>
      <c r="F43" s="240"/>
      <c r="G43" s="241"/>
      <c r="H43" s="233"/>
      <c r="I43" s="233"/>
      <c r="J43" s="233"/>
      <c r="K43" s="233"/>
      <c r="L43" s="233"/>
      <c r="M43" s="233"/>
      <c r="N43" s="233"/>
      <c r="O43" s="233"/>
      <c r="P43" s="233"/>
      <c r="Q43" s="233"/>
    </row>
    <row r="44" customFormat="false" ht="15" hidden="false" customHeight="false" outlineLevel="0" collapsed="false">
      <c r="F44" s="240"/>
      <c r="G44" s="241"/>
      <c r="H44" s="233"/>
      <c r="I44" s="233"/>
      <c r="J44" s="233"/>
      <c r="K44" s="233"/>
      <c r="L44" s="233"/>
      <c r="M44" s="233"/>
      <c r="N44" s="233"/>
      <c r="O44" s="233"/>
    </row>
    <row r="45" customFormat="false" ht="15" hidden="false" customHeight="false" outlineLevel="0" collapsed="false">
      <c r="F45" s="240"/>
      <c r="G45" s="241"/>
      <c r="H45" s="233"/>
      <c r="I45" s="233"/>
      <c r="J45" s="233"/>
      <c r="K45" s="233"/>
      <c r="L45" s="233"/>
      <c r="M45" s="233"/>
      <c r="N45" s="233"/>
      <c r="O45" s="233"/>
      <c r="P45" s="242" t="s">
        <v>298</v>
      </c>
      <c r="Q45" s="176" t="n">
        <f aca="true">+NOW()</f>
        <v>46231.4930820075</v>
      </c>
    </row>
    <row r="46" customFormat="false" ht="15" hidden="false" customHeight="false" outlineLevel="0" collapsed="false">
      <c r="F46" s="240"/>
      <c r="G46" s="241"/>
      <c r="H46" s="233"/>
      <c r="I46" s="233"/>
      <c r="J46" s="233"/>
      <c r="K46" s="233"/>
      <c r="L46" s="233"/>
      <c r="M46" s="233"/>
      <c r="N46" s="233"/>
      <c r="O46" s="233"/>
      <c r="P46" s="233"/>
      <c r="Q46" s="233"/>
    </row>
    <row r="47" customFormat="false" ht="15" hidden="false" customHeight="false" outlineLevel="0" collapsed="false">
      <c r="F47" s="240"/>
      <c r="G47" s="241"/>
      <c r="H47" s="233"/>
      <c r="I47" s="233"/>
      <c r="J47" s="233"/>
      <c r="K47" s="233"/>
      <c r="L47" s="233"/>
      <c r="M47" s="233"/>
      <c r="N47" s="233"/>
      <c r="O47" s="233"/>
      <c r="P47" s="233"/>
      <c r="Q47" s="233"/>
    </row>
    <row r="48" customFormat="false" ht="15" hidden="false" customHeight="false" outlineLevel="0" collapsed="false">
      <c r="F48" s="240"/>
      <c r="G48" s="241"/>
      <c r="H48" s="233"/>
      <c r="I48" s="233"/>
      <c r="J48" s="233"/>
      <c r="K48" s="233"/>
      <c r="L48" s="233"/>
      <c r="M48" s="233"/>
      <c r="N48" s="233"/>
      <c r="O48" s="233"/>
      <c r="P48" s="233"/>
      <c r="Q48" s="233"/>
    </row>
    <row r="49" customFormat="false" ht="15" hidden="false" customHeight="false" outlineLevel="0" collapsed="false">
      <c r="F49" s="240"/>
      <c r="G49" s="241"/>
      <c r="H49" s="233"/>
      <c r="I49" s="233"/>
      <c r="J49" s="233"/>
      <c r="K49" s="233"/>
      <c r="L49" s="233"/>
      <c r="M49" s="233"/>
      <c r="N49" s="233"/>
      <c r="O49" s="233"/>
      <c r="P49" s="233"/>
      <c r="Q49" s="233"/>
    </row>
    <row r="50" customFormat="false" ht="15.75" hidden="false" customHeight="true" outlineLevel="0" collapsed="false">
      <c r="F50" s="240"/>
      <c r="G50" s="241"/>
      <c r="H50" s="233"/>
      <c r="I50" s="233"/>
      <c r="J50" s="233"/>
      <c r="K50" s="233"/>
      <c r="L50" s="233"/>
      <c r="M50" s="233"/>
      <c r="N50" s="233"/>
      <c r="O50" s="233"/>
      <c r="P50" s="233"/>
      <c r="Q50" s="233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7">
    <mergeCell ref="F2:Q2"/>
    <mergeCell ref="F3:Q3"/>
    <mergeCell ref="G4:I4"/>
    <mergeCell ref="J4:L4"/>
    <mergeCell ref="M4:O4"/>
    <mergeCell ref="P4:Q4"/>
    <mergeCell ref="F5:Q5"/>
  </mergeCells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3 G-SII disclosure exercis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B1: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true" outlineLevelRow="0" outlineLevelCol="0"/>
  <cols>
    <col collapsed="false" customWidth="true" hidden="false" outlineLevel="0" max="1" min="1" style="243" width="1.27"/>
    <col collapsed="false" customWidth="false" hidden="false" outlineLevel="0" max="20" min="2" style="243" width="9.18"/>
    <col collapsed="false" customWidth="true" hidden="false" outlineLevel="0" max="21" min="21" style="243" width="3.54"/>
    <col collapsed="false" customWidth="true" hidden="false" outlineLevel="0" max="22" min="22" style="243" width="1.82"/>
    <col collapsed="false" customWidth="false" hidden="false" outlineLevel="0" max="26" min="23" style="243" width="9.18"/>
    <col collapsed="false" customWidth="false" hidden="true" outlineLevel="0" max="16384" min="27" style="243" width="9.18"/>
  </cols>
  <sheetData>
    <row r="1" customFormat="false" ht="9.75" hidden="false" customHeight="true" outlineLevel="0" collapsed="false"/>
    <row r="2" s="244" customFormat="true" ht="24.75" hidden="false" customHeight="true" outlineLevel="0" collapsed="false">
      <c r="B2" s="245" t="s">
        <v>315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</row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/>
    <row r="21" customFormat="false" ht="15" hidden="false" customHeight="true" outlineLevel="0" collapsed="false"/>
    <row r="22" s="244" customFormat="true" ht="24.75" hidden="false" customHeight="true" outlineLevel="0" collapsed="false">
      <c r="B22" s="246" t="s">
        <v>205</v>
      </c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</row>
    <row r="23" customFormat="false" ht="14.25" hidden="false" customHeight="false" outlineLevel="0" collapsed="false"/>
    <row r="24" customFormat="false" ht="14.25" hidden="false" customHeight="false" outlineLevel="0" collapsed="false"/>
    <row r="25" customFormat="false" ht="14.25" hidden="false" customHeight="fals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9.75" hidden="false" customHeight="true" outlineLevel="0" collapsed="false"/>
    <row r="43" s="244" customFormat="true" ht="24.75" hidden="false" customHeight="true" outlineLevel="0" collapsed="false">
      <c r="B43" s="247" t="s">
        <v>206</v>
      </c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9.75" hidden="false" customHeight="true" outlineLevel="0" collapsed="false"/>
    <row r="91" s="244" customFormat="true" ht="24.75" hidden="false" customHeight="true" outlineLevel="0" collapsed="false">
      <c r="B91" s="248" t="s">
        <v>207</v>
      </c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8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s="249" customFormat="true" ht="24.75" hidden="false" customHeight="true" outlineLevel="0" collapsed="false">
      <c r="B114" s="250" t="s">
        <v>208</v>
      </c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50"/>
      <c r="Q114" s="250"/>
      <c r="R114" s="250"/>
      <c r="S114" s="250"/>
      <c r="T114" s="250"/>
      <c r="U114" s="250"/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551388888888889" bottom="0.550694444444445" header="0.511811023622047" footer="0.23611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uropean Banking Authority&amp;REnd-2019 G-SII disclosure exercise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6:50:27Z</dcterms:created>
  <dc:creator>Luis Garcia</dc:creator>
  <dc:description/>
  <dc:language>en-US</dc:language>
  <cp:lastModifiedBy>Author</cp:lastModifiedBy>
  <cp:lastPrinted>2020-08-19T20:26:08Z</cp:lastPrinted>
  <dcterms:modified xsi:type="dcterms:W3CDTF">2020-08-19T20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