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Q2" sheetId="1" state="visible" r:id="rId2"/>
    <sheet name="Methodology" sheetId="2" state="visible" r:id="rId3"/>
  </sheets>
  <externalReferences>
    <externalReference r:id="rId4"/>
  </externalReferences>
  <definedNames>
    <definedName function="false" hidden="false" localSheetId="0" name="_xlnm.Print_Area" vbProcedure="false">'2025 Q2'!$A$1:$X$483</definedName>
    <definedName function="false" hidden="false" localSheetId="0" name="_xlnm.Print_Titles" vbProcedure="false">'2025 Q2'!$1:$13</definedName>
    <definedName function="false" hidden="false" name="a" vbProcedure="false">#REF!</definedName>
    <definedName function="false" hidden="false" name="DynAxis" vbProcedure="false">[1]Charts!$AW$50:INDEX([1]Charts!$AW$50:$AW$80,SUMPRODUCT(--([1]Charts!$AW$50:$AW$80&lt;&gt;"""")))</definedName>
    <definedName function="false" hidden="false" name="DynCOU" vbProcedure="false">[1]Charts!$AR$50:INDEX([1]Charts!$AR$50:$AR$80,SUMPRODUCT(--([1]Charts!$AR$50:$AR$80&lt;&gt;"")))</definedName>
    <definedName function="false" hidden="false" name="DynEUR" vbProcedure="false">[1]Charts!$AV$50:INDEX([1]Charts!$AV$50:$AV$80,SUMPRODUCT(--([1]Charts!$AV$50:$AV$80&lt;&gt;"")))</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KRI_FREQ" vbProcedure="false">#REF!</definedName>
    <definedName function="false" hidden="false" name="NEW"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7" uniqueCount="66">
  <si>
    <r>
      <rPr>
        <b val="true"/>
        <i val="true"/>
        <sz val="11"/>
        <color rgb="FF000000"/>
        <rFont val="Calibri"/>
        <family val="2"/>
        <charset val="1"/>
      </rPr>
      <t xml:space="preserve">25th</t>
    </r>
    <r>
      <rPr>
        <i val="true"/>
        <sz val="11"/>
        <color rgb="FF000000"/>
        <rFont val="Calibri"/>
        <family val="2"/>
        <charset val="1"/>
      </rPr>
      <t xml:space="preserve"> = 25th percentilE;   </t>
    </r>
    <r>
      <rPr>
        <b val="true"/>
        <i val="true"/>
        <sz val="11"/>
        <color rgb="FF000000"/>
        <rFont val="Calibri"/>
        <family val="2"/>
        <charset val="1"/>
      </rPr>
      <t xml:space="preserve"> 50th </t>
    </r>
    <r>
      <rPr>
        <i val="true"/>
        <sz val="11"/>
        <color rgb="FF000000"/>
        <rFont val="Calibri"/>
        <family val="2"/>
        <charset val="1"/>
      </rPr>
      <t xml:space="preserve">= 50th percentile;    </t>
    </r>
    <r>
      <rPr>
        <b val="true"/>
        <i val="true"/>
        <sz val="11"/>
        <color rgb="FF000000"/>
        <rFont val="Calibri"/>
        <family val="2"/>
        <charset val="1"/>
      </rPr>
      <t xml:space="preserve">75th</t>
    </r>
    <r>
      <rPr>
        <i val="true"/>
        <sz val="11"/>
        <color rgb="FF000000"/>
        <rFont val="Calibri"/>
        <family val="2"/>
        <charset val="1"/>
      </rPr>
      <t xml:space="preserve"> = 75th percentile;    </t>
    </r>
    <r>
      <rPr>
        <b val="true"/>
        <i val="true"/>
        <sz val="11"/>
        <color rgb="FF000000"/>
        <rFont val="Calibri"/>
        <family val="2"/>
        <charset val="1"/>
      </rPr>
      <t xml:space="preserve">W.A</t>
    </r>
    <r>
      <rPr>
        <i val="true"/>
        <sz val="11"/>
        <color rgb="FF000000"/>
        <rFont val="Calibri"/>
        <family val="2"/>
        <charset val="1"/>
      </rPr>
      <t xml:space="preserve">= weighted average;    </t>
    </r>
    <r>
      <rPr>
        <b val="true"/>
        <i val="true"/>
        <sz val="11"/>
        <color rgb="FF000000"/>
        <rFont val="Calibri"/>
        <family val="2"/>
        <charset val="1"/>
      </rPr>
      <t xml:space="preserve">N</t>
    </r>
    <r>
      <rPr>
        <i val="true"/>
        <sz val="11"/>
        <color rgb="FF000000"/>
        <rFont val="Calibri"/>
        <family val="2"/>
        <charset val="1"/>
      </rPr>
      <t xml:space="preserve">= Number of observations</t>
    </r>
  </si>
  <si>
    <t xml:space="preserve">Risk Parameters statistics by country of the counterparty for IRB banks</t>
  </si>
  <si>
    <t xml:space="preserve">EU and main non-EU countries</t>
  </si>
  <si>
    <t xml:space="preserve">2025 Q2</t>
  </si>
  <si>
    <t xml:space="preserve">(Source COREP C 9.02)</t>
  </si>
  <si>
    <t xml:space="preserve">Only statistics for countries having more than 3 banks reporting in that particular country are shown</t>
  </si>
  <si>
    <t xml:space="preserve">Default rate</t>
  </si>
  <si>
    <t xml:space="preserve">Loss rate</t>
  </si>
  <si>
    <t xml:space="preserve">PD - adjusted</t>
  </si>
  <si>
    <t xml:space="preserve">LGD</t>
  </si>
  <si>
    <t xml:space="preserve">N</t>
  </si>
  <si>
    <t xml:space="preserve">25th</t>
  </si>
  <si>
    <t xml:space="preserve">50th</t>
  </si>
  <si>
    <t xml:space="preserve">75th</t>
  </si>
  <si>
    <t xml:space="preserve">W.A</t>
  </si>
  <si>
    <t xml:space="preserve">Austria</t>
  </si>
  <si>
    <t xml:space="preserve">Corporates</t>
  </si>
  <si>
    <t xml:space="preserve">    Corporates - Of Which: Specialised Lending</t>
  </si>
  <si>
    <t xml:space="preserve">    Corporates - Of Which: SME</t>
  </si>
  <si>
    <t xml:space="preserve">    Corporates - Of Which: Large corporates</t>
  </si>
  <si>
    <t xml:space="preserve">    Corporates: Purchased receivables</t>
  </si>
  <si>
    <t xml:space="preserve">    Corporates: Other</t>
  </si>
  <si>
    <t xml:space="preserve">Retail</t>
  </si>
  <si>
    <t xml:space="preserve">    Retail: Purchased receivables</t>
  </si>
  <si>
    <t xml:space="preserve">    Retail - Of Which: Secured by immovable property</t>
  </si>
  <si>
    <t xml:space="preserve">    Retail - Secured by residential real estate</t>
  </si>
  <si>
    <t xml:space="preserve">    Retail - Qualifying Revolving</t>
  </si>
  <si>
    <t xml:space="preserve">    Retail - Other Retail</t>
  </si>
  <si>
    <t xml:space="preserve">Belgium</t>
  </si>
  <si>
    <t xml:space="preserve">Bulgaria</t>
  </si>
  <si>
    <t xml:space="preserve">Croatia</t>
  </si>
  <si>
    <t xml:space="preserve">Cyprus</t>
  </si>
  <si>
    <t xml:space="preserve">Czech</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ustralia</t>
  </si>
  <si>
    <t xml:space="preserve">Canada</t>
  </si>
  <si>
    <t xml:space="preserve">China</t>
  </si>
  <si>
    <t xml:space="preserve">Hong Kong</t>
  </si>
  <si>
    <t xml:space="preserve">India</t>
  </si>
  <si>
    <t xml:space="preserve">Korea, Republic Of</t>
  </si>
  <si>
    <t xml:space="preserve">Russian Federation</t>
  </si>
  <si>
    <t xml:space="preserve">Singapore</t>
  </si>
  <si>
    <t xml:space="preserve">Switzerland</t>
  </si>
  <si>
    <t xml:space="preserve">United States</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48">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Times New Roman"/>
      <family val="1"/>
      <charset val="1"/>
    </font>
    <font>
      <i val="true"/>
      <sz val="11"/>
      <color rgb="FF000000"/>
      <name val="Calibri"/>
      <family val="2"/>
      <charset val="1"/>
    </font>
    <font>
      <b val="true"/>
      <i val="true"/>
      <sz val="11"/>
      <color rgb="FF000000"/>
      <name val="Calibri"/>
      <family val="2"/>
      <charset val="1"/>
    </font>
    <font>
      <sz val="11"/>
      <name val="Calibri"/>
      <family val="2"/>
      <charset val="1"/>
    </font>
    <font>
      <sz val="20"/>
      <color rgb="FF000000"/>
      <name val="Calibri"/>
      <family val="2"/>
      <charset val="1"/>
    </font>
    <font>
      <b val="true"/>
      <sz val="22"/>
      <color rgb="FF000000"/>
      <name val="Calibri"/>
      <family val="2"/>
      <charset val="1"/>
    </font>
    <font>
      <sz val="18"/>
      <color rgb="FF000000"/>
      <name val="Calibri"/>
      <family val="2"/>
      <charset val="1"/>
    </font>
    <font>
      <b val="true"/>
      <sz val="20"/>
      <color rgb="FF000000"/>
      <name val="Calibri"/>
      <family val="2"/>
      <charset val="1"/>
    </font>
    <font>
      <sz val="12"/>
      <color rgb="FF000000"/>
      <name val="Calibri"/>
      <family val="2"/>
      <charset val="1"/>
    </font>
    <font>
      <i val="true"/>
      <sz val="10"/>
      <color rgb="FF000000"/>
      <name val="Calibri"/>
      <family val="2"/>
      <charset val="1"/>
    </font>
    <font>
      <sz val="14"/>
      <color rgb="FFFFFFFF"/>
      <name val="Antique Olive"/>
      <family val="2"/>
      <charset val="1"/>
    </font>
    <font>
      <sz val="11"/>
      <color rgb="FFFFFFFF"/>
      <name val="Calibri"/>
      <family val="2"/>
      <charset val="1"/>
    </font>
    <font>
      <b val="true"/>
      <i val="true"/>
      <sz val="11"/>
      <color rgb="FFFFFFFF"/>
      <name val="Antique Olive"/>
      <family val="2"/>
      <charset val="1"/>
    </font>
    <font>
      <b val="true"/>
      <sz val="11"/>
      <color rgb="FFFFFFFF"/>
      <name val="Antique Olive"/>
      <family val="2"/>
      <charset val="1"/>
    </font>
    <font>
      <sz val="18"/>
      <color rgb="FFFFFFFF"/>
      <name val="Calibri"/>
      <family val="2"/>
      <charset val="1"/>
    </font>
    <font>
      <b val="true"/>
      <sz val="10"/>
      <color rgb="FF000000"/>
      <name val="Calibri"/>
      <family val="2"/>
      <charset val="1"/>
    </font>
    <font>
      <b val="true"/>
      <i val="true"/>
      <sz val="11"/>
      <color rgb="FF7F7F7F"/>
      <name val="Calibri"/>
      <family val="2"/>
      <charset val="1"/>
    </font>
    <font>
      <b val="true"/>
      <sz val="11"/>
      <color rgb="FF000000"/>
      <name val="Calibri"/>
      <family val="2"/>
      <charset val="1"/>
    </font>
    <font>
      <sz val="10"/>
      <color rgb="FF000000"/>
      <name val="Calibri"/>
      <family val="2"/>
      <charset val="1"/>
    </font>
    <font>
      <i val="true"/>
      <sz val="11"/>
      <color rgb="FF7F7F7F"/>
      <name val="Calibri"/>
      <family val="2"/>
      <charset val="1"/>
    </font>
    <font>
      <sz val="14"/>
      <color rgb="FF000000"/>
      <name val="Calibri"/>
      <family val="0"/>
    </font>
    <font>
      <b val="true"/>
      <sz val="14"/>
      <color rgb="FF000000"/>
      <name val="Calibri"/>
      <family val="0"/>
    </font>
    <font>
      <i val="true"/>
      <sz val="14"/>
      <color rgb="FF000000"/>
      <name val="Calibri"/>
      <family val="0"/>
    </font>
    <font>
      <b val="true"/>
      <sz val="11"/>
      <color rgb="FF000000"/>
      <name val="Calibri"/>
      <family val="0"/>
    </font>
    <font>
      <b val="true"/>
      <sz val="13"/>
      <color rgb="FF000000"/>
      <name val="Calibri"/>
      <family val="0"/>
    </font>
    <font>
      <sz val="11"/>
      <color rgb="FF000000"/>
      <name val="Calibri"/>
      <family val="0"/>
    </font>
    <font>
      <vertAlign val="superscript"/>
      <sz val="11"/>
      <color rgb="FF000000"/>
      <name val="Calibri"/>
      <family val="0"/>
    </font>
    <font>
      <sz val="9"/>
      <color rgb="FF000000"/>
      <name val="Calibri"/>
      <family val="0"/>
    </font>
    <font>
      <sz val="12"/>
      <color rgb="FF000000"/>
      <name val="Calibri"/>
      <family val="0"/>
    </font>
    <font>
      <sz val="13"/>
      <color rgb="FF000000"/>
      <name val="Calibri"/>
      <family val="0"/>
    </font>
    <font>
      <i val="true"/>
      <sz val="11"/>
      <color rgb="FF000000"/>
      <name val="Calibri"/>
      <family val="0"/>
    </font>
    <font>
      <sz val="10"/>
      <color rgb="FF000000"/>
      <name val="DejaVu Sans"/>
      <family val="2"/>
    </font>
    <font>
      <sz val="10"/>
      <color rgb="FF000000"/>
      <name val="Cambria Math"/>
      <family val="1"/>
    </font>
    <font>
      <sz val="10"/>
      <color rgb="FF000000"/>
      <name val="Cambria Math"/>
      <family val="0"/>
    </font>
    <font>
      <sz val="11"/>
      <color rgb="FF000000"/>
      <name val="DejaVu Sans"/>
      <family val="2"/>
    </font>
    <font>
      <sz val="11"/>
      <color rgb="FF000000"/>
      <name val="Cambria Math"/>
      <family val="1"/>
    </font>
    <font>
      <sz val="11"/>
      <color rgb="FF000000"/>
      <name val="Cambria Math"/>
      <family val="0"/>
    </font>
    <font>
      <sz val="14"/>
      <color rgb="FF000000"/>
      <name val="Cambria Math"/>
      <family val="0"/>
    </font>
    <font>
      <sz val="14"/>
      <color rgb="FF000000"/>
      <name val="Cambria Math"/>
      <family val="1"/>
    </font>
    <font>
      <sz val="14"/>
      <color rgb="FF000000"/>
      <name val="DejaVu Sans"/>
      <family val="2"/>
    </font>
    <font>
      <sz val="18"/>
      <color rgb="FF000000"/>
      <name val="Calibri"/>
      <family val="0"/>
    </font>
    <font>
      <sz val="12"/>
      <color rgb="FF000000"/>
      <name val="Cambria Math"/>
      <family val="0"/>
    </font>
    <font>
      <sz val="12"/>
      <color rgb="FF000000"/>
      <name val="Cambria Math"/>
      <family val="1"/>
    </font>
  </fonts>
  <fills count="6">
    <fill>
      <patternFill patternType="none"/>
    </fill>
    <fill>
      <patternFill patternType="gray125"/>
    </fill>
    <fill>
      <patternFill patternType="solid">
        <fgColor rgb="FFFFFFFF"/>
        <bgColor rgb="FFFFFFCC"/>
      </patternFill>
    </fill>
    <fill>
      <patternFill patternType="solid">
        <fgColor rgb="FFDDD9C3"/>
        <bgColor rgb="FFDCE6F2"/>
      </patternFill>
    </fill>
    <fill>
      <patternFill patternType="solid">
        <fgColor rgb="FF247198"/>
        <bgColor rgb="FF008080"/>
      </patternFill>
    </fill>
    <fill>
      <patternFill patternType="solid">
        <fgColor rgb="FFDCE6F2"/>
        <bgColor rgb="FFDDD9C3"/>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left" vertical="bottom" textRotation="0" wrapText="false" indent="1"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22" fillId="0" borderId="9" xfId="19" applyFont="true" applyBorder="true" applyAlignment="true" applyProtection="true">
      <alignment horizontal="general" vertical="bottom" textRotation="0" wrapText="false" indent="0" shrinkToFit="false"/>
      <protection locked="true" hidden="false"/>
    </xf>
    <xf numFmtId="167" fontId="22" fillId="0" borderId="9" xfId="19" applyFont="true" applyBorder="true" applyAlignment="true" applyProtection="true">
      <alignment horizontal="right" vertical="bottom" textRotation="0" wrapText="false" indent="0" shrinkToFit="false"/>
      <protection locked="true" hidden="false"/>
    </xf>
    <xf numFmtId="167" fontId="22" fillId="0" borderId="10" xfId="19"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23" fillId="5" borderId="2" xfId="0" applyFont="true" applyBorder="true" applyAlignment="true" applyProtection="false">
      <alignment horizontal="left" vertical="bottom" textRotation="0" wrapText="false" indent="1"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right" vertical="bottom" textRotation="0" wrapText="false" indent="0" shrinkToFit="false"/>
      <protection locked="true" hidden="false"/>
    </xf>
    <xf numFmtId="167" fontId="0" fillId="0" borderId="13" xfId="19" applyFont="true" applyBorder="true" applyAlignment="true" applyProtection="true">
      <alignment horizontal="general" vertical="bottom" textRotation="0" wrapText="false" indent="0" shrinkToFit="false"/>
      <protection locked="true" hidden="false"/>
    </xf>
    <xf numFmtId="164" fontId="20" fillId="5" borderId="2" xfId="0" applyFont="true" applyBorder="true" applyAlignment="true" applyProtection="false">
      <alignment horizontal="left" vertical="bottom" textRotation="0" wrapText="false" indent="1"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2" fillId="0" borderId="12" xfId="19" applyFont="true" applyBorder="true" applyAlignment="true" applyProtection="true">
      <alignment horizontal="general" vertical="bottom" textRotation="0" wrapText="false" indent="0" shrinkToFit="false"/>
      <protection locked="true" hidden="false"/>
    </xf>
    <xf numFmtId="167" fontId="22" fillId="0" borderId="12" xfId="19" applyFont="true" applyBorder="true" applyAlignment="true" applyProtection="true">
      <alignment horizontal="right" vertical="bottom" textRotation="0" wrapText="false" indent="0" shrinkToFit="false"/>
      <protection locked="true" hidden="false"/>
    </xf>
    <xf numFmtId="167" fontId="22" fillId="0" borderId="13" xfId="19" applyFont="true" applyBorder="true" applyAlignment="true" applyProtection="true">
      <alignment horizontal="general" vertical="bottom" textRotation="0" wrapText="false" indent="0" shrinkToFit="false"/>
      <protection locked="true" hidden="false"/>
    </xf>
    <xf numFmtId="164" fontId="23" fillId="5" borderId="3" xfId="0" applyFont="true" applyBorder="true" applyAlignment="true" applyProtection="false">
      <alignment horizontal="left" vertical="bottom" textRotation="0" wrapText="false" indent="1"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7" fontId="0" fillId="0" borderId="15" xfId="19" applyFont="true" applyBorder="true" applyAlignment="true" applyProtection="true">
      <alignment horizontal="right" vertical="bottom" textRotation="0" wrapText="false" indent="0" shrinkToFit="false"/>
      <protection locked="true" hidden="false"/>
    </xf>
    <xf numFmtId="167" fontId="0" fillId="0" borderId="16" xfId="19"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5" xfId="23"/>
    <cellStyle name="Normal 4" xfId="24"/>
    <cellStyle name="Normal 7" xfId="25"/>
    <cellStyle name="Percent 2" xfId="26"/>
  </cellStyles>
  <dxfs count="5">
    <dxf>
      <font>
        <color rgb="FFFF0000"/>
      </font>
    </dxf>
    <dxf>
      <fill>
        <patternFill>
          <bgColor rgb="FFFFFFCC"/>
        </patternFill>
      </fill>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47198"/>
      <rgbColor rgb="FFC4BD97"/>
      <rgbColor rgb="FF7F7F7F"/>
      <rgbColor rgb="FF9999FF"/>
      <rgbColor rgb="FF993366"/>
      <rgbColor rgb="FFFFFFCC"/>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2</xdr:col>
      <xdr:colOff>1095840</xdr:colOff>
      <xdr:row>8</xdr:row>
      <xdr:rowOff>75240</xdr:rowOff>
    </xdr:to>
    <xdr:pic>
      <xdr:nvPicPr>
        <xdr:cNvPr id="0" name="Picture 4" descr=""/>
        <xdr:cNvPicPr/>
      </xdr:nvPicPr>
      <xdr:blipFill>
        <a:blip r:embed="rId1"/>
        <a:stretch/>
      </xdr:blipFill>
      <xdr:spPr>
        <a:xfrm>
          <a:off x="321840" y="1076400"/>
          <a:ext cx="3270960" cy="108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78280</xdr:colOff>
      <xdr:row>1</xdr:row>
      <xdr:rowOff>51120</xdr:rowOff>
    </xdr:from>
    <xdr:to>
      <xdr:col>13</xdr:col>
      <xdr:colOff>295920</xdr:colOff>
      <xdr:row>94</xdr:row>
      <xdr:rowOff>26280</xdr:rowOff>
    </xdr:to>
    <xdr:sp>
      <xdr:nvSpPr>
        <xdr:cNvPr id="1" name="TextBox 1"/>
        <xdr:cNvSpPr/>
      </xdr:nvSpPr>
      <xdr:spPr>
        <a:xfrm>
          <a:off x="278280" y="241560"/>
          <a:ext cx="8396640" cy="17691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GB" sz="1400" spc="-1" strike="noStrike">
              <a:solidFill>
                <a:schemeClr val="dk1"/>
              </a:solidFill>
              <a:latin typeface="Calibri"/>
            </a:rPr>
            <a:t>The aim of this disclosure is to increase transparency regarding credit risk parameters of EU banks based on supervisory reporting data that the EBA collects on a quarterly basis.</a:t>
          </a:r>
          <a:endParaRPr b="0" lang="en-US" sz="1400" spc="-1" strike="noStrike">
            <a:latin typeface="Times New Roman"/>
          </a:endParaRPr>
        </a:p>
        <a:p>
          <a:pPr>
            <a:lnSpc>
              <a:spcPct val="100000"/>
            </a:lnSpc>
          </a:pPr>
          <a:r>
            <a:rPr b="1" lang="en-GB" sz="1400" spc="-1" strike="noStrike">
              <a:solidFill>
                <a:schemeClr val="dk1"/>
              </a:solidFill>
              <a:latin typeface="Calibri"/>
            </a:rPr>
            <a:t>Given the differences in the definition and computation of the risk parameters outlined below, a comparison between PD and DR or between LGD and LR is not straightforward and any conclusions should be interpreted with caution</a:t>
          </a:r>
          <a:r>
            <a:rPr b="0" i="1" lang="en-GB" sz="1400" spc="-1" strike="noStrike">
              <a:solidFill>
                <a:schemeClr val="dk1"/>
              </a:solidFill>
              <a:latin typeface="Calibri"/>
            </a:rPr>
            <a:t>.</a:t>
          </a:r>
          <a:endParaRPr b="0" lang="en-US" sz="14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GB" sz="1100" spc="-1" strike="noStrike">
              <a:solidFill>
                <a:schemeClr val="dk1"/>
              </a:solidFill>
              <a:latin typeface="Calibri"/>
            </a:rPr>
            <a:t>●  </a:t>
          </a:r>
          <a:r>
            <a:rPr b="1" lang="en-GB" sz="1300" spc="-1" strike="noStrike">
              <a:solidFill>
                <a:schemeClr val="dk1"/>
              </a:solidFill>
              <a:latin typeface="Calibri"/>
            </a:rPr>
            <a:t>Scope (COREP 9.02)</a:t>
          </a:r>
          <a:endParaRPr b="0" lang="en-US" sz="1300" spc="-1" strike="noStrike">
            <a:latin typeface="Times New Roman"/>
          </a:endParaRPr>
        </a:p>
        <a:p>
          <a:pPr>
            <a:lnSpc>
              <a:spcPct val="100000"/>
            </a:lnSpc>
          </a:pPr>
          <a:endParaRPr b="0" lang="en-US" sz="1100" spc="-1" strike="noStrike">
            <a:latin typeface="Times New Roman"/>
          </a:endParaRPr>
        </a:p>
        <a:p>
          <a:pPr>
            <a:lnSpc>
              <a:spcPct val="100000"/>
            </a:lnSpc>
          </a:pPr>
          <a:r>
            <a:rPr b="0" lang="en-GB" sz="1100" spc="-1" strike="noStrike">
              <a:solidFill>
                <a:schemeClr val="dk1"/>
              </a:solidFill>
              <a:latin typeface="Calibri"/>
            </a:rPr>
            <a:t>- IRB banks </a:t>
          </a:r>
          <a:endParaRPr b="0" lang="en-US" sz="1100" spc="-1" strike="noStrike">
            <a:latin typeface="Times New Roman"/>
          </a:endParaRPr>
        </a:p>
        <a:p>
          <a:pPr>
            <a:lnSpc>
              <a:spcPct val="100000"/>
            </a:lnSpc>
          </a:pPr>
          <a:r>
            <a:rPr b="0" lang="en-GB" sz="1100" spc="-1" strike="noStrike">
              <a:solidFill>
                <a:schemeClr val="dk1"/>
              </a:solidFill>
              <a:latin typeface="Calibri"/>
            </a:rPr>
            <a:t>- PDs (adjusted), LGDs, Default rates (DR), Loss rates (LR)</a:t>
          </a:r>
          <a:endParaRPr b="0" lang="en-US" sz="1100" spc="-1" strike="noStrike">
            <a:latin typeface="Times New Roman"/>
          </a:endParaRPr>
        </a:p>
        <a:p>
          <a:pPr>
            <a:lnSpc>
              <a:spcPct val="100000"/>
            </a:lnSpc>
          </a:pPr>
          <a:r>
            <a:rPr b="0" lang="en-GB" sz="1100" spc="-1" strike="noStrike">
              <a:solidFill>
                <a:schemeClr val="dk1"/>
              </a:solidFill>
              <a:latin typeface="Calibri"/>
            </a:rPr>
            <a:t>- Asset classes: Corporate, Retail (breakdown)</a:t>
          </a:r>
          <a:endParaRPr b="0" lang="en-US" sz="1100" spc="-1" strike="noStrike">
            <a:latin typeface="Times New Roman"/>
          </a:endParaRPr>
        </a:p>
        <a:p>
          <a:pPr>
            <a:lnSpc>
              <a:spcPct val="100000"/>
            </a:lnSpc>
          </a:pPr>
          <a:r>
            <a:rPr b="0" lang="en-GB" sz="1100" spc="-1" strike="noStrike">
              <a:solidFill>
                <a:schemeClr val="dk1"/>
              </a:solidFill>
              <a:latin typeface="Calibri"/>
            </a:rPr>
            <a:t>- By country of the counterparty (EU and main non eu countries)</a:t>
          </a:r>
          <a:endParaRPr b="0" lang="en-US" sz="1100" spc="-1" strike="noStrike">
            <a:latin typeface="Times New Roman"/>
          </a:endParaRPr>
        </a:p>
        <a:p>
          <a:pPr>
            <a:lnSpc>
              <a:spcPct val="100000"/>
            </a:lnSpc>
          </a:pPr>
          <a:r>
            <a:rPr b="0" lang="en-GB" sz="1100" spc="-1" strike="noStrike">
              <a:solidFill>
                <a:schemeClr val="dk1"/>
              </a:solidFill>
              <a:latin typeface="Calibri"/>
            </a:rPr>
            <a:t>- Frequency: Quarterly (starting from Q1 2015)*</a:t>
          </a:r>
          <a:endParaRPr b="0" lang="en-US" sz="1100" spc="-1" strike="noStrike">
            <a:latin typeface="Times New Roman"/>
          </a:endParaRPr>
        </a:p>
        <a:p>
          <a:pPr>
            <a:lnSpc>
              <a:spcPct val="100000"/>
            </a:lnSpc>
          </a:pPr>
          <a:r>
            <a:rPr b="0" lang="en-GB" sz="1100" spc="-1" strike="noStrike">
              <a:solidFill>
                <a:schemeClr val="dk1"/>
              </a:solidFill>
              <a:latin typeface="Calibri"/>
            </a:rPr>
            <a:t>- Stats: n obs, 25</a:t>
          </a:r>
          <a:r>
            <a:rPr b="0" lang="en-GB" sz="1100" spc="-1" strike="noStrike" baseline="30000">
              <a:solidFill>
                <a:schemeClr val="dk1"/>
              </a:solidFill>
              <a:latin typeface="Calibri"/>
            </a:rPr>
            <a:t>th</a:t>
          </a:r>
          <a:r>
            <a:rPr b="0" lang="en-GB" sz="1100" spc="-1" strike="noStrike">
              <a:solidFill>
                <a:schemeClr val="dk1"/>
              </a:solidFill>
              <a:latin typeface="Calibri"/>
            </a:rPr>
            <a:t> , 50</a:t>
          </a:r>
          <a:r>
            <a:rPr b="0" lang="en-GB" sz="1100" spc="-1" strike="noStrike" baseline="30000">
              <a:solidFill>
                <a:schemeClr val="dk1"/>
              </a:solidFill>
              <a:latin typeface="Calibri"/>
            </a:rPr>
            <a:t>th</a:t>
          </a:r>
          <a:r>
            <a:rPr b="0" lang="en-GB" sz="1100" spc="-1" strike="noStrike">
              <a:solidFill>
                <a:schemeClr val="dk1"/>
              </a:solidFill>
              <a:latin typeface="Calibri"/>
            </a:rPr>
            <a:t>, 75</a:t>
          </a:r>
          <a:r>
            <a:rPr b="0" lang="en-GB" sz="1100" spc="-1" strike="noStrike" baseline="30000">
              <a:solidFill>
                <a:schemeClr val="dk1"/>
              </a:solidFill>
              <a:latin typeface="Calibri"/>
            </a:rPr>
            <a:t>th </a:t>
          </a:r>
          <a:r>
            <a:rPr b="0" lang="en-GB" sz="1100" spc="-1" strike="noStrike">
              <a:solidFill>
                <a:schemeClr val="dk1"/>
              </a:solidFill>
              <a:latin typeface="Calibri"/>
            </a:rPr>
            <a:t> and Weighted Average (by non defaulted exposure for PDs and LGD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GB" sz="900" spc="-1" strike="noStrike">
              <a:solidFill>
                <a:schemeClr val="dk1"/>
              </a:solidFill>
              <a:latin typeface="Calibri"/>
            </a:rPr>
            <a:t>*DR and LR from 2015 Q1 to 2015 Q3 are not provided as they are computed as the sum of the last 4 quarters (see below).</a:t>
          </a:r>
          <a:endParaRPr b="0" lang="en-US" sz="900" spc="-1" strike="noStrike">
            <a:latin typeface="Times New Roman"/>
          </a:endParaRPr>
        </a:p>
        <a:p>
          <a:pPr>
            <a:lnSpc>
              <a:spcPct val="100000"/>
            </a:lnSpc>
          </a:pPr>
          <a:endParaRPr b="0" lang="en-US" sz="1200" spc="-1" strike="noStrike">
            <a:latin typeface="Times New Roman"/>
          </a:endParaRPr>
        </a:p>
        <a:p>
          <a:pPr>
            <a:lnSpc>
              <a:spcPct val="100000"/>
            </a:lnSpc>
          </a:pPr>
          <a:r>
            <a:rPr b="1" lang="en-GB" sz="1100" spc="-1" strike="noStrike">
              <a:solidFill>
                <a:schemeClr val="dk1"/>
              </a:solidFill>
              <a:latin typeface="Calibri"/>
            </a:rPr>
            <a:t>●  </a:t>
          </a:r>
          <a:r>
            <a:rPr b="1" lang="en-GB" sz="1300" spc="-1" strike="noStrike">
              <a:solidFill>
                <a:schemeClr val="dk1"/>
              </a:solidFill>
              <a:latin typeface="Calibri"/>
            </a:rPr>
            <a:t>PD_Adjusted (</a:t>
          </a:r>
          <a:r>
            <a:rPr b="0" lang="en-GB" sz="1300" spc="-1" strike="noStrike">
              <a:solidFill>
                <a:schemeClr val="dk1"/>
              </a:solidFill>
              <a:latin typeface="Calibri"/>
            </a:rPr>
            <a:t>on non defaulted</a:t>
          </a:r>
          <a:r>
            <a:rPr b="1" lang="en-GB" sz="1300" spc="-1" strike="noStrike">
              <a:solidFill>
                <a:schemeClr val="dk1"/>
              </a:solidFill>
              <a:latin typeface="Calibri"/>
            </a:rPr>
            <a:t>)</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en-GB" sz="1100" spc="-1" strike="noStrike">
              <a:solidFill>
                <a:schemeClr val="dk1"/>
              </a:solidFill>
              <a:latin typeface="Calibri"/>
            </a:rPr>
            <a:t>PDs reported in </a:t>
          </a:r>
          <a:r>
            <a:rPr b="0" i="1" lang="en-GB" sz="1100" spc="-1" strike="noStrike">
              <a:solidFill>
                <a:schemeClr val="dk1"/>
              </a:solidFill>
              <a:latin typeface="Calibri"/>
            </a:rPr>
            <a:t>COREP (C9.02) - Geographical breakdown of exposures by residence of the obligor (IRB exposures) </a:t>
          </a:r>
          <a:r>
            <a:rPr b="0" lang="en-GB" sz="1100" spc="-1" strike="noStrike">
              <a:solidFill>
                <a:schemeClr val="dk1"/>
              </a:solidFill>
              <a:latin typeface="Calibri"/>
            </a:rPr>
            <a:t>– are computed as a weighted average of Defaulted and no Defaulted exposures and are expressed on a yearly basi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en-GB" sz="1100" spc="-1" strike="noStrike">
              <a:solidFill>
                <a:schemeClr val="dk1"/>
              </a:solidFill>
              <a:latin typeface="Calibri"/>
            </a:rPr>
            <a:t>PD_Corep= </a:t>
          </a:r>
          <a:r>
            <a:rPr b="0" lang="en-GB" sz="1100" spc="-1" strike="noStrike">
              <a:solidFill>
                <a:schemeClr val="dk1"/>
              </a:solidFill>
              <a:latin typeface="Calibri"/>
            </a:rPr>
            <a:t>“PD ASSIGNED TO THE OBLIGOR GRADE OR POOL (%)” </a:t>
          </a:r>
          <a:r>
            <a:rPr b="0" i="1" lang="en-GB" sz="1100" spc="-1" strike="noStrike">
              <a:solidFill>
                <a:schemeClr val="dk1"/>
              </a:solidFill>
              <a:latin typeface="Calibri"/>
            </a:rPr>
            <a:t>(c. 080)</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zh-CN" sz="1000" spc="-1" strike="noStrike">
              <a:solidFill>
                <a:schemeClr val="dk1"/>
              </a:solidFill>
              <a:latin typeface="Cambria Math"/>
            </a:rPr>
            <a:t>〖</a:t>
          </a:r>
          <a:r>
            <a:rPr b="0" lang="en-GB" sz="1000" spc="-1" strike="noStrike">
              <a:solidFill>
                <a:schemeClr val="dk1"/>
              </a:solidFill>
              <a:latin typeface="Cambria Math"/>
            </a:rPr>
            <a:t>𝑃𝐷</a:t>
          </a:r>
          <a:r>
            <a:rPr b="0" lang="zh-CN" sz="1000" spc="-1" strike="noStrike">
              <a:solidFill>
                <a:schemeClr val="dk1"/>
              </a:solidFill>
              <a:latin typeface="Cambria Math"/>
            </a:rPr>
            <a:t>〗</a:t>
          </a:r>
          <a:r>
            <a:rPr b="0" lang="en-US" sz="1000" spc="-1" strike="noStrike">
              <a:solidFill>
                <a:schemeClr val="dk1"/>
              </a:solidFill>
              <a:latin typeface="Cambria Math"/>
            </a:rPr>
            <a:t>_</a:t>
          </a:r>
          <a:r>
            <a:rPr b="0" lang="en-GB" sz="1000" spc="-1" strike="noStrike">
              <a:solidFill>
                <a:schemeClr val="dk1"/>
              </a:solidFill>
              <a:latin typeface="Cambria Math"/>
            </a:rPr>
            <a:t>𝐶𝑜𝑟𝑒𝑝</a:t>
          </a:r>
          <a:r>
            <a:rPr b="0" lang="en-US" sz="1000" spc="-1" strike="noStrike">
              <a:solidFill>
                <a:schemeClr val="dk1"/>
              </a:solidFill>
              <a:latin typeface="Cambria Math"/>
            </a:rPr>
            <a:t>=</a:t>
          </a:r>
          <a:r>
            <a:rPr b="0" lang="en-GB" sz="1000" spc="-1" strike="noStrike">
              <a:solidFill>
                <a:schemeClr val="dk1"/>
              </a:solidFill>
              <a:latin typeface="Cambria Math"/>
            </a:rPr>
            <a:t>(</a:t>
          </a:r>
          <a:r>
            <a:rPr b="0" lang="zh-CN" sz="1000" spc="-1" strike="noStrike">
              <a:solidFill>
                <a:schemeClr val="dk1"/>
              </a:solidFill>
              <a:latin typeface="Cambria Math"/>
            </a:rPr>
            <a:t>〖</a:t>
          </a:r>
          <a:r>
            <a:rPr b="0" lang="en-US" sz="1000" spc="-1" strike="noStrike">
              <a:solidFill>
                <a:schemeClr val="dk1"/>
              </a:solidFill>
              <a:latin typeface="Cambria Math"/>
            </a:rPr>
            <a:t>𝑃𝐷</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𝑛𝑜𝑛_𝑑𝑒𝑓𝑎𝑢𝑙𝑡</a:t>
          </a:r>
          <a:r>
            <a:rPr b="0" lang="en-GB" sz="1000" spc="-1" strike="noStrike">
              <a:solidFill>
                <a:schemeClr val="dk1"/>
              </a:solidFill>
              <a:latin typeface="Cambria Math"/>
            </a:rPr>
            <a:t>)</a:t>
          </a:r>
          <a:r>
            <a:rPr b="0" lang="en-US" sz="1000" spc="-1" strike="noStrike">
              <a:solidFill>
                <a:schemeClr val="dk1"/>
              </a:solidFill>
              <a:latin typeface="Cambria Math"/>
            </a:rPr>
            <a:t>∗</a:t>
          </a:r>
          <a:r>
            <a:rPr b="0" lang="zh-CN" sz="1000" spc="-1" strike="noStrike">
              <a:solidFill>
                <a:schemeClr val="dk1"/>
              </a:solidFill>
              <a:latin typeface="Cambria Math"/>
            </a:rPr>
            <a:t>〖</a:t>
          </a:r>
          <a:r>
            <a:rPr b="0" lang="en-US" sz="1000" spc="-1" strike="noStrike">
              <a:solidFill>
                <a:schemeClr val="dk1"/>
              </a:solidFill>
              <a:latin typeface="Cambria Math"/>
            </a:rPr>
            <a:t>𝐸𝑥𝑝𝑜𝑠𝑢𝑟𝑒</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𝑛𝑜𝑛_𝑑𝑒𝑓𝑎𝑢𝑙𝑡</a:t>
          </a:r>
          <a:r>
            <a:rPr b="0" lang="en-GB" sz="1000" spc="-1" strike="noStrike">
              <a:solidFill>
                <a:schemeClr val="dk1"/>
              </a:solidFill>
              <a:latin typeface="Cambria Math"/>
            </a:rPr>
            <a:t>)</a:t>
          </a:r>
          <a:r>
            <a:rPr b="0" lang="en-US" sz="1000" spc="-1" strike="noStrike">
              <a:solidFill>
                <a:schemeClr val="dk1"/>
              </a:solidFill>
              <a:latin typeface="Cambria Math"/>
            </a:rPr>
            <a:t>+</a:t>
          </a:r>
          <a:r>
            <a:rPr b="0" lang="zh-CN" sz="1000" spc="-1" strike="noStrike">
              <a:solidFill>
                <a:schemeClr val="dk1"/>
              </a:solidFill>
              <a:latin typeface="Cambria Math"/>
            </a:rPr>
            <a:t>〖</a:t>
          </a:r>
          <a:r>
            <a:rPr b="0" lang="en-US" sz="1000" spc="-1" strike="noStrike">
              <a:solidFill>
                <a:schemeClr val="dk1"/>
              </a:solidFill>
              <a:latin typeface="Cambria Math"/>
            </a:rPr>
            <a:t>𝑃𝐷</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𝑑𝑒𝑓𝑎𝑢𝑙𝑡∗</a:t>
          </a:r>
          <a:r>
            <a:rPr b="0" lang="zh-CN" sz="1000" spc="-1" strike="noStrike">
              <a:solidFill>
                <a:schemeClr val="dk1"/>
              </a:solidFill>
              <a:latin typeface="Cambria Math"/>
            </a:rPr>
            <a:t>〖</a:t>
          </a:r>
          <a:r>
            <a:rPr b="0" lang="en-US" sz="1000" spc="-1" strike="noStrike">
              <a:solidFill>
                <a:schemeClr val="dk1"/>
              </a:solidFill>
              <a:latin typeface="Cambria Math"/>
            </a:rPr>
            <a:t>𝐸𝑥𝑝𝑜𝑠𝑢𝑟𝑒</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𝑑𝑒𝑓𝑎𝑢𝑙𝑡</a:t>
          </a:r>
          <a:r>
            <a:rPr b="0" lang="en-GB" sz="1000" spc="-1" strike="noStrike">
              <a:solidFill>
                <a:schemeClr val="dk1"/>
              </a:solidFill>
              <a:latin typeface="Cambria Math"/>
            </a:rPr>
            <a:t>)/</a:t>
          </a:r>
          <a:r>
            <a:rPr b="0" lang="zh-CN" sz="1000" spc="-1" strike="noStrike">
              <a:solidFill>
                <a:schemeClr val="dk1"/>
              </a:solidFill>
              <a:latin typeface="Cambria Math"/>
            </a:rPr>
            <a:t>〖</a:t>
          </a:r>
          <a:r>
            <a:rPr b="0" lang="en-US" sz="1000" spc="-1" strike="noStrike">
              <a:solidFill>
                <a:schemeClr val="dk1"/>
              </a:solidFill>
              <a:latin typeface="Cambria Math"/>
            </a:rPr>
            <a:t>𝐸𝑥𝑝𝑜𝑠𝑢𝑟𝑒</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𝑇𝑜𝑡𝑎𝑙</a:t>
          </a:r>
          <a:r>
            <a:rPr b="0" lang="en-US" sz="1000" spc="-1" strike="noStrike">
              <a:solidFill>
                <a:schemeClr val="dk1"/>
              </a:solidFill>
              <a:latin typeface="Cambria Math"/>
            </a:rPr>
            <a:t> </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where </a:t>
          </a:r>
          <a:r>
            <a:rPr b="0" lang="zh-CN" sz="1100" spc="-1" strike="noStrike">
              <a:solidFill>
                <a:schemeClr val="dk1"/>
              </a:solidFill>
              <a:latin typeface="Cambria Math"/>
            </a:rPr>
            <a:t>〖</a:t>
          </a:r>
          <a:r>
            <a:rPr b="0" lang="en-US" sz="1100" spc="-1" strike="noStrike">
              <a:solidFill>
                <a:schemeClr val="dk1"/>
              </a:solidFill>
              <a:latin typeface="Cambria Math"/>
            </a:rPr>
            <a:t>𝑃𝐷</a:t>
          </a:r>
          <a:r>
            <a:rPr b="0" lang="zh-CN" sz="1100" spc="-1" strike="noStrike">
              <a:solidFill>
                <a:schemeClr val="dk1"/>
              </a:solidFill>
              <a:latin typeface="Cambria Math"/>
            </a:rPr>
            <a:t>〗</a:t>
          </a:r>
          <a:r>
            <a:rPr b="0" lang="en-GB" sz="1100" spc="-1" strike="noStrike">
              <a:solidFill>
                <a:schemeClr val="dk1"/>
              </a:solidFill>
              <a:latin typeface="Cambria Math"/>
            </a:rPr>
            <a:t>_</a:t>
          </a:r>
          <a:r>
            <a:rPr b="0" lang="en-US" sz="1100" spc="-1" strike="noStrike">
              <a:solidFill>
                <a:schemeClr val="dk1"/>
              </a:solidFill>
              <a:latin typeface="Cambria Math"/>
            </a:rPr>
            <a:t>𝑑𝑒𝑓𝑎𝑢𝑙𝑡</a:t>
          </a:r>
          <a:r>
            <a:rPr b="0" lang="en-GB" sz="1100" spc="-1" strike="noStrike">
              <a:solidFill>
                <a:schemeClr val="dk1"/>
              </a:solidFill>
              <a:latin typeface="Calibri"/>
            </a:rPr>
            <a:t>=1;</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We can derive the PD on non defaulted  (that we call </a:t>
          </a:r>
          <a:r>
            <a:rPr b="1" lang="en-GB" sz="1100" spc="-1" strike="noStrike">
              <a:solidFill>
                <a:schemeClr val="dk1"/>
              </a:solidFill>
              <a:latin typeface="Calibri"/>
            </a:rPr>
            <a:t>PD_Adjusted</a:t>
          </a:r>
          <a:r>
            <a:rPr b="0" lang="en-GB" sz="1100" spc="-1" strike="noStrike">
              <a:solidFill>
                <a:schemeClr val="dk1"/>
              </a:solidFill>
              <a:latin typeface="Calibri"/>
            </a:rPr>
            <a:t>) as follow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zh-CN" sz="1000" spc="-1" strike="noStrike">
              <a:solidFill>
                <a:schemeClr val="dk1"/>
              </a:solidFill>
              <a:latin typeface="Cambria Math"/>
            </a:rPr>
            <a:t>〖</a:t>
          </a:r>
          <a:r>
            <a:rPr b="0" lang="en-GB" sz="1000" spc="-1" strike="noStrike">
              <a:solidFill>
                <a:schemeClr val="dk1"/>
              </a:solidFill>
              <a:latin typeface="Cambria Math"/>
            </a:rPr>
            <a:t>𝑃𝐷</a:t>
          </a:r>
          <a:r>
            <a:rPr b="0" lang="en-GB" sz="1000" spc="-1" strike="noStrike">
              <a:solidFill>
                <a:schemeClr val="dk1"/>
              </a:solidFill>
              <a:latin typeface="Cambria Math"/>
            </a:rPr>
            <a:t>_𝐴𝑑𝑗𝑢𝑠𝑡𝑒𝑑=</a:t>
          </a:r>
          <a:r>
            <a:rPr b="0" lang="en-US" sz="1000" spc="-1" strike="noStrike">
              <a:solidFill>
                <a:schemeClr val="dk1"/>
              </a:solidFill>
              <a:latin typeface="Cambria Math"/>
            </a:rPr>
            <a:t>𝑃𝐷</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𝑛𝑜𝑛_𝑑𝑒𝑓𝑎𝑢𝑙𝑡</a:t>
          </a:r>
          <a:r>
            <a:rPr b="0" lang="en-GB" sz="1000" spc="-1" strike="noStrike">
              <a:solidFill>
                <a:schemeClr val="dk1"/>
              </a:solidFill>
              <a:latin typeface="Cambria Math"/>
            </a:rPr>
            <a:t>)</a:t>
          </a:r>
          <a:r>
            <a:rPr b="0" lang="en-US" sz="1000" spc="-1" strike="noStrike">
              <a:solidFill>
                <a:schemeClr val="dk1"/>
              </a:solidFill>
              <a:latin typeface="Cambria Math"/>
            </a:rPr>
            <a:t>=</a:t>
          </a:r>
          <a:r>
            <a:rPr b="0" lang="en-GB" sz="1000" spc="-1" strike="noStrike">
              <a:solidFill>
                <a:schemeClr val="dk1"/>
              </a:solidFill>
              <a:latin typeface="Cambria Math"/>
            </a:rPr>
            <a:t>(</a:t>
          </a:r>
          <a:r>
            <a:rPr b="0" lang="zh-CN" sz="1000" spc="-1" strike="noStrike">
              <a:solidFill>
                <a:schemeClr val="dk1"/>
              </a:solidFill>
              <a:latin typeface="Cambria Math"/>
            </a:rPr>
            <a:t>〖</a:t>
          </a:r>
          <a:r>
            <a:rPr b="0" lang="en-US" sz="1000" spc="-1" strike="noStrike">
              <a:solidFill>
                <a:schemeClr val="dk1"/>
              </a:solidFill>
              <a:latin typeface="Cambria Math"/>
            </a:rPr>
            <a:t>𝐸𝑥𝑝𝑜𝑠𝑢𝑟𝑒</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𝑇𝑜𝑡𝑎𝑙∗</a:t>
          </a:r>
          <a:r>
            <a:rPr b="0" lang="zh-CN" sz="1000" spc="-1" strike="noStrike">
              <a:solidFill>
                <a:schemeClr val="dk1"/>
              </a:solidFill>
              <a:latin typeface="Cambria Math"/>
            </a:rPr>
            <a:t>〖</a:t>
          </a:r>
          <a:r>
            <a:rPr b="0" lang="en-GB" sz="1000" spc="-1" strike="noStrike">
              <a:solidFill>
                <a:schemeClr val="dk1"/>
              </a:solidFill>
              <a:latin typeface="Cambria Math"/>
            </a:rPr>
            <a:t>𝑃𝐷</a:t>
          </a:r>
          <a:r>
            <a:rPr b="0" lang="zh-CN" sz="1000" spc="-1" strike="noStrike">
              <a:solidFill>
                <a:schemeClr val="dk1"/>
              </a:solidFill>
              <a:latin typeface="Cambria Math"/>
            </a:rPr>
            <a:t>〗</a:t>
          </a:r>
          <a:r>
            <a:rPr b="0" lang="en-US" sz="1000" spc="-1" strike="noStrike">
              <a:solidFill>
                <a:schemeClr val="dk1"/>
              </a:solidFill>
              <a:latin typeface="Cambria Math"/>
            </a:rPr>
            <a:t>_</a:t>
          </a:r>
          <a:r>
            <a:rPr b="0" lang="en-GB" sz="1000" spc="-1" strike="noStrike">
              <a:solidFill>
                <a:schemeClr val="dk1"/>
              </a:solidFill>
              <a:latin typeface="Cambria Math"/>
            </a:rPr>
            <a:t>𝐶𝑜𝑟𝑒𝑝</a:t>
          </a:r>
          <a:r>
            <a:rPr b="0" lang="en-US" sz="1000" spc="-1" strike="noStrike">
              <a:solidFill>
                <a:schemeClr val="dk1"/>
              </a:solidFill>
              <a:latin typeface="Cambria Math"/>
            </a:rPr>
            <a:t>−</a:t>
          </a:r>
          <a:r>
            <a:rPr b="0" lang="zh-CN" sz="1000" spc="-1" strike="noStrike">
              <a:solidFill>
                <a:schemeClr val="dk1"/>
              </a:solidFill>
              <a:latin typeface="Cambria Math"/>
            </a:rPr>
            <a:t>〖</a:t>
          </a:r>
          <a:r>
            <a:rPr b="0" lang="en-US" sz="1000" spc="-1" strike="noStrike">
              <a:solidFill>
                <a:schemeClr val="dk1"/>
              </a:solidFill>
              <a:latin typeface="Cambria Math"/>
            </a:rPr>
            <a:t>𝐸𝑥𝑝𝑜𝑠𝑢𝑟𝑒</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𝑑𝑒𝑓𝑎𝑢𝑙𝑡</a:t>
          </a:r>
          <a:r>
            <a:rPr b="0" lang="en-GB" sz="1000" spc="-1" strike="noStrike">
              <a:solidFill>
                <a:schemeClr val="dk1"/>
              </a:solidFill>
              <a:latin typeface="Cambria Math"/>
            </a:rPr>
            <a:t>)/</a:t>
          </a:r>
          <a:r>
            <a:rPr b="0" lang="zh-CN" sz="1000" spc="-1" strike="noStrike">
              <a:solidFill>
                <a:schemeClr val="dk1"/>
              </a:solidFill>
              <a:latin typeface="Cambria Math"/>
            </a:rPr>
            <a:t>〖</a:t>
          </a:r>
          <a:r>
            <a:rPr b="0" lang="en-US" sz="1000" spc="-1" strike="noStrike">
              <a:solidFill>
                <a:schemeClr val="dk1"/>
              </a:solidFill>
              <a:latin typeface="Cambria Math"/>
            </a:rPr>
            <a:t>𝐸𝑥𝑝𝑜𝑠𝑢𝑟𝑒</a:t>
          </a:r>
          <a:r>
            <a:rPr b="0" lang="zh-CN" sz="1000" spc="-1" strike="noStrike">
              <a:solidFill>
                <a:schemeClr val="dk1"/>
              </a:solidFill>
              <a:latin typeface="Cambria Math"/>
            </a:rPr>
            <a:t>〗</a:t>
          </a:r>
          <a:r>
            <a:rPr b="0" lang="en-GB" sz="1000" spc="-1" strike="noStrike">
              <a:solidFill>
                <a:schemeClr val="dk1"/>
              </a:solidFill>
              <a:latin typeface="Cambria Math"/>
            </a:rPr>
            <a:t>_(</a:t>
          </a:r>
          <a:r>
            <a:rPr b="0" lang="en-US" sz="1000" spc="-1" strike="noStrike">
              <a:solidFill>
                <a:schemeClr val="dk1"/>
              </a:solidFill>
              <a:latin typeface="Cambria Math"/>
            </a:rPr>
            <a:t>𝑛𝑜𝑛_𝑑𝑒𝑓𝑎𝑢𝑙𝑡</a:t>
          </a:r>
          <a:r>
            <a:rPr b="0" lang="en-GB" sz="1000" spc="-1" strike="noStrike">
              <a:solidFill>
                <a:schemeClr val="dk1"/>
              </a:solidFill>
              <a:latin typeface="Cambria Math"/>
            </a:rPr>
            <a:t>)</a:t>
          </a:r>
          <a:r>
            <a:rPr b="0" lang="en-US" sz="1000" spc="-1" strike="noStrike">
              <a:solidFill>
                <a:schemeClr val="dk1"/>
              </a:solidFill>
              <a:latin typeface="Cambria Math"/>
            </a:rPr>
            <a:t> </a:t>
          </a:r>
          <a:r>
            <a:rPr b="0" lang="en-US" sz="1000" spc="-1" strike="noStrike">
              <a:solidFill>
                <a:schemeClr val="dk1"/>
              </a:solidFill>
              <a:latin typeface="Cambria Math"/>
            </a:rPr>
            <a:t>=</a:t>
          </a:r>
          <a:r>
            <a:rPr b="0" lang="en-GB" sz="1000" spc="-1" strike="noStrike">
              <a:solidFill>
                <a:schemeClr val="dk1"/>
              </a:solidFill>
              <a:latin typeface="Cambria Math"/>
            </a:rPr>
            <a:t>(</a:t>
          </a:r>
          <a:r>
            <a:rPr b="0" lang="en-US" sz="1000" spc="-1" strike="noStrike">
              <a:solidFill>
                <a:schemeClr val="dk1"/>
              </a:solidFill>
              <a:latin typeface="Cambria Math"/>
            </a:rPr>
            <a:t>𝑐𝑜𝑙𝑢𝑚𝑛 010∗𝑐𝑜𝑙𝑢𝑚𝑛 080−𝑐𝑜𝑙𝑢𝑚𝑛030</a:t>
          </a:r>
          <a:r>
            <a:rPr b="0" lang="en-GB" sz="1000" spc="-1" strike="noStrike">
              <a:solidFill>
                <a:schemeClr val="dk1"/>
              </a:solidFill>
              <a:latin typeface="Cambria Math"/>
            </a:rPr>
            <a:t>)/(</a:t>
          </a:r>
          <a:r>
            <a:rPr b="0" lang="en-US" sz="1000" spc="-1" strike="noStrike">
              <a:solidFill>
                <a:schemeClr val="dk1"/>
              </a:solidFill>
              <a:latin typeface="Cambria Math"/>
            </a:rPr>
            <a:t>𝑐𝑜𝑙𝑢𝑚𝑛010−𝑐𝑜𝑙𝑢𝑚𝑛030</a:t>
          </a:r>
          <a:r>
            <a:rPr b="0" lang="en-GB" sz="1000" spc="-1" strike="noStrike">
              <a:solidFill>
                <a:schemeClr val="dk1"/>
              </a:solidFill>
              <a:latin typeface="Cambria Math"/>
            </a:rPr>
            <a:t>)</a:t>
          </a:r>
          <a:endParaRPr b="0" lang="en-US" sz="10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For the PD_Adjusted the weighted average shown in the tables with the other statistics is computed using the No-defaulted exposur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GB" sz="1300" spc="-1" strike="noStrike">
              <a:solidFill>
                <a:schemeClr val="dk1"/>
              </a:solidFill>
              <a:latin typeface="Calibri"/>
            </a:rPr>
            <a:t>●  </a:t>
          </a:r>
          <a:r>
            <a:rPr b="1" lang="en-GB" sz="1300" spc="-1" strike="noStrike">
              <a:solidFill>
                <a:schemeClr val="dk1"/>
              </a:solidFill>
              <a:latin typeface="Calibri"/>
            </a:rPr>
            <a:t>LGD</a:t>
          </a:r>
          <a:endParaRPr b="0" lang="en-US" sz="13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We don't apply any transformation to the LGDs shown in the tables as they are computed on no-Defaulted exposur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GB" sz="1100" spc="-1" strike="noStrike">
              <a:solidFill>
                <a:schemeClr val="dk1"/>
              </a:solidFill>
              <a:latin typeface="Calibri"/>
            </a:rPr>
            <a:t>LGD: </a:t>
          </a:r>
          <a:r>
            <a:rPr b="0" lang="en-GB" sz="1100" spc="-1" strike="noStrike">
              <a:solidFill>
                <a:schemeClr val="dk1"/>
              </a:solidFill>
              <a:latin typeface="Calibri"/>
            </a:rPr>
            <a:t>“EXPOSURE WEIGHTED AVERAGE LGD (%)” </a:t>
          </a:r>
          <a:r>
            <a:rPr b="0" i="1" lang="en-GB" sz="1100" spc="-1" strike="noStrike">
              <a:solidFill>
                <a:schemeClr val="dk1"/>
              </a:solidFill>
              <a:latin typeface="Calibri"/>
            </a:rPr>
            <a:t>(c. 090)</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GB" sz="1100" spc="-1" strike="noStrike">
              <a:solidFill>
                <a:schemeClr val="dk1"/>
              </a:solidFill>
              <a:latin typeface="Calibri"/>
            </a:rPr>
            <a:t>●  </a:t>
          </a:r>
          <a:r>
            <a:rPr b="1" lang="en-GB" sz="1300" spc="-1" strike="noStrike">
              <a:solidFill>
                <a:schemeClr val="dk1"/>
              </a:solidFill>
              <a:latin typeface="Calibri"/>
            </a:rPr>
            <a:t>Default rate</a:t>
          </a:r>
          <a:r>
            <a:rPr b="1" lang="en-GB" sz="1300" spc="-1" strike="noStrike">
              <a:solidFill>
                <a:schemeClr val="dk1"/>
              </a:solidFill>
              <a:latin typeface="Calibri"/>
            </a:rPr>
            <a:t>	</a:t>
          </a:r>
          <a:endParaRPr b="0" lang="en-US" sz="13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The  default rate is not provided in COREP so it is computed as follow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Where the </a:t>
          </a:r>
          <a:r>
            <a:rPr b="0" i="1" lang="en-GB" sz="1100" spc="-1" strike="noStrike">
              <a:solidFill>
                <a:schemeClr val="dk1"/>
              </a:solidFill>
              <a:latin typeface="Calibri"/>
            </a:rPr>
            <a:t>Observed new defaulted of the periods </a:t>
          </a:r>
          <a:r>
            <a:rPr b="0" lang="en-GB" sz="1100" spc="-1" strike="noStrike">
              <a:solidFill>
                <a:schemeClr val="dk1"/>
              </a:solidFill>
              <a:latin typeface="Calibri"/>
            </a:rPr>
            <a:t>are the ones at the end of the period</a:t>
          </a: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And the </a:t>
          </a:r>
          <a:r>
            <a:rPr b="0" i="1" lang="en-GB" sz="1100" spc="-1" strike="noStrike">
              <a:solidFill>
                <a:schemeClr val="dk1"/>
              </a:solidFill>
              <a:latin typeface="Calibri"/>
            </a:rPr>
            <a:t>Defaulted exposures </a:t>
          </a:r>
          <a:r>
            <a:rPr b="0" lang="en-GB" sz="1100" spc="-1" strike="noStrike">
              <a:solidFill>
                <a:schemeClr val="dk1"/>
              </a:solidFill>
              <a:latin typeface="Calibri"/>
            </a:rPr>
            <a:t>are the ones at the beginning of the period.</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The Default rate is computed on a yearly basis , that is, we consider the sum of  the last four quarters for the numerator (flows) and the average of the last four quarters for the denominator (stocks). For instance the Default rate for  2016 Q3 will be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Where     </a:t>
          </a:r>
          <a:r>
            <a:rPr b="0" i="1" lang="en-GB" sz="1100" spc="-1" strike="noStrike">
              <a:solidFill>
                <a:schemeClr val="dk1"/>
              </a:solidFill>
              <a:latin typeface="Calibri"/>
            </a:rPr>
            <a:t>No defaulted exp </a:t>
          </a:r>
          <a:r>
            <a:rPr b="0" lang="en-GB" sz="1100" spc="-1" strike="noStrike">
              <a:solidFill>
                <a:schemeClr val="dk1"/>
              </a:solidFill>
              <a:latin typeface="Calibri"/>
            </a:rPr>
            <a:t>= (</a:t>
          </a:r>
          <a:r>
            <a:rPr b="0" i="1" lang="en-GB" sz="1100" spc="-1" strike="noStrike">
              <a:solidFill>
                <a:schemeClr val="dk1"/>
              </a:solidFill>
              <a:latin typeface="Calibri"/>
            </a:rPr>
            <a:t>Original exposure </a:t>
          </a:r>
          <a:r>
            <a:rPr b="0" lang="en-GB" sz="1100" spc="-1" strike="noStrike">
              <a:solidFill>
                <a:schemeClr val="dk1"/>
              </a:solidFill>
              <a:latin typeface="Calibri"/>
            </a:rPr>
            <a:t>– </a:t>
          </a:r>
          <a:r>
            <a:rPr b="0" i="1" lang="en-GB" sz="1100" spc="-1" strike="noStrike">
              <a:solidFill>
                <a:schemeClr val="dk1"/>
              </a:solidFill>
              <a:latin typeface="Calibri"/>
            </a:rPr>
            <a:t>Defaulted exposure)</a:t>
          </a: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and          </a:t>
          </a:r>
          <a:r>
            <a:rPr b="0" i="1" lang="en-GB" sz="1100" spc="-1" strike="noStrike">
              <a:solidFill>
                <a:schemeClr val="dk1"/>
              </a:solidFill>
              <a:latin typeface="Calibri"/>
            </a:rPr>
            <a:t>(Q-i) </a:t>
          </a:r>
          <a:r>
            <a:rPr b="0" lang="en-GB" sz="1100" spc="-1" strike="noStrike">
              <a:solidFill>
                <a:schemeClr val="dk1"/>
              </a:solidFill>
              <a:latin typeface="Calibri"/>
            </a:rPr>
            <a:t>= Quarter expressed as  a lag of the actual on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n-GB" sz="1300" spc="-1" strike="noStrike">
              <a:solidFill>
                <a:schemeClr val="dk1"/>
              </a:solidFill>
              <a:latin typeface="Calibri"/>
            </a:rPr>
            <a:t>●  </a:t>
          </a:r>
          <a:r>
            <a:rPr b="1" lang="en-GB" sz="1300" spc="-1" strike="noStrike">
              <a:solidFill>
                <a:schemeClr val="dk1"/>
              </a:solidFill>
              <a:latin typeface="Calibri"/>
            </a:rPr>
            <a:t>Loss rate</a:t>
          </a:r>
          <a:endParaRPr b="0" lang="en-US" sz="13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Loss rate is not provided in COREP so it is computed as follows:</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To express it on yearly basis we apply:</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Where the </a:t>
          </a:r>
          <a:r>
            <a:rPr b="0" i="1" lang="en-GB" sz="1100" spc="-1" strike="noStrike">
              <a:solidFill>
                <a:schemeClr val="dk1"/>
              </a:solidFill>
              <a:latin typeface="Calibri"/>
            </a:rPr>
            <a:t>Observed new defaulted</a:t>
          </a:r>
          <a:r>
            <a:rPr b="1" lang="en-GB" sz="1100" spc="-1" strike="noStrike">
              <a:solidFill>
                <a:schemeClr val="dk1"/>
              </a:solidFill>
              <a:latin typeface="Calibri"/>
            </a:rPr>
            <a:t> </a:t>
          </a:r>
          <a:r>
            <a:rPr b="0" lang="en-GB" sz="1100" spc="-1" strike="noStrike">
              <a:solidFill>
                <a:schemeClr val="dk1"/>
              </a:solidFill>
              <a:latin typeface="Calibri"/>
            </a:rPr>
            <a:t>of the periods are the ones at the end of the period.</a:t>
          </a:r>
          <a:endParaRPr b="0" lang="en-US" sz="1100" spc="-1" strike="noStrike">
            <a:latin typeface="Times New Roman"/>
          </a:endParaRPr>
        </a:p>
        <a:p>
          <a:pPr>
            <a:lnSpc>
              <a:spcPct val="100000"/>
            </a:lnSpc>
            <a:tabLst>
              <a:tab algn="l" pos="0"/>
            </a:tabLst>
          </a:pPr>
          <a:r>
            <a:rPr b="0" lang="en-GB" sz="1100" spc="-1" strike="noStrike">
              <a:solidFill>
                <a:schemeClr val="dk1"/>
              </a:solidFill>
              <a:latin typeface="Calibri"/>
            </a:rPr>
            <a:t>and          </a:t>
          </a:r>
          <a:r>
            <a:rPr b="0" i="1" lang="en-GB" sz="1100" spc="-1" strike="noStrike">
              <a:solidFill>
                <a:schemeClr val="dk1"/>
              </a:solidFill>
              <a:latin typeface="Calibri"/>
            </a:rPr>
            <a:t>(Q-i) </a:t>
          </a:r>
          <a:r>
            <a:rPr b="0" lang="en-GB" sz="1100" spc="-1" strike="noStrike">
              <a:solidFill>
                <a:schemeClr val="dk1"/>
              </a:solidFill>
              <a:latin typeface="Calibri"/>
            </a:rPr>
            <a:t>= Quarter expressed as  a lag of the actual one.</a:t>
          </a:r>
          <a:endParaRPr b="0" lang="en-US" sz="1100" spc="-1" strike="noStrike">
            <a:latin typeface="Times New Roman"/>
          </a:endParaRPr>
        </a:p>
      </xdr:txBody>
    </xdr:sp>
    <xdr:clientData/>
  </xdr:twoCellAnchor>
  <xdr:twoCellAnchor editAs="twoCell">
    <xdr:from>
      <xdr:col>0</xdr:col>
      <xdr:colOff>268200</xdr:colOff>
      <xdr:row>64</xdr:row>
      <xdr:rowOff>173160</xdr:rowOff>
    </xdr:from>
    <xdr:to>
      <xdr:col>13</xdr:col>
      <xdr:colOff>281880</xdr:colOff>
      <xdr:row>67</xdr:row>
      <xdr:rowOff>127080</xdr:rowOff>
    </xdr:to>
    <xdr:sp>
      <xdr:nvSpPr>
        <xdr:cNvPr id="2" name="TextBox 8"/>
        <xdr:cNvSpPr/>
      </xdr:nvSpPr>
      <xdr:spPr>
        <a:xfrm>
          <a:off x="268200" y="12365280"/>
          <a:ext cx="8392680" cy="5252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400" spc="-1" strike="noStrike">
              <a:solidFill>
                <a:srgbClr val="000000"/>
              </a:solidFill>
              <a:latin typeface="Cambria Math"/>
            </a:rPr>
            <a:t>=</a:t>
          </a:r>
          <a:r>
            <a:rPr b="0" lang="en-GB" sz="1400" spc="-1" strike="noStrike">
              <a:solidFill>
                <a:srgbClr val="000000"/>
              </a:solidFill>
              <a:latin typeface="Cambria Math"/>
            </a:rPr>
            <a:t>(∑_(</a:t>
          </a:r>
          <a:r>
            <a:rPr b="0" lang="en-GB" sz="1400" spc="-1" strike="noStrike">
              <a:solidFill>
                <a:srgbClr val="000000"/>
              </a:solidFill>
              <a:latin typeface="Cambria Math"/>
            </a:rPr>
            <a:t>𝑖=0</a:t>
          </a:r>
          <a:r>
            <a:rPr b="0" lang="en-GB" sz="1400" spc="-1" strike="noStrike">
              <a:solidFill>
                <a:srgbClr val="000000"/>
              </a:solidFill>
              <a:latin typeface="Cambria Math"/>
            </a:rPr>
            <a:t>)^</a:t>
          </a:r>
          <a:r>
            <a:rPr b="0" lang="en-GB" sz="1400" spc="-1" strike="noStrike">
              <a:solidFill>
                <a:srgbClr val="000000"/>
              </a:solidFill>
              <a:latin typeface="Cambria Math"/>
            </a:rPr>
            <a:t>3</a:t>
          </a:r>
          <a:r>
            <a:rPr b="0" lang="en-GB" sz="1400" spc="-1" strike="noStrike">
              <a:solidFill>
                <a:srgbClr val="000000"/>
              </a:solidFill>
              <a:latin typeface="Cambria Math"/>
            </a:rPr>
            <a:t>▒</a:t>
          </a:r>
          <a:r>
            <a:rPr b="0" lang="zh-CN" sz="1400" spc="-1" strike="noStrike">
              <a:solidFill>
                <a:srgbClr val="000000"/>
              </a:solidFill>
              <a:latin typeface="Cambria Math"/>
            </a:rPr>
            <a:t>〖</a:t>
          </a:r>
          <a:r>
            <a:rPr b="0" lang="en-GB" sz="1400" spc="-1" strike="noStrike">
              <a:solidFill>
                <a:srgbClr val="000000"/>
              </a:solidFill>
              <a:latin typeface="Cambria Math"/>
            </a:rPr>
            <a:t>𝑂𝑏𝑠𝑒𝑟</a:t>
          </a:r>
          <a:r>
            <a:rPr b="0" lang="en-GB" sz="1400" spc="-1" strike="noStrike">
              <a:solidFill>
                <a:srgbClr val="000000"/>
              </a:solidFill>
              <a:latin typeface="Cambria Math"/>
            </a:rPr>
            <a:t>. 𝑛𝑒𝑤 𝑑𝑒𝑓𝑎𝑢𝑙𝑡𝑠</a:t>
          </a:r>
          <a:r>
            <a:rPr b="0" lang="zh-CN" sz="1400" spc="-1" strike="noStrike">
              <a:solidFill>
                <a:srgbClr val="000000"/>
              </a:solidFill>
              <a:latin typeface="Cambria Math"/>
            </a:rPr>
            <a:t>〗</a:t>
          </a:r>
          <a:r>
            <a:rPr b="0" lang="en-GB" sz="1400" spc="-1" strike="noStrike">
              <a:solidFill>
                <a:srgbClr val="000000"/>
              </a:solidFill>
              <a:latin typeface="Cambria Math"/>
            </a:rPr>
            <a:t>_(</a:t>
          </a:r>
          <a:r>
            <a:rPr b="0" lang="en-GB" sz="1400" spc="-1" strike="noStrike">
              <a:solidFill>
                <a:srgbClr val="000000"/>
              </a:solidFill>
              <a:latin typeface="Cambria Math"/>
            </a:rPr>
            <a:t>𝑄−𝑖</a:t>
          </a:r>
          <a:r>
            <a:rPr b="0" lang="en-GB" sz="1400" spc="-1" strike="noStrike">
              <a:solidFill>
                <a:srgbClr val="000000"/>
              </a:solidFill>
              <a:latin typeface="Cambria Math"/>
            </a:rPr>
            <a:t>) )/((∑_(</a:t>
          </a:r>
          <a:r>
            <a:rPr b="0" lang="en-GB" sz="1400" spc="-1" strike="noStrike">
              <a:solidFill>
                <a:srgbClr val="000000"/>
              </a:solidFill>
              <a:latin typeface="Cambria Math"/>
            </a:rPr>
            <a:t>𝑖=0</a:t>
          </a:r>
          <a:r>
            <a:rPr b="0" lang="en-GB" sz="1400" spc="-1" strike="noStrike">
              <a:solidFill>
                <a:srgbClr val="000000"/>
              </a:solidFill>
              <a:latin typeface="Cambria Math"/>
            </a:rPr>
            <a:t>)^</a:t>
          </a:r>
          <a:r>
            <a:rPr b="0" lang="en-GB" sz="1400" spc="-1" strike="noStrike">
              <a:solidFill>
                <a:srgbClr val="000000"/>
              </a:solidFill>
              <a:latin typeface="Cambria Math"/>
            </a:rPr>
            <a:t>3</a:t>
          </a:r>
          <a:r>
            <a:rPr b="0" lang="en-GB" sz="1400" spc="-1" strike="noStrike">
              <a:solidFill>
                <a:srgbClr val="000000"/>
              </a:solidFill>
              <a:latin typeface="Cambria Math"/>
            </a:rPr>
            <a:t>▒</a:t>
          </a:r>
          <a:r>
            <a:rPr b="0" lang="zh-CN" sz="1400" spc="-1" strike="noStrike">
              <a:solidFill>
                <a:srgbClr val="000000"/>
              </a:solidFill>
              <a:latin typeface="Cambria Math"/>
            </a:rPr>
            <a:t>〖</a:t>
          </a:r>
          <a:r>
            <a:rPr b="0" lang="en-GB" sz="1400" spc="-1" strike="noStrike">
              <a:solidFill>
                <a:srgbClr val="000000"/>
              </a:solidFill>
              <a:latin typeface="Cambria Math"/>
            </a:rPr>
            <a:t>𝑁𝑜 𝑑𝑒𝑎𝑓𝑢𝑙𝑡𝑒𝑑 𝑒𝑥𝑝𝑜𝑠𝑢𝑟𝑒</a:t>
          </a:r>
          <a:r>
            <a:rPr b="0" lang="zh-CN" sz="1400" spc="-1" strike="noStrike">
              <a:solidFill>
                <a:srgbClr val="000000"/>
              </a:solidFill>
              <a:latin typeface="Cambria Math"/>
            </a:rPr>
            <a:t>〗</a:t>
          </a:r>
          <a:r>
            <a:rPr b="0" lang="en-GB" sz="1400" spc="-1" strike="noStrike">
              <a:solidFill>
                <a:srgbClr val="000000"/>
              </a:solidFill>
              <a:latin typeface="Cambria Math"/>
            </a:rPr>
            <a:t>_(</a:t>
          </a:r>
          <a:r>
            <a:rPr b="0" lang="en-GB" sz="1400" spc="-1" strike="noStrike">
              <a:solidFill>
                <a:srgbClr val="000000"/>
              </a:solidFill>
              <a:latin typeface="Cambria Math"/>
            </a:rPr>
            <a:t>𝑄−𝑖</a:t>
          </a:r>
          <a:r>
            <a:rPr b="0" lang="en-GB" sz="1400" spc="-1" strike="noStrike">
              <a:solidFill>
                <a:srgbClr val="000000"/>
              </a:solidFill>
              <a:latin typeface="Cambria Math"/>
            </a:rPr>
            <a:t>) )/</a:t>
          </a:r>
          <a:r>
            <a:rPr b="0" lang="en-GB" sz="1400" spc="-1" strike="noStrike">
              <a:solidFill>
                <a:srgbClr val="000000"/>
              </a:solidFill>
              <a:latin typeface="Cambria Math"/>
            </a:rPr>
            <a:t>4</a:t>
          </a:r>
          <a:r>
            <a:rPr b="0" lang="en-GB" sz="1400" spc="-1" strike="noStrike">
              <a:solidFill>
                <a:srgbClr val="000000"/>
              </a:solidFill>
              <a:latin typeface="Cambria Math"/>
            </a:rPr>
            <a:t>)</a:t>
          </a:r>
          <a:r>
            <a:rPr b="0" lang="en-GB" sz="1800" spc="-1" strike="noStrike">
              <a:solidFill>
                <a:srgbClr val="000000"/>
              </a:solidFill>
              <a:latin typeface="Calibri"/>
            </a:rPr>
            <a:t> </a:t>
          </a:r>
          <a:endParaRPr b="0" lang="en-US" sz="1800" spc="-1" strike="noStrike">
            <a:latin typeface="Times New Roman"/>
          </a:endParaRPr>
        </a:p>
      </xdr:txBody>
    </xdr:sp>
    <xdr:clientData/>
  </xdr:twoCellAnchor>
  <xdr:twoCellAnchor editAs="twoCell">
    <xdr:from>
      <xdr:col>0</xdr:col>
      <xdr:colOff>261000</xdr:colOff>
      <xdr:row>80</xdr:row>
      <xdr:rowOff>50760</xdr:rowOff>
    </xdr:from>
    <xdr:to>
      <xdr:col>13</xdr:col>
      <xdr:colOff>352440</xdr:colOff>
      <xdr:row>82</xdr:row>
      <xdr:rowOff>70200</xdr:rowOff>
    </xdr:to>
    <xdr:sp>
      <xdr:nvSpPr>
        <xdr:cNvPr id="3" name="TextBox 10"/>
        <xdr:cNvSpPr/>
      </xdr:nvSpPr>
      <xdr:spPr>
        <a:xfrm>
          <a:off x="261000" y="15290640"/>
          <a:ext cx="8470440" cy="40068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200" spc="-1" strike="noStrike">
              <a:solidFill>
                <a:srgbClr val="000000"/>
              </a:solidFill>
              <a:latin typeface="Calibri"/>
            </a:rPr>
            <a:t>LR</a:t>
          </a:r>
          <a:r>
            <a:rPr b="0" lang="en-GB" sz="1200" spc="-1" strike="noStrike">
              <a:solidFill>
                <a:srgbClr val="000000"/>
              </a:solidFill>
              <a:latin typeface="Cambria Math"/>
            </a:rPr>
            <a:t>=</a:t>
          </a:r>
          <a:r>
            <a:rPr b="0" lang="en-GB" sz="1200" spc="-1" strike="noStrike">
              <a:solidFill>
                <a:srgbClr val="000000"/>
              </a:solidFill>
              <a:latin typeface="Cambria Math"/>
            </a:rPr>
            <a:t>("</a:t>
          </a:r>
          <a:r>
            <a:rPr b="0" lang="en-GB" sz="1200" spc="-1" strike="noStrike">
              <a:solidFill>
                <a:srgbClr val="000000"/>
              </a:solidFill>
              <a:latin typeface="Calibri"/>
            </a:rPr>
            <a:t>Credit risk adjustments (write−offs for observed new defaults</a:t>
          </a:r>
          <a:r>
            <a:rPr b="0" lang="en-GB" sz="1200" spc="-1" strike="noStrike">
              <a:solidFill>
                <a:srgbClr val="000000"/>
              </a:solidFill>
              <a:latin typeface="Cambria Math"/>
            </a:rPr>
            <a:t>" )</a:t>
          </a:r>
          <a:r>
            <a:rPr b="0" lang="en-GB" sz="1200" spc="-1" strike="noStrike">
              <a:solidFill>
                <a:srgbClr val="000000"/>
              </a:solidFill>
              <a:latin typeface="Cambria Math"/>
            </a:rPr>
            <a:t>)/"</a:t>
          </a:r>
          <a:r>
            <a:rPr b="0" lang="en-GB" sz="1200" spc="-1" strike="noStrike">
              <a:solidFill>
                <a:srgbClr val="000000"/>
              </a:solidFill>
              <a:latin typeface="Calibri"/>
            </a:rPr>
            <a:t>Observed new defaults for the period</a:t>
          </a:r>
          <a:r>
            <a:rPr b="0" lang="en-GB" sz="1200" spc="-1" strike="noStrike">
              <a:solidFill>
                <a:srgbClr val="000000"/>
              </a:solidFill>
              <a:latin typeface="Cambria Math"/>
            </a:rPr>
            <a:t>" </a:t>
          </a:r>
          <a:r>
            <a:rPr b="0" lang="en-GB" sz="1200" spc="-1" strike="noStrike">
              <a:solidFill>
                <a:srgbClr val="000000"/>
              </a:solidFill>
              <a:latin typeface="Calibri"/>
            </a:rPr>
            <a:t> = </a:t>
          </a:r>
          <a:r>
            <a:rPr b="0" lang="en-GB" sz="1200" spc="-1" strike="noStrike">
              <a:solidFill>
                <a:srgbClr val="000000"/>
              </a:solidFill>
              <a:latin typeface="Cambria Math"/>
            </a:rPr>
            <a:t>(</a:t>
          </a:r>
          <a:r>
            <a:rPr b="0" lang="en-GB" sz="1200" spc="-1" strike="noStrike">
              <a:solidFill>
                <a:srgbClr val="000000"/>
              </a:solidFill>
              <a:latin typeface="Cambria Math"/>
            </a:rPr>
            <a:t>𝑐𝑜𝑙𝑢𝑚𝑛 070</a:t>
          </a:r>
          <a:r>
            <a:rPr b="0" lang="en-GB" sz="1200" spc="-1" strike="noStrike">
              <a:solidFill>
                <a:srgbClr val="000000"/>
              </a:solidFill>
              <a:latin typeface="Cambria Math"/>
            </a:rPr>
            <a:t>)/(</a:t>
          </a:r>
          <a:r>
            <a:rPr b="0" lang="en-GB" sz="1200" spc="-1" strike="noStrike">
              <a:solidFill>
                <a:srgbClr val="000000"/>
              </a:solidFill>
              <a:latin typeface="Cambria Math"/>
            </a:rPr>
            <a:t>𝑐𝑜𝑙𝑢𝑚𝑛 040</a:t>
          </a:r>
          <a:r>
            <a:rPr b="0" lang="en-GB" sz="1200" spc="-1" strike="noStrike">
              <a:solidFill>
                <a:srgbClr val="000000"/>
              </a:solidFill>
              <a:latin typeface="Cambria Math"/>
            </a:rPr>
            <a:t>)</a:t>
          </a:r>
          <a:endParaRPr b="0" lang="en-US" sz="1200" spc="-1" strike="noStrike">
            <a:latin typeface="Times New Roman"/>
          </a:endParaRPr>
        </a:p>
      </xdr:txBody>
    </xdr:sp>
    <xdr:clientData/>
  </xdr:twoCellAnchor>
  <xdr:twoCellAnchor editAs="twoCell">
    <xdr:from>
      <xdr:col>0</xdr:col>
      <xdr:colOff>289440</xdr:colOff>
      <xdr:row>86</xdr:row>
      <xdr:rowOff>182880</xdr:rowOff>
    </xdr:from>
    <xdr:to>
      <xdr:col>13</xdr:col>
      <xdr:colOff>281880</xdr:colOff>
      <xdr:row>89</xdr:row>
      <xdr:rowOff>173160</xdr:rowOff>
    </xdr:to>
    <xdr:sp>
      <xdr:nvSpPr>
        <xdr:cNvPr id="4" name="TextBox 8"/>
        <xdr:cNvSpPr/>
      </xdr:nvSpPr>
      <xdr:spPr>
        <a:xfrm>
          <a:off x="289440" y="16565760"/>
          <a:ext cx="8371440" cy="561960"/>
        </a:xfrm>
        <a:prstGeom prst="rect">
          <a:avLst/>
        </a:prstGeom>
        <a:noFill/>
        <a:ln w="0">
          <a:noFill/>
        </a:ln>
      </xdr:spPr>
      <xdr:style>
        <a:lnRef idx="0"/>
        <a:fillRef idx="0"/>
        <a:effectRef idx="0"/>
        <a:fontRef idx="minor"/>
      </xdr:style>
      <xdr:txBody>
        <a:bodyPr lIns="90000" rIns="90000" tIns="45000" bIns="45000" anchor="t">
          <a:noAutofit/>
        </a:bodyPr>
        <a:p>
          <a:pPr algn="ctr">
            <a:lnSpc>
              <a:spcPct val="100000"/>
            </a:lnSpc>
          </a:pPr>
          <a:r>
            <a:rPr b="0" lang="en-GB" sz="1400" spc="-1" strike="noStrike">
              <a:solidFill>
                <a:srgbClr val="000000"/>
              </a:solidFill>
              <a:latin typeface="Cambria Math"/>
            </a:rPr>
            <a:t>=</a:t>
          </a:r>
          <a:r>
            <a:rPr b="0" lang="en-GB" sz="1400" spc="-1" strike="noStrike">
              <a:solidFill>
                <a:srgbClr val="000000"/>
              </a:solidFill>
              <a:latin typeface="Cambria Math"/>
            </a:rPr>
            <a:t>(∑_(</a:t>
          </a:r>
          <a:r>
            <a:rPr b="0" lang="en-GB" sz="1400" spc="-1" strike="noStrike">
              <a:solidFill>
                <a:srgbClr val="000000"/>
              </a:solidFill>
              <a:latin typeface="Cambria Math"/>
            </a:rPr>
            <a:t>𝑖=0</a:t>
          </a:r>
          <a:r>
            <a:rPr b="0" lang="en-GB" sz="1400" spc="-1" strike="noStrike">
              <a:solidFill>
                <a:srgbClr val="000000"/>
              </a:solidFill>
              <a:latin typeface="Cambria Math"/>
            </a:rPr>
            <a:t>)^</a:t>
          </a:r>
          <a:r>
            <a:rPr b="0" lang="en-GB" sz="1400" spc="-1" strike="noStrike">
              <a:solidFill>
                <a:srgbClr val="000000"/>
              </a:solidFill>
              <a:latin typeface="Cambria Math"/>
            </a:rPr>
            <a:t>3</a:t>
          </a:r>
          <a:r>
            <a:rPr b="0" lang="en-GB" sz="1400" spc="-1" strike="noStrike">
              <a:solidFill>
                <a:srgbClr val="000000"/>
              </a:solidFill>
              <a:latin typeface="Cambria Math"/>
            </a:rPr>
            <a:t>▒</a:t>
          </a:r>
          <a:r>
            <a:rPr b="0" lang="zh-CN" sz="1400" spc="-1" strike="noStrike">
              <a:solidFill>
                <a:srgbClr val="000000"/>
              </a:solidFill>
              <a:latin typeface="Cambria Math"/>
            </a:rPr>
            <a:t>〖</a:t>
          </a:r>
          <a:r>
            <a:rPr b="0" lang="en-GB" sz="1400" spc="-1" strike="noStrike">
              <a:solidFill>
                <a:srgbClr val="000000"/>
              </a:solidFill>
              <a:latin typeface="Cambria Math"/>
            </a:rPr>
            <a:t>"𝐶𝑟𝑒𝑑𝑖𝑡 𝑟𝑖𝑠𝑘 𝑎𝑑𝑗𝑢𝑠𝑡𝑚𝑒𝑛𝑡𝑠 "</a:t>
          </a:r>
          <a:r>
            <a:rPr b="0" lang="zh-CN" sz="1400" spc="-1" strike="noStrike">
              <a:solidFill>
                <a:srgbClr val="000000"/>
              </a:solidFill>
              <a:latin typeface="Cambria Math"/>
            </a:rPr>
            <a:t>〗</a:t>
          </a:r>
          <a:r>
            <a:rPr b="0" lang="en-GB" sz="1400" spc="-1" strike="noStrike">
              <a:solidFill>
                <a:srgbClr val="000000"/>
              </a:solidFill>
              <a:latin typeface="Cambria Math"/>
            </a:rPr>
            <a:t>_(</a:t>
          </a:r>
          <a:r>
            <a:rPr b="0" lang="en-GB" sz="1400" spc="-1" strike="noStrike">
              <a:solidFill>
                <a:srgbClr val="000000"/>
              </a:solidFill>
              <a:latin typeface="Cambria Math"/>
            </a:rPr>
            <a:t>𝑄−𝑖</a:t>
          </a:r>
          <a:r>
            <a:rPr b="0" lang="en-GB" sz="1400" spc="-1" strike="noStrike">
              <a:solidFill>
                <a:srgbClr val="000000"/>
              </a:solidFill>
              <a:latin typeface="Cambria Math"/>
            </a:rPr>
            <a:t>) )/(∑_(</a:t>
          </a:r>
          <a:r>
            <a:rPr b="0" lang="en-GB" sz="1400" spc="-1" strike="noStrike">
              <a:solidFill>
                <a:srgbClr val="000000"/>
              </a:solidFill>
              <a:latin typeface="Cambria Math"/>
            </a:rPr>
            <a:t>𝑖=0</a:t>
          </a:r>
          <a:r>
            <a:rPr b="0" lang="en-GB" sz="1400" spc="-1" strike="noStrike">
              <a:solidFill>
                <a:srgbClr val="000000"/>
              </a:solidFill>
              <a:latin typeface="Cambria Math"/>
            </a:rPr>
            <a:t>)^</a:t>
          </a:r>
          <a:r>
            <a:rPr b="0" lang="en-GB" sz="1400" spc="-1" strike="noStrike">
              <a:solidFill>
                <a:srgbClr val="000000"/>
              </a:solidFill>
              <a:latin typeface="Cambria Math"/>
            </a:rPr>
            <a:t>3</a:t>
          </a:r>
          <a:r>
            <a:rPr b="0" lang="en-GB" sz="1400" spc="-1" strike="noStrike">
              <a:solidFill>
                <a:srgbClr val="000000"/>
              </a:solidFill>
              <a:latin typeface="Cambria Math"/>
            </a:rPr>
            <a:t>▒</a:t>
          </a:r>
          <a:r>
            <a:rPr b="0" lang="zh-CN" sz="1400" spc="-1" strike="noStrike">
              <a:solidFill>
                <a:srgbClr val="000000"/>
              </a:solidFill>
              <a:latin typeface="Cambria Math"/>
            </a:rPr>
            <a:t>〖</a:t>
          </a:r>
          <a:r>
            <a:rPr b="0" lang="en-GB" sz="1400" spc="-1" strike="noStrike">
              <a:solidFill>
                <a:srgbClr val="000000"/>
              </a:solidFill>
              <a:latin typeface="Cambria Math"/>
            </a:rPr>
            <a:t>𝑂𝑏𝑠𝑒𝑟</a:t>
          </a:r>
          <a:r>
            <a:rPr b="0" lang="en-GB" sz="1400" spc="-1" strike="noStrike">
              <a:solidFill>
                <a:srgbClr val="000000"/>
              </a:solidFill>
              <a:latin typeface="Cambria Math"/>
            </a:rPr>
            <a:t>. 𝑛𝑒𝑤 𝑑𝑒𝑓𝑎𝑢𝑙𝑡𝑠</a:t>
          </a:r>
          <a:r>
            <a:rPr b="0" lang="zh-CN" sz="1400" spc="-1" strike="noStrike">
              <a:solidFill>
                <a:srgbClr val="000000"/>
              </a:solidFill>
              <a:latin typeface="Cambria Math"/>
            </a:rPr>
            <a:t>〗</a:t>
          </a:r>
          <a:r>
            <a:rPr b="0" lang="en-GB" sz="1400" spc="-1" strike="noStrike">
              <a:solidFill>
                <a:srgbClr val="000000"/>
              </a:solidFill>
              <a:latin typeface="Cambria Math"/>
            </a:rPr>
            <a:t>_(</a:t>
          </a:r>
          <a:r>
            <a:rPr b="0" lang="en-GB" sz="1400" spc="-1" strike="noStrike">
              <a:solidFill>
                <a:srgbClr val="000000"/>
              </a:solidFill>
              <a:latin typeface="Cambria Math"/>
            </a:rPr>
            <a:t>𝑄−𝑖</a:t>
          </a:r>
          <a:r>
            <a:rPr b="0" lang="en-GB" sz="1400" spc="-1" strike="noStrike">
              <a:solidFill>
                <a:srgbClr val="000000"/>
              </a:solidFill>
              <a:latin typeface="Cambria Math"/>
            </a:rPr>
            <a:t>) )</a:t>
          </a:r>
          <a:r>
            <a:rPr b="0" lang="en-GB" sz="1800" spc="-1" strike="noStrike">
              <a:solidFill>
                <a:srgbClr val="000000"/>
              </a:solidFill>
              <a:latin typeface="Calibri"/>
            </a:rPr>
            <a:t> </a:t>
          </a:r>
          <a:endParaRPr b="0" lang="en-US" sz="1800" spc="-1" strike="noStrike">
            <a:latin typeface="Times New Roman"/>
          </a:endParaRPr>
        </a:p>
      </xdr:txBody>
    </xdr:sp>
    <xdr:clientData/>
  </xdr:twoCellAnchor>
  <xdr:twoCellAnchor editAs="twoCell">
    <xdr:from>
      <xdr:col>0</xdr:col>
      <xdr:colOff>275040</xdr:colOff>
      <xdr:row>54</xdr:row>
      <xdr:rowOff>102240</xdr:rowOff>
    </xdr:from>
    <xdr:to>
      <xdr:col>13</xdr:col>
      <xdr:colOff>309960</xdr:colOff>
      <xdr:row>55</xdr:row>
      <xdr:rowOff>146880</xdr:rowOff>
    </xdr:to>
    <xdr:sp>
      <xdr:nvSpPr>
        <xdr:cNvPr id="5" name="TextBox 1"/>
        <xdr:cNvSpPr/>
      </xdr:nvSpPr>
      <xdr:spPr>
        <a:xfrm>
          <a:off x="275040" y="10389240"/>
          <a:ext cx="8413920" cy="23508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100" spc="-1" strike="noStrike">
              <a:solidFill>
                <a:srgbClr val="000000"/>
              </a:solidFill>
              <a:latin typeface="Calibri"/>
            </a:rPr>
            <a:t>DR</a:t>
          </a:r>
          <a:r>
            <a:rPr b="0" lang="en-GB" sz="1100" spc="-1" strike="noStrike">
              <a:solidFill>
                <a:srgbClr val="000000"/>
              </a:solidFill>
              <a:latin typeface="Cambria Math"/>
            </a:rPr>
            <a:t>=</a:t>
          </a:r>
          <a:r>
            <a:rPr b="0" lang="en-GB" sz="1100" spc="-1" strike="noStrike">
              <a:solidFill>
                <a:srgbClr val="000000"/>
              </a:solidFill>
              <a:latin typeface="Calibri"/>
            </a:rPr>
            <a:t>"Observed new defaults for the period</a:t>
          </a:r>
          <a:r>
            <a:rPr b="0" lang="en-GB" sz="1100" spc="-1" strike="noStrike">
              <a:solidFill>
                <a:srgbClr val="000000"/>
              </a:solidFill>
              <a:latin typeface="Cambria Math"/>
            </a:rPr>
            <a:t>" /</a:t>
          </a:r>
          <a:r>
            <a:rPr b="0" lang="fr-FR" sz="1100" spc="-1" strike="noStrike">
              <a:solidFill>
                <a:srgbClr val="000000"/>
              </a:solidFill>
              <a:latin typeface="Cambria Math"/>
            </a:rPr>
            <a:t>"</a:t>
          </a:r>
          <a:r>
            <a:rPr b="0" lang="fr-FR" sz="1100" spc="-1" strike="noStrike">
              <a:solidFill>
                <a:srgbClr val="000000"/>
              </a:solidFill>
              <a:latin typeface="Calibri"/>
            </a:rPr>
            <a:t>O</a:t>
          </a:r>
          <a:r>
            <a:rPr b="0" lang="en-GB" sz="1100" spc="-1" strike="noStrike">
              <a:solidFill>
                <a:srgbClr val="000000"/>
              </a:solidFill>
              <a:latin typeface="Calibri"/>
            </a:rPr>
            <a:t>riginal</a:t>
          </a:r>
          <a:r>
            <a:rPr b="0" lang="fr-FR" sz="1100" spc="-1" strike="noStrike">
              <a:solidFill>
                <a:srgbClr val="000000"/>
              </a:solidFill>
              <a:latin typeface="Calibri"/>
            </a:rPr>
            <a:t> </a:t>
          </a:r>
          <a:r>
            <a:rPr b="0" lang="en-GB" sz="1100" spc="-1" strike="noStrike">
              <a:solidFill>
                <a:srgbClr val="000000"/>
              </a:solidFill>
              <a:latin typeface="Calibri"/>
            </a:rPr>
            <a:t>exposure</a:t>
          </a:r>
          <a:r>
            <a:rPr b="0" lang="fr-FR" sz="1100" spc="-1" strike="noStrike">
              <a:solidFill>
                <a:srgbClr val="000000"/>
              </a:solidFill>
              <a:latin typeface="Calibri"/>
            </a:rPr>
            <a:t> –</a:t>
          </a:r>
          <a:r>
            <a:rPr b="0" lang="en-GB" sz="1100" spc="-1" strike="noStrike">
              <a:solidFill>
                <a:srgbClr val="000000"/>
              </a:solidFill>
              <a:latin typeface="Calibri"/>
            </a:rPr>
            <a:t>Defaulted exposure</a:t>
          </a:r>
          <a:r>
            <a:rPr b="0" lang="en-GB" sz="1100" spc="-1" strike="noStrike">
              <a:solidFill>
                <a:srgbClr val="000000"/>
              </a:solidFill>
              <a:latin typeface="Cambria Math"/>
            </a:rPr>
            <a:t>" </a:t>
          </a:r>
          <a:r>
            <a:rPr b="0" lang="en-GB" sz="1100" spc="-1" strike="noStrike">
              <a:solidFill>
                <a:srgbClr val="000000"/>
              </a:solidFill>
              <a:latin typeface="Calibri"/>
            </a:rPr>
            <a:t> = </a:t>
          </a:r>
          <a:r>
            <a:rPr b="0" lang="en-GB" sz="1100" spc="-1" strike="noStrike">
              <a:solidFill>
                <a:srgbClr val="000000"/>
              </a:solidFill>
              <a:latin typeface="Cambria Math"/>
            </a:rPr>
            <a:t>(</a:t>
          </a:r>
          <a:r>
            <a:rPr b="0" lang="en-GB" sz="1100" spc="-1" strike="noStrike">
              <a:solidFill>
                <a:srgbClr val="000000"/>
              </a:solidFill>
              <a:latin typeface="Cambria Math"/>
            </a:rPr>
            <a:t>𝑐𝑜𝑙𝑢𝑚𝑛 040</a:t>
          </a:r>
          <a:r>
            <a:rPr b="0" lang="en-GB" sz="1100" spc="-1" strike="noStrike">
              <a:solidFill>
                <a:srgbClr val="000000"/>
              </a:solidFill>
              <a:latin typeface="Cambria Math"/>
            </a:rPr>
            <a:t>)/(</a:t>
          </a:r>
          <a:r>
            <a:rPr b="0" lang="en-GB" sz="1100" spc="-1" strike="noStrike">
              <a:solidFill>
                <a:srgbClr val="000000"/>
              </a:solidFill>
              <a:latin typeface="Cambria Math"/>
            </a:rPr>
            <a:t>𝑐𝑜𝑙𝑢𝑚𝑛 010−𝑐𝑜𝑙𝑢𝑚𝑛 030</a:t>
          </a:r>
          <a:r>
            <a:rPr b="0" lang="en-GB" sz="1100" spc="-1" strike="noStrike">
              <a:solidFill>
                <a:srgbClr val="000000"/>
              </a:solidFill>
              <a:latin typeface="Cambria Math"/>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Departments/Oversight/Data/KRIs%20Dashboard/RDB%202016%20Q1/EBA%20Interactive%20Dashboar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Charts"/>
      <sheetName val="Tables"/>
      <sheetName val="RI database"/>
      <sheetName val="Annex database"/>
      <sheetName val="List"/>
      <sheetName val="Data_Annex"/>
      <sheetName val="Dat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true"/>
  </sheetPr>
  <dimension ref="B1:AD4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30.85"/>
    <col collapsed="false" customWidth="true" hidden="false" outlineLevel="0" max="3" min="3" style="1" width="42.57"/>
    <col collapsed="false" customWidth="false" hidden="false" outlineLevel="0" max="5" min="4" style="1" width="9.14"/>
    <col collapsed="false" customWidth="true" hidden="false" outlineLevel="0" max="6" min="6" style="1" width="10.42"/>
    <col collapsed="false" customWidth="true" hidden="false" outlineLevel="0" max="7" min="7" style="1" width="9.57"/>
    <col collapsed="false" customWidth="true" hidden="false" outlineLevel="0" max="8" min="8" style="1" width="10"/>
    <col collapsed="false" customWidth="true" hidden="false" outlineLevel="0" max="9" min="9" style="1" width="6.43"/>
    <col collapsed="false" customWidth="true" hidden="false" outlineLevel="0" max="10" min="10" style="1" width="10.42"/>
    <col collapsed="false" customWidth="true" hidden="false" outlineLevel="0" max="11" min="11" style="1" width="10.14"/>
    <col collapsed="false" customWidth="true" hidden="false" outlineLevel="0" max="12" min="12" style="1" width="10"/>
    <col collapsed="false" customWidth="true" hidden="false" outlineLevel="0" max="13" min="13" style="1" width="10.57"/>
    <col collapsed="false" customWidth="true" hidden="false" outlineLevel="0" max="14" min="14" style="1" width="6.43"/>
    <col collapsed="false" customWidth="true" hidden="false" outlineLevel="0" max="15" min="15" style="1" width="9.57"/>
    <col collapsed="false" customWidth="true" hidden="false" outlineLevel="0" max="17" min="16" style="1" width="8.86"/>
    <col collapsed="false" customWidth="true" hidden="false" outlineLevel="0" max="18" min="18" style="1" width="10.57"/>
    <col collapsed="false" customWidth="true" hidden="false" outlineLevel="0" max="19" min="19" style="1" width="6.14"/>
    <col collapsed="false" customWidth="true" hidden="false" outlineLevel="0" max="20" min="20" style="1" width="9.57"/>
    <col collapsed="false" customWidth="true" hidden="false" outlineLevel="0" max="21" min="21" style="1" width="10.57"/>
    <col collapsed="false" customWidth="true" hidden="false" outlineLevel="0" max="22" min="22" style="1" width="9.86"/>
    <col collapsed="false" customWidth="true" hidden="false" outlineLevel="0" max="23" min="23" style="1" width="10.42"/>
    <col collapsed="false" customWidth="true" hidden="false" outlineLevel="0" max="24" min="24" style="1" width="4.57"/>
    <col collapsed="false" customWidth="false" hidden="false" outlineLevel="0" max="26" min="25" style="1" width="9.14"/>
    <col collapsed="false" customWidth="true" hidden="false" outlineLevel="0" max="27" min="27" style="1" width="22"/>
    <col collapsed="false" customWidth="true" hidden="false" outlineLevel="0" max="28" min="28" style="1" width="20.85"/>
    <col collapsed="false" customWidth="false" hidden="false" outlineLevel="0" max="16384" min="29" style="1" width="9.14"/>
  </cols>
  <sheetData>
    <row r="1" customFormat="false" ht="26.25" hidden="false" customHeight="true" outlineLevel="0" collapsed="false"/>
    <row r="2" customFormat="false" ht="1.5" hidden="false" customHeight="true" outlineLevel="0" collapsed="false"/>
    <row r="3" customFormat="false" ht="15" hidden="false" customHeight="false" outlineLevel="0" collapsed="false">
      <c r="C3" s="2"/>
      <c r="D3" s="3" t="s">
        <v>0</v>
      </c>
      <c r="E3" s="2"/>
    </row>
    <row r="4" customFormat="false" ht="15.75" hidden="false" customHeight="false" outlineLevel="0" collapsed="false">
      <c r="D4" s="2"/>
    </row>
    <row r="5" customFormat="false" ht="26.25" hidden="false" customHeight="false" outlineLevel="0" collapsed="false">
      <c r="B5" s="4"/>
      <c r="C5" s="4"/>
      <c r="D5" s="5"/>
      <c r="E5" s="5"/>
      <c r="F5" s="5"/>
      <c r="G5" s="5"/>
      <c r="H5" s="5"/>
      <c r="I5" s="5"/>
      <c r="J5" s="5"/>
      <c r="K5" s="5"/>
      <c r="L5" s="5"/>
      <c r="M5" s="5"/>
      <c r="N5" s="5"/>
      <c r="O5" s="5"/>
      <c r="P5" s="5"/>
      <c r="Q5" s="5"/>
      <c r="R5" s="5"/>
      <c r="S5" s="5"/>
      <c r="T5" s="5"/>
      <c r="U5" s="5"/>
      <c r="V5" s="5"/>
      <c r="W5" s="5"/>
    </row>
    <row r="6" customFormat="false" ht="30" hidden="false" customHeight="true" outlineLevel="0" collapsed="false">
      <c r="C6" s="4"/>
      <c r="D6" s="6" t="s">
        <v>1</v>
      </c>
      <c r="E6" s="6"/>
      <c r="F6" s="6"/>
      <c r="G6" s="6"/>
      <c r="H6" s="6"/>
      <c r="I6" s="6"/>
      <c r="J6" s="6"/>
      <c r="K6" s="6"/>
      <c r="L6" s="6"/>
      <c r="M6" s="6"/>
      <c r="N6" s="6"/>
      <c r="O6" s="6"/>
      <c r="P6" s="6"/>
      <c r="Q6" s="6"/>
      <c r="R6" s="6"/>
      <c r="S6" s="6"/>
      <c r="T6" s="6"/>
      <c r="U6" s="6"/>
      <c r="V6" s="6"/>
      <c r="W6" s="6"/>
    </row>
    <row r="7" customFormat="false" ht="23.25" hidden="false" customHeight="false" outlineLevel="0" collapsed="false">
      <c r="B7" s="4"/>
      <c r="C7" s="4"/>
      <c r="D7" s="7" t="s">
        <v>2</v>
      </c>
      <c r="E7" s="7"/>
      <c r="F7" s="7"/>
      <c r="G7" s="7"/>
      <c r="H7" s="7"/>
      <c r="I7" s="7"/>
      <c r="J7" s="7"/>
      <c r="K7" s="7"/>
      <c r="L7" s="7"/>
      <c r="M7" s="7"/>
      <c r="N7" s="7"/>
      <c r="O7" s="7"/>
      <c r="P7" s="7"/>
      <c r="Q7" s="7"/>
      <c r="R7" s="7"/>
      <c r="S7" s="7"/>
      <c r="T7" s="7"/>
      <c r="U7" s="7"/>
      <c r="V7" s="7"/>
      <c r="W7" s="7"/>
    </row>
    <row r="8" customFormat="false" ht="26.25" hidden="false" customHeight="false" outlineLevel="0" collapsed="false">
      <c r="B8" s="4"/>
      <c r="C8" s="4"/>
      <c r="D8" s="8" t="s">
        <v>3</v>
      </c>
      <c r="E8" s="8"/>
      <c r="F8" s="8"/>
      <c r="G8" s="8"/>
      <c r="H8" s="8"/>
      <c r="I8" s="8"/>
      <c r="J8" s="8"/>
      <c r="K8" s="8"/>
      <c r="L8" s="8"/>
      <c r="M8" s="8"/>
      <c r="N8" s="8"/>
      <c r="O8" s="8"/>
      <c r="P8" s="8"/>
      <c r="Q8" s="8"/>
      <c r="R8" s="8"/>
      <c r="S8" s="8"/>
      <c r="T8" s="8"/>
      <c r="U8" s="8"/>
      <c r="V8" s="8"/>
      <c r="W8" s="8"/>
    </row>
    <row r="9" customFormat="false" ht="15.75" hidden="false" customHeight="false" outlineLevel="0" collapsed="false">
      <c r="B9" s="4"/>
      <c r="C9" s="4"/>
      <c r="D9" s="9" t="s">
        <v>4</v>
      </c>
      <c r="E9" s="9"/>
      <c r="F9" s="9"/>
      <c r="G9" s="9"/>
      <c r="H9" s="9"/>
      <c r="I9" s="9"/>
      <c r="J9" s="9"/>
      <c r="K9" s="9"/>
      <c r="L9" s="9"/>
      <c r="M9" s="9"/>
      <c r="N9" s="9"/>
      <c r="O9" s="9"/>
      <c r="P9" s="9"/>
      <c r="Q9" s="9"/>
      <c r="R9" s="9"/>
      <c r="S9" s="9"/>
      <c r="T9" s="9"/>
      <c r="U9" s="9"/>
      <c r="V9" s="9"/>
      <c r="W9" s="9"/>
    </row>
    <row r="10" customFormat="false" ht="15" hidden="false" customHeight="false" outlineLevel="0" collapsed="false">
      <c r="B10" s="4"/>
      <c r="C10" s="4"/>
      <c r="D10" s="10" t="s">
        <v>5</v>
      </c>
      <c r="E10" s="10"/>
      <c r="F10" s="10"/>
      <c r="G10" s="10"/>
      <c r="H10" s="10"/>
      <c r="I10" s="10"/>
      <c r="J10" s="10"/>
      <c r="K10" s="10"/>
      <c r="L10" s="10"/>
      <c r="M10" s="10"/>
      <c r="N10" s="10"/>
      <c r="O10" s="10"/>
      <c r="P10" s="10"/>
      <c r="Q10" s="10"/>
      <c r="R10" s="10"/>
      <c r="S10" s="10"/>
      <c r="T10" s="10"/>
      <c r="U10" s="10"/>
      <c r="V10" s="10"/>
      <c r="W10" s="10"/>
    </row>
    <row r="11" customFormat="false" ht="15.75" hidden="false" customHeight="false" outlineLevel="0" collapsed="false">
      <c r="B11" s="11"/>
      <c r="C11" s="11"/>
      <c r="D11" s="10"/>
      <c r="E11" s="10"/>
      <c r="F11" s="10"/>
      <c r="G11" s="10"/>
      <c r="H11" s="10"/>
      <c r="I11" s="10"/>
      <c r="J11" s="10"/>
      <c r="K11" s="10"/>
      <c r="L11" s="10"/>
      <c r="M11" s="10"/>
      <c r="N11" s="10"/>
      <c r="O11" s="10"/>
      <c r="P11" s="10"/>
      <c r="Q11" s="10"/>
      <c r="R11" s="10"/>
      <c r="S11" s="10"/>
      <c r="T11" s="10"/>
      <c r="U11" s="10"/>
      <c r="V11" s="10"/>
      <c r="W11" s="10"/>
    </row>
    <row r="12" s="12" customFormat="true" ht="18" hidden="false" customHeight="true" outlineLevel="0" collapsed="false">
      <c r="B12" s="4"/>
      <c r="C12" s="4"/>
      <c r="D12" s="13" t="s">
        <v>6</v>
      </c>
      <c r="E12" s="13"/>
      <c r="F12" s="13"/>
      <c r="G12" s="13"/>
      <c r="H12" s="13"/>
      <c r="I12" s="13" t="s">
        <v>7</v>
      </c>
      <c r="J12" s="13"/>
      <c r="K12" s="13"/>
      <c r="L12" s="13"/>
      <c r="M12" s="13"/>
      <c r="N12" s="13" t="s">
        <v>8</v>
      </c>
      <c r="O12" s="13"/>
      <c r="P12" s="13"/>
      <c r="Q12" s="13"/>
      <c r="R12" s="13"/>
      <c r="S12" s="13" t="s">
        <v>9</v>
      </c>
      <c r="T12" s="13"/>
      <c r="U12" s="13"/>
      <c r="V12" s="13"/>
      <c r="W12" s="13"/>
    </row>
    <row r="13" s="12" customFormat="true" ht="20.25" hidden="false" customHeight="true" outlineLevel="0" collapsed="false">
      <c r="B13" s="14"/>
      <c r="C13" s="15"/>
      <c r="D13" s="16" t="s">
        <v>10</v>
      </c>
      <c r="E13" s="17" t="s">
        <v>11</v>
      </c>
      <c r="F13" s="17" t="s">
        <v>12</v>
      </c>
      <c r="G13" s="17" t="s">
        <v>13</v>
      </c>
      <c r="H13" s="18" t="s">
        <v>14</v>
      </c>
      <c r="I13" s="16" t="s">
        <v>10</v>
      </c>
      <c r="J13" s="17" t="s">
        <v>11</v>
      </c>
      <c r="K13" s="17" t="s">
        <v>12</v>
      </c>
      <c r="L13" s="17" t="s">
        <v>13</v>
      </c>
      <c r="M13" s="18" t="s">
        <v>14</v>
      </c>
      <c r="N13" s="16" t="s">
        <v>10</v>
      </c>
      <c r="O13" s="17" t="s">
        <v>11</v>
      </c>
      <c r="P13" s="17" t="s">
        <v>12</v>
      </c>
      <c r="Q13" s="17" t="s">
        <v>13</v>
      </c>
      <c r="R13" s="18" t="s">
        <v>14</v>
      </c>
      <c r="S13" s="16" t="s">
        <v>10</v>
      </c>
      <c r="T13" s="17" t="s">
        <v>11</v>
      </c>
      <c r="U13" s="17" t="s">
        <v>12</v>
      </c>
      <c r="V13" s="17" t="s">
        <v>13</v>
      </c>
      <c r="W13" s="18" t="s">
        <v>14</v>
      </c>
      <c r="AA13" s="19"/>
      <c r="AB13" s="19"/>
    </row>
    <row r="14" customFormat="false" ht="15" hidden="false" customHeight="true" outlineLevel="0" collapsed="false">
      <c r="B14" s="20" t="s">
        <v>15</v>
      </c>
      <c r="C14" s="21" t="s">
        <v>16</v>
      </c>
      <c r="D14" s="22" t="n">
        <v>39</v>
      </c>
      <c r="E14" s="23" t="n">
        <v>2.14676179666737E-006</v>
      </c>
      <c r="F14" s="23" t="n">
        <v>0.000915134750570053</v>
      </c>
      <c r="G14" s="24" t="n">
        <v>0.0068162017606007</v>
      </c>
      <c r="H14" s="25" t="n">
        <v>0.0109864545070143</v>
      </c>
      <c r="I14" s="22" t="n">
        <v>22</v>
      </c>
      <c r="J14" s="23" t="n">
        <v>0.0500241662638956</v>
      </c>
      <c r="K14" s="23" t="n">
        <v>0.183622923276763</v>
      </c>
      <c r="L14" s="24" t="n">
        <v>0.252513119704299</v>
      </c>
      <c r="M14" s="25" t="n">
        <v>0.217426711125576</v>
      </c>
      <c r="N14" s="22" t="n">
        <v>308</v>
      </c>
      <c r="O14" s="23" t="n">
        <v>0.003847</v>
      </c>
      <c r="P14" s="23" t="n">
        <v>0.0106</v>
      </c>
      <c r="Q14" s="24" t="n">
        <v>0.0195508876907133</v>
      </c>
      <c r="R14" s="25" t="n">
        <v>0.0195175618412227</v>
      </c>
      <c r="S14" s="22" t="n">
        <v>320</v>
      </c>
      <c r="T14" s="23" t="n">
        <v>0.316214049</v>
      </c>
      <c r="U14" s="23" t="n">
        <v>0.397159</v>
      </c>
      <c r="V14" s="24" t="n">
        <v>0.4</v>
      </c>
      <c r="W14" s="25" t="n">
        <v>0.315460798207675</v>
      </c>
      <c r="AA14" s="26"/>
      <c r="AB14" s="26"/>
      <c r="AC14" s="26"/>
      <c r="AD14" s="26"/>
    </row>
    <row r="15" customFormat="false" ht="15" hidden="false" customHeight="true" outlineLevel="0" collapsed="false">
      <c r="B15" s="20"/>
      <c r="C15" s="27" t="s">
        <v>17</v>
      </c>
      <c r="D15" s="28" t="n">
        <v>18</v>
      </c>
      <c r="E15" s="29" t="n">
        <v>0</v>
      </c>
      <c r="F15" s="29" t="n">
        <v>0.00182980373962261</v>
      </c>
      <c r="G15" s="30" t="n">
        <v>0.00459674661113288</v>
      </c>
      <c r="H15" s="31" t="n">
        <v>0.00360074750026182</v>
      </c>
      <c r="I15" s="28" t="n">
        <v>7</v>
      </c>
      <c r="J15" s="29" t="n">
        <v>0.0237200371054106</v>
      </c>
      <c r="K15" s="29" t="n">
        <v>0.136819754476205</v>
      </c>
      <c r="L15" s="30" t="n">
        <v>0.170123263709663</v>
      </c>
      <c r="M15" s="31" t="n">
        <v>0.0994652412304014</v>
      </c>
      <c r="N15" s="28" t="n">
        <v>108</v>
      </c>
      <c r="O15" s="29" t="n">
        <v>0.0023</v>
      </c>
      <c r="P15" s="29" t="n">
        <v>0.009098</v>
      </c>
      <c r="Q15" s="30" t="n">
        <v>0.033504</v>
      </c>
      <c r="R15" s="31" t="n">
        <v>0.017914273822393</v>
      </c>
      <c r="S15" s="28" t="n">
        <v>108</v>
      </c>
      <c r="T15" s="29" t="n">
        <v>0.1578114</v>
      </c>
      <c r="U15" s="29" t="n">
        <v>0.2014305</v>
      </c>
      <c r="V15" s="30" t="n">
        <v>0.395588</v>
      </c>
      <c r="W15" s="31" t="n">
        <v>0.226165995702883</v>
      </c>
      <c r="AA15" s="26"/>
      <c r="AB15" s="26"/>
      <c r="AC15" s="26"/>
      <c r="AD15" s="26"/>
    </row>
    <row r="16" customFormat="false" ht="15" hidden="false" customHeight="true" outlineLevel="0" collapsed="false">
      <c r="B16" s="20"/>
      <c r="C16" s="27" t="s">
        <v>18</v>
      </c>
      <c r="D16" s="28" t="n">
        <v>20</v>
      </c>
      <c r="E16" s="29" t="n">
        <v>0.000423022281902696</v>
      </c>
      <c r="F16" s="29" t="n">
        <v>0.00432055929457837</v>
      </c>
      <c r="G16" s="30" t="n">
        <v>0.0117364960052733</v>
      </c>
      <c r="H16" s="31" t="n">
        <v>0.013098487375294</v>
      </c>
      <c r="I16" s="28" t="n">
        <v>9</v>
      </c>
      <c r="J16" s="29" t="n">
        <v>0.0251907462745428</v>
      </c>
      <c r="K16" s="29" t="n">
        <v>0.228899231826564</v>
      </c>
      <c r="L16" s="30" t="n">
        <v>0.236343395430711</v>
      </c>
      <c r="M16" s="31" t="n">
        <v>0.151731239009454</v>
      </c>
      <c r="N16" s="28" t="n">
        <v>148</v>
      </c>
      <c r="O16" s="29" t="n">
        <v>0.0028</v>
      </c>
      <c r="P16" s="29" t="n">
        <v>0.016787949</v>
      </c>
      <c r="Q16" s="30" t="n">
        <v>0.0400764907303666</v>
      </c>
      <c r="R16" s="31" t="n">
        <v>0.0386547195089216</v>
      </c>
      <c r="S16" s="28" t="n">
        <v>152</v>
      </c>
      <c r="T16" s="29" t="n">
        <v>0.2020864</v>
      </c>
      <c r="U16" s="29" t="n">
        <v>0.281288472</v>
      </c>
      <c r="V16" s="30" t="n">
        <v>0.398756</v>
      </c>
      <c r="W16" s="31" t="n">
        <v>0.255229295728844</v>
      </c>
      <c r="AA16" s="26"/>
      <c r="AB16" s="26"/>
      <c r="AC16" s="26"/>
      <c r="AD16" s="26"/>
    </row>
    <row r="17" customFormat="false" ht="15" hidden="false" customHeight="true" outlineLevel="0" collapsed="false">
      <c r="B17" s="20"/>
      <c r="C17" s="27" t="s">
        <v>19</v>
      </c>
      <c r="D17" s="28"/>
      <c r="E17" s="29"/>
      <c r="F17" s="29"/>
      <c r="G17" s="30"/>
      <c r="H17" s="31"/>
      <c r="I17" s="28"/>
      <c r="J17" s="29"/>
      <c r="K17" s="29"/>
      <c r="L17" s="30"/>
      <c r="M17" s="31"/>
      <c r="N17" s="28"/>
      <c r="O17" s="29"/>
      <c r="P17" s="29"/>
      <c r="Q17" s="30"/>
      <c r="R17" s="31"/>
      <c r="S17" s="28"/>
      <c r="T17" s="29"/>
      <c r="U17" s="29"/>
      <c r="V17" s="30"/>
      <c r="W17" s="31"/>
      <c r="AA17" s="26"/>
      <c r="AB17" s="26"/>
      <c r="AC17" s="26"/>
      <c r="AD17" s="26"/>
    </row>
    <row r="18" customFormat="false" ht="15" hidden="false" customHeight="true" outlineLevel="0" collapsed="false">
      <c r="B18" s="20"/>
      <c r="C18" s="27" t="s">
        <v>20</v>
      </c>
      <c r="D18" s="28"/>
      <c r="E18" s="29"/>
      <c r="F18" s="29"/>
      <c r="G18" s="30"/>
      <c r="H18" s="31"/>
      <c r="I18" s="28"/>
      <c r="J18" s="29"/>
      <c r="K18" s="29"/>
      <c r="L18" s="30"/>
      <c r="M18" s="31"/>
      <c r="N18" s="28" t="n">
        <v>18</v>
      </c>
      <c r="O18" s="29" t="n">
        <v>0.00372347147835186</v>
      </c>
      <c r="P18" s="29" t="n">
        <v>0.007679</v>
      </c>
      <c r="Q18" s="30" t="n">
        <v>0.02178064</v>
      </c>
      <c r="R18" s="31" t="n">
        <v>0.00449511945962302</v>
      </c>
      <c r="S18" s="28" t="n">
        <v>18</v>
      </c>
      <c r="T18" s="29" t="n">
        <v>0.2021</v>
      </c>
      <c r="U18" s="29" t="n">
        <v>0.3913758</v>
      </c>
      <c r="V18" s="30" t="n">
        <v>0.4</v>
      </c>
      <c r="W18" s="31" t="n">
        <v>0.390679880662183</v>
      </c>
      <c r="AA18" s="26"/>
      <c r="AB18" s="26"/>
      <c r="AC18" s="26"/>
      <c r="AD18" s="26"/>
    </row>
    <row r="19" customFormat="false" ht="15" hidden="false" customHeight="true" outlineLevel="0" collapsed="false">
      <c r="B19" s="20"/>
      <c r="C19" s="27" t="s">
        <v>21</v>
      </c>
      <c r="D19" s="28" t="n">
        <v>10</v>
      </c>
      <c r="E19" s="29" t="n">
        <v>0</v>
      </c>
      <c r="F19" s="29" t="n">
        <v>0.000129907126408647</v>
      </c>
      <c r="G19" s="30" t="n">
        <v>0.00176133714271505</v>
      </c>
      <c r="H19" s="31" t="n">
        <v>0</v>
      </c>
      <c r="I19" s="28" t="n">
        <v>6</v>
      </c>
      <c r="J19" s="29" t="n">
        <v>0.20185766614338</v>
      </c>
      <c r="K19" s="29" t="n">
        <v>0.233866230468185</v>
      </c>
      <c r="L19" s="30" t="n">
        <v>0.301661805871886</v>
      </c>
      <c r="M19" s="31" t="n">
        <v>0.241743724213914</v>
      </c>
      <c r="N19" s="28" t="n">
        <v>49</v>
      </c>
      <c r="O19" s="29" t="n">
        <v>0.0039</v>
      </c>
      <c r="P19" s="29" t="n">
        <v>0.0106</v>
      </c>
      <c r="Q19" s="30" t="n">
        <v>0.0181</v>
      </c>
      <c r="R19" s="31" t="n">
        <v>0.0225785740539612</v>
      </c>
      <c r="S19" s="28" t="n">
        <v>50</v>
      </c>
      <c r="T19" s="29" t="n">
        <v>0.352653</v>
      </c>
      <c r="U19" s="29" t="n">
        <v>0.399994</v>
      </c>
      <c r="V19" s="30" t="n">
        <v>0.4</v>
      </c>
      <c r="W19" s="31" t="n">
        <v>0.315694474098083</v>
      </c>
      <c r="AA19" s="26"/>
      <c r="AB19" s="26"/>
      <c r="AC19" s="26"/>
      <c r="AD19" s="26"/>
    </row>
    <row r="20" customFormat="false" ht="15" hidden="false" customHeight="true" outlineLevel="0" collapsed="false">
      <c r="B20" s="20"/>
      <c r="C20" s="32" t="s">
        <v>22</v>
      </c>
      <c r="D20" s="33" t="n">
        <v>112</v>
      </c>
      <c r="E20" s="34" t="n">
        <v>0.000135960246786257</v>
      </c>
      <c r="F20" s="34" t="n">
        <v>0.00220450464191043</v>
      </c>
      <c r="G20" s="35" t="n">
        <v>0.00757619526875272</v>
      </c>
      <c r="H20" s="36" t="n">
        <v>0.004904667107496</v>
      </c>
      <c r="I20" s="33" t="n">
        <v>85</v>
      </c>
      <c r="J20" s="34" t="n">
        <v>0.0693715139281341</v>
      </c>
      <c r="K20" s="34" t="n">
        <v>0.207655982451755</v>
      </c>
      <c r="L20" s="35" t="n">
        <v>0.53268033687294</v>
      </c>
      <c r="M20" s="36" t="n">
        <v>0.193440528644345</v>
      </c>
      <c r="N20" s="33" t="n">
        <v>431</v>
      </c>
      <c r="O20" s="34" t="n">
        <v>0.00460077523282956</v>
      </c>
      <c r="P20" s="34" t="n">
        <v>0.011502308</v>
      </c>
      <c r="Q20" s="35" t="n">
        <v>0.0202009111917304</v>
      </c>
      <c r="R20" s="36" t="n">
        <v>0.0135428698819076</v>
      </c>
      <c r="S20" s="33" t="n">
        <v>439</v>
      </c>
      <c r="T20" s="34" t="n">
        <v>0.192845</v>
      </c>
      <c r="U20" s="34" t="n">
        <v>0.245672943</v>
      </c>
      <c r="V20" s="35" t="n">
        <v>0.34248</v>
      </c>
      <c r="W20" s="36" t="n">
        <v>0.302798221214652</v>
      </c>
      <c r="AA20" s="26"/>
      <c r="AB20" s="26"/>
      <c r="AC20" s="26"/>
      <c r="AD20" s="26"/>
    </row>
    <row r="21" customFormat="false" ht="15" hidden="false" customHeight="true" outlineLevel="0" collapsed="false">
      <c r="B21" s="20"/>
      <c r="C21" s="27" t="s">
        <v>23</v>
      </c>
      <c r="D21" s="33"/>
      <c r="E21" s="34"/>
      <c r="F21" s="34"/>
      <c r="G21" s="35"/>
      <c r="H21" s="36"/>
      <c r="I21" s="33"/>
      <c r="J21" s="34"/>
      <c r="K21" s="34"/>
      <c r="L21" s="35"/>
      <c r="M21" s="36"/>
      <c r="N21" s="33" t="n">
        <v>5</v>
      </c>
      <c r="O21" s="34" t="n">
        <v>0.0249</v>
      </c>
      <c r="P21" s="34" t="n">
        <v>0.0295589704604948</v>
      </c>
      <c r="Q21" s="35" t="n">
        <v>0.0295589704604948</v>
      </c>
      <c r="R21" s="36" t="n">
        <v>0.0383123158765611</v>
      </c>
      <c r="S21" s="33" t="n">
        <v>5</v>
      </c>
      <c r="T21" s="34" t="n">
        <v>0.1935</v>
      </c>
      <c r="U21" s="34" t="n">
        <v>0.3541</v>
      </c>
      <c r="V21" s="35" t="n">
        <v>0.434267908</v>
      </c>
      <c r="W21" s="36" t="n">
        <v>0.234181969325403</v>
      </c>
      <c r="AA21" s="26"/>
      <c r="AB21" s="26"/>
      <c r="AC21" s="26"/>
      <c r="AD21" s="26"/>
    </row>
    <row r="22" customFormat="false" ht="15" hidden="false" customHeight="true" outlineLevel="0" collapsed="false">
      <c r="B22" s="20"/>
      <c r="C22" s="27" t="s">
        <v>24</v>
      </c>
      <c r="D22" s="33" t="n">
        <v>48</v>
      </c>
      <c r="E22" s="34" t="n">
        <v>0</v>
      </c>
      <c r="F22" s="34" t="n">
        <v>0.00180558408108469</v>
      </c>
      <c r="G22" s="35" t="n">
        <v>0.0068122881775921</v>
      </c>
      <c r="H22" s="36" t="n">
        <v>0.00389281292648352</v>
      </c>
      <c r="I22" s="33" t="n">
        <v>28</v>
      </c>
      <c r="J22" s="34" t="n">
        <v>0.0401667004362998</v>
      </c>
      <c r="K22" s="34" t="n">
        <v>0.10189607234613</v>
      </c>
      <c r="L22" s="35" t="n">
        <v>0.133830000000047</v>
      </c>
      <c r="M22" s="36" t="n">
        <v>0.111761429590825</v>
      </c>
      <c r="N22" s="33" t="n">
        <v>343</v>
      </c>
      <c r="O22" s="34" t="n">
        <v>0.003565</v>
      </c>
      <c r="P22" s="34" t="n">
        <v>0.00666871285143334</v>
      </c>
      <c r="Q22" s="35" t="n">
        <v>0.0139892077417713</v>
      </c>
      <c r="R22" s="36" t="n">
        <v>0.0128516319165784</v>
      </c>
      <c r="S22" s="33" t="n">
        <v>335</v>
      </c>
      <c r="T22" s="34" t="n">
        <v>0.150118</v>
      </c>
      <c r="U22" s="34" t="n">
        <v>0.18889</v>
      </c>
      <c r="V22" s="35" t="n">
        <v>0.2298</v>
      </c>
      <c r="W22" s="36" t="n">
        <v>0.202537552938689</v>
      </c>
      <c r="AA22" s="26"/>
      <c r="AB22" s="26"/>
      <c r="AC22" s="26"/>
      <c r="AD22" s="26"/>
    </row>
    <row r="23" customFormat="false" ht="15" hidden="false" customHeight="true" outlineLevel="0" collapsed="false">
      <c r="B23" s="20"/>
      <c r="C23" s="27" t="s">
        <v>25</v>
      </c>
      <c r="D23" s="28" t="n">
        <v>11</v>
      </c>
      <c r="E23" s="29" t="n">
        <v>0</v>
      </c>
      <c r="F23" s="29" t="n">
        <v>0.000496846222588863</v>
      </c>
      <c r="G23" s="30" t="n">
        <v>0.00124974325508868</v>
      </c>
      <c r="H23" s="31" t="n">
        <v>0</v>
      </c>
      <c r="I23" s="28" t="n">
        <v>7</v>
      </c>
      <c r="J23" s="29" t="n">
        <v>0.0746524220235035</v>
      </c>
      <c r="K23" s="29" t="n">
        <v>0.109129260070848</v>
      </c>
      <c r="L23" s="30" t="n">
        <v>0.134448311916114</v>
      </c>
      <c r="M23" s="31" t="n">
        <v>0.112073934139374</v>
      </c>
      <c r="N23" s="28" t="n">
        <v>67</v>
      </c>
      <c r="O23" s="29" t="n">
        <v>0.0035</v>
      </c>
      <c r="P23" s="29" t="n">
        <v>0.0051</v>
      </c>
      <c r="Q23" s="30" t="n">
        <v>0.0138</v>
      </c>
      <c r="R23" s="31" t="n">
        <v>0.0127214920501928</v>
      </c>
      <c r="S23" s="28" t="n">
        <v>67</v>
      </c>
      <c r="T23" s="29" t="n">
        <v>0.1521</v>
      </c>
      <c r="U23" s="29" t="n">
        <v>0.191381169</v>
      </c>
      <c r="V23" s="30" t="n">
        <v>0.2298</v>
      </c>
      <c r="W23" s="31" t="n">
        <v>0.202519696475527</v>
      </c>
      <c r="AA23" s="26"/>
      <c r="AB23" s="26"/>
      <c r="AC23" s="26"/>
      <c r="AD23" s="26"/>
    </row>
    <row r="24" customFormat="false" ht="15" hidden="false" customHeight="true" outlineLevel="0" collapsed="false">
      <c r="B24" s="20"/>
      <c r="C24" s="27" t="s">
        <v>26</v>
      </c>
      <c r="D24" s="28" t="n">
        <v>48</v>
      </c>
      <c r="E24" s="29" t="n">
        <v>0.000510829343297623</v>
      </c>
      <c r="F24" s="29" t="n">
        <v>0.00474005305144366</v>
      </c>
      <c r="G24" s="30" t="n">
        <v>0.00823376524183443</v>
      </c>
      <c r="H24" s="31" t="n">
        <v>0.00825520305549394</v>
      </c>
      <c r="I24" s="28" t="n">
        <v>30</v>
      </c>
      <c r="J24" s="29" t="n">
        <v>0.117658577979406</v>
      </c>
      <c r="K24" s="29" t="n">
        <v>0.488492643774763</v>
      </c>
      <c r="L24" s="30" t="n">
        <v>0.559144913710866</v>
      </c>
      <c r="M24" s="31" t="n">
        <v>0.399184578659615</v>
      </c>
      <c r="N24" s="28" t="n">
        <v>219</v>
      </c>
      <c r="O24" s="29" t="n">
        <v>0.00756762624102348</v>
      </c>
      <c r="P24" s="29" t="n">
        <v>0.009512577</v>
      </c>
      <c r="Q24" s="30" t="n">
        <v>0.0194127661041524</v>
      </c>
      <c r="R24" s="31" t="n">
        <v>0.0193260683533183</v>
      </c>
      <c r="S24" s="28" t="n">
        <v>219</v>
      </c>
      <c r="T24" s="29" t="n">
        <v>0.5143</v>
      </c>
      <c r="U24" s="29" t="n">
        <v>0.63878365</v>
      </c>
      <c r="V24" s="30" t="n">
        <v>0.752547772</v>
      </c>
      <c r="W24" s="31" t="n">
        <v>0.912695874695999</v>
      </c>
      <c r="AA24" s="26"/>
      <c r="AB24" s="26"/>
      <c r="AC24" s="26"/>
      <c r="AD24" s="26"/>
    </row>
    <row r="25" customFormat="false" ht="15" hidden="false" customHeight="true" outlineLevel="0" collapsed="false">
      <c r="B25" s="20"/>
      <c r="C25" s="37" t="s">
        <v>27</v>
      </c>
      <c r="D25" s="38" t="n">
        <v>96</v>
      </c>
      <c r="E25" s="39" t="n">
        <v>0.00160427526507165</v>
      </c>
      <c r="F25" s="39" t="n">
        <v>0.00457167451545357</v>
      </c>
      <c r="G25" s="40" t="n">
        <v>0.0190796639954398</v>
      </c>
      <c r="H25" s="41" t="n">
        <v>0.00750365044341755</v>
      </c>
      <c r="I25" s="38" t="n">
        <v>70</v>
      </c>
      <c r="J25" s="39" t="n">
        <v>0.119134389234067</v>
      </c>
      <c r="K25" s="39" t="n">
        <v>0.401319878104415</v>
      </c>
      <c r="L25" s="40" t="n">
        <v>0.534957627118644</v>
      </c>
      <c r="M25" s="41" t="n">
        <v>0.312159566750975</v>
      </c>
      <c r="N25" s="38" t="n">
        <v>363</v>
      </c>
      <c r="O25" s="39" t="n">
        <v>0.00992883826484854</v>
      </c>
      <c r="P25" s="39" t="n">
        <v>0.018234138646514</v>
      </c>
      <c r="Q25" s="40" t="n">
        <v>0.0481622651214946</v>
      </c>
      <c r="R25" s="41" t="n">
        <v>0.0164063446527546</v>
      </c>
      <c r="S25" s="38" t="n">
        <v>379</v>
      </c>
      <c r="T25" s="39" t="n">
        <v>0.321389455</v>
      </c>
      <c r="U25" s="39" t="n">
        <v>0.4378</v>
      </c>
      <c r="V25" s="40" t="n">
        <v>0.591242804</v>
      </c>
      <c r="W25" s="41" t="n">
        <v>0.515650501781002</v>
      </c>
      <c r="AA25" s="26"/>
      <c r="AB25" s="26"/>
      <c r="AC25" s="26"/>
      <c r="AD25" s="26"/>
    </row>
    <row r="26" customFormat="false" ht="15.75" hidden="false" customHeight="true" outlineLevel="0" collapsed="false">
      <c r="B26" s="20" t="s">
        <v>28</v>
      </c>
      <c r="C26" s="21" t="s">
        <v>16</v>
      </c>
      <c r="D26" s="22" t="n">
        <v>56</v>
      </c>
      <c r="E26" s="23" t="n">
        <v>0</v>
      </c>
      <c r="F26" s="23" t="n">
        <v>0.00153804879370457</v>
      </c>
      <c r="G26" s="24" t="n">
        <v>0.00837323293062539</v>
      </c>
      <c r="H26" s="25" t="n">
        <v>0.0173786896709683</v>
      </c>
      <c r="I26" s="22" t="n">
        <v>39</v>
      </c>
      <c r="J26" s="23" t="n">
        <v>0.0190044360582261</v>
      </c>
      <c r="K26" s="23" t="n">
        <v>0.105263157894737</v>
      </c>
      <c r="L26" s="24" t="n">
        <v>0.202262904355023</v>
      </c>
      <c r="M26" s="25" t="n">
        <v>0.173403749987567</v>
      </c>
      <c r="N26" s="22" t="n">
        <v>327</v>
      </c>
      <c r="O26" s="23" t="n">
        <v>0.00442</v>
      </c>
      <c r="P26" s="23" t="n">
        <v>0.0094</v>
      </c>
      <c r="Q26" s="24" t="n">
        <v>0.0214063147233734</v>
      </c>
      <c r="R26" s="25" t="n">
        <v>0.0246209104606966</v>
      </c>
      <c r="S26" s="22" t="n">
        <v>335</v>
      </c>
      <c r="T26" s="23" t="n">
        <v>0.3546</v>
      </c>
      <c r="U26" s="23" t="n">
        <v>0.397738</v>
      </c>
      <c r="V26" s="24" t="n">
        <v>0.400530743</v>
      </c>
      <c r="W26" s="25" t="n">
        <v>0.330638402927902</v>
      </c>
      <c r="AA26" s="26"/>
      <c r="AB26" s="26"/>
      <c r="AC26" s="26"/>
      <c r="AD26" s="26"/>
    </row>
    <row r="27" customFormat="false" ht="15.75" hidden="false" customHeight="true" outlineLevel="0" collapsed="false">
      <c r="B27" s="20"/>
      <c r="C27" s="27" t="s">
        <v>17</v>
      </c>
      <c r="D27" s="28" t="n">
        <v>27</v>
      </c>
      <c r="E27" s="29" t="n">
        <v>0.00502657516252668</v>
      </c>
      <c r="F27" s="29" t="n">
        <v>0.00855957164413841</v>
      </c>
      <c r="G27" s="30" t="n">
        <v>0.0842010903136748</v>
      </c>
      <c r="H27" s="31" t="n">
        <v>0.0126169013235741</v>
      </c>
      <c r="I27" s="28" t="n">
        <v>27</v>
      </c>
      <c r="J27" s="29" t="n">
        <v>0.0190044360582261</v>
      </c>
      <c r="K27" s="29" t="n">
        <v>0.030897436640291</v>
      </c>
      <c r="L27" s="30" t="n">
        <v>0.114219790090822</v>
      </c>
      <c r="M27" s="31" t="n">
        <v>0.0898558255872964</v>
      </c>
      <c r="N27" s="28" t="n">
        <v>210</v>
      </c>
      <c r="O27" s="29" t="n">
        <v>0.0043</v>
      </c>
      <c r="P27" s="29" t="n">
        <v>0.013102</v>
      </c>
      <c r="Q27" s="30" t="n">
        <v>0.0220085384690316</v>
      </c>
      <c r="R27" s="31" t="n">
        <v>0.0218334118212586</v>
      </c>
      <c r="S27" s="28" t="n">
        <v>210</v>
      </c>
      <c r="T27" s="29" t="n">
        <v>0.1803</v>
      </c>
      <c r="U27" s="29" t="n">
        <v>0.2433</v>
      </c>
      <c r="V27" s="30" t="n">
        <v>0.366425</v>
      </c>
      <c r="W27" s="31" t="n">
        <v>0.245732543656165</v>
      </c>
      <c r="AA27" s="26"/>
      <c r="AB27" s="26"/>
      <c r="AC27" s="26"/>
      <c r="AD27" s="26"/>
    </row>
    <row r="28" customFormat="false" ht="15.75" hidden="false" customHeight="true" outlineLevel="0" collapsed="false">
      <c r="B28" s="20"/>
      <c r="C28" s="27" t="s">
        <v>18</v>
      </c>
      <c r="D28" s="28" t="n">
        <v>40</v>
      </c>
      <c r="E28" s="29" t="n">
        <v>0.00117505917786162</v>
      </c>
      <c r="F28" s="29" t="n">
        <v>0.00399190812270944</v>
      </c>
      <c r="G28" s="30" t="n">
        <v>0.0116140788404664</v>
      </c>
      <c r="H28" s="31" t="n">
        <v>0.0151614768535845</v>
      </c>
      <c r="I28" s="28" t="n">
        <v>26</v>
      </c>
      <c r="J28" s="29" t="n">
        <v>0.0314568114167224</v>
      </c>
      <c r="K28" s="29" t="n">
        <v>0.150725187534999</v>
      </c>
      <c r="L28" s="30" t="n">
        <v>0.206426780574344</v>
      </c>
      <c r="M28" s="31" t="n">
        <v>0.140788893066777</v>
      </c>
      <c r="N28" s="28" t="n">
        <v>180</v>
      </c>
      <c r="O28" s="29" t="n">
        <v>0.0080789187540011</v>
      </c>
      <c r="P28" s="29" t="n">
        <v>0.0223350056555909</v>
      </c>
      <c r="Q28" s="30" t="n">
        <v>0.0314483416003425</v>
      </c>
      <c r="R28" s="31" t="n">
        <v>0.0271903199069078</v>
      </c>
      <c r="S28" s="28" t="n">
        <v>172</v>
      </c>
      <c r="T28" s="29" t="n">
        <v>0.238394</v>
      </c>
      <c r="U28" s="29" t="n">
        <v>0.283756</v>
      </c>
      <c r="V28" s="30" t="n">
        <v>0.3698</v>
      </c>
      <c r="W28" s="31" t="n">
        <v>0.284633243838065</v>
      </c>
      <c r="AA28" s="26"/>
      <c r="AB28" s="26"/>
      <c r="AC28" s="26"/>
      <c r="AD28" s="26"/>
    </row>
    <row r="29" customFormat="false" ht="15.75" hidden="false" customHeight="true" outlineLevel="0" collapsed="false">
      <c r="B29" s="20"/>
      <c r="C29" s="27" t="s">
        <v>19</v>
      </c>
      <c r="D29" s="28"/>
      <c r="E29" s="29"/>
      <c r="F29" s="29"/>
      <c r="G29" s="30"/>
      <c r="H29" s="31"/>
      <c r="I29" s="28"/>
      <c r="J29" s="29"/>
      <c r="K29" s="29"/>
      <c r="L29" s="30"/>
      <c r="M29" s="31"/>
      <c r="N29" s="28"/>
      <c r="O29" s="29"/>
      <c r="P29" s="29"/>
      <c r="Q29" s="30"/>
      <c r="R29" s="31"/>
      <c r="S29" s="28"/>
      <c r="T29" s="29"/>
      <c r="U29" s="29"/>
      <c r="V29" s="30"/>
      <c r="W29" s="31"/>
      <c r="AA29" s="26"/>
      <c r="AB29" s="26"/>
      <c r="AC29" s="26"/>
      <c r="AD29" s="26"/>
    </row>
    <row r="30" customFormat="false" ht="15.75" hidden="false" customHeight="true" outlineLevel="0" collapsed="false">
      <c r="B30" s="20"/>
      <c r="C30" s="27" t="s">
        <v>20</v>
      </c>
      <c r="D30" s="28" t="n">
        <v>6</v>
      </c>
      <c r="E30" s="29" t="n">
        <v>0.00454436737622578</v>
      </c>
      <c r="F30" s="29" t="n">
        <v>0.00579428158528935</v>
      </c>
      <c r="G30" s="30" t="n">
        <v>0.00629081482449589</v>
      </c>
      <c r="H30" s="31" t="n">
        <v>0</v>
      </c>
      <c r="I30" s="28" t="n">
        <v>5</v>
      </c>
      <c r="J30" s="29" t="n">
        <v>0.0102993566202139</v>
      </c>
      <c r="K30" s="29" t="n">
        <v>0.0102993566202139</v>
      </c>
      <c r="L30" s="30" t="n">
        <v>0.105263157894737</v>
      </c>
      <c r="M30" s="31" t="n">
        <v>0.0368949867282415</v>
      </c>
      <c r="N30" s="28" t="n">
        <v>13</v>
      </c>
      <c r="O30" s="29" t="n">
        <v>0.0015</v>
      </c>
      <c r="P30" s="29" t="n">
        <v>0.006115723</v>
      </c>
      <c r="Q30" s="30" t="n">
        <v>0.0275885962225677</v>
      </c>
      <c r="R30" s="31" t="n">
        <v>0.0249023661400322</v>
      </c>
      <c r="S30" s="28" t="n">
        <v>14</v>
      </c>
      <c r="T30" s="29" t="n">
        <v>0.2504</v>
      </c>
      <c r="U30" s="29" t="n">
        <v>0.387517594</v>
      </c>
      <c r="V30" s="30" t="n">
        <v>0.4</v>
      </c>
      <c r="W30" s="31" t="n">
        <v>0.257141089173021</v>
      </c>
      <c r="AA30" s="26"/>
      <c r="AB30" s="26"/>
      <c r="AC30" s="26"/>
      <c r="AD30" s="26"/>
    </row>
    <row r="31" customFormat="false" ht="15.75" hidden="false" customHeight="true" outlineLevel="0" collapsed="false">
      <c r="B31" s="20"/>
      <c r="C31" s="27" t="s">
        <v>21</v>
      </c>
      <c r="D31" s="28" t="n">
        <v>11</v>
      </c>
      <c r="E31" s="29" t="n">
        <v>0</v>
      </c>
      <c r="F31" s="29" t="n">
        <v>0.000836129654342872</v>
      </c>
      <c r="G31" s="30" t="n">
        <v>0.00147327097611415</v>
      </c>
      <c r="H31" s="31" t="n">
        <v>0</v>
      </c>
      <c r="I31" s="28" t="n">
        <v>7</v>
      </c>
      <c r="J31" s="29" t="n">
        <v>0.108623739844689</v>
      </c>
      <c r="K31" s="29" t="n">
        <v>0.136782323169146</v>
      </c>
      <c r="L31" s="30" t="n">
        <v>0.215770185038519</v>
      </c>
      <c r="M31" s="31" t="n">
        <v>0.151448907172079</v>
      </c>
      <c r="N31" s="28" t="n">
        <v>58</v>
      </c>
      <c r="O31" s="29" t="n">
        <v>0.003967</v>
      </c>
      <c r="P31" s="29" t="n">
        <v>0.0075935</v>
      </c>
      <c r="Q31" s="30" t="n">
        <v>0.0194185</v>
      </c>
      <c r="R31" s="31" t="n">
        <v>0.0252222864907212</v>
      </c>
      <c r="S31" s="28" t="n">
        <v>58</v>
      </c>
      <c r="T31" s="29" t="n">
        <v>0.376224</v>
      </c>
      <c r="U31" s="29" t="n">
        <v>0.4</v>
      </c>
      <c r="V31" s="30" t="n">
        <v>0.43008</v>
      </c>
      <c r="W31" s="31" t="n">
        <v>0.33957219767316</v>
      </c>
      <c r="AA31" s="26"/>
      <c r="AB31" s="26"/>
      <c r="AC31" s="26"/>
      <c r="AD31" s="26"/>
    </row>
    <row r="32" customFormat="false" ht="15.75" hidden="false" customHeight="true" outlineLevel="0" collapsed="false">
      <c r="B32" s="20"/>
      <c r="C32" s="32" t="s">
        <v>22</v>
      </c>
      <c r="D32" s="33" t="n">
        <v>126</v>
      </c>
      <c r="E32" s="34" t="n">
        <v>0.000522356874216465</v>
      </c>
      <c r="F32" s="34" t="n">
        <v>0.00238605133668362</v>
      </c>
      <c r="G32" s="35" t="n">
        <v>0.00648146004666622</v>
      </c>
      <c r="H32" s="36" t="n">
        <v>0.00649666463337634</v>
      </c>
      <c r="I32" s="33" t="n">
        <v>109</v>
      </c>
      <c r="J32" s="34" t="n">
        <v>0.0498142352099501</v>
      </c>
      <c r="K32" s="34" t="n">
        <v>0.148733195191047</v>
      </c>
      <c r="L32" s="35" t="n">
        <v>0.356229891136674</v>
      </c>
      <c r="M32" s="36" t="n">
        <v>0.108007533187222</v>
      </c>
      <c r="N32" s="33" t="n">
        <v>439</v>
      </c>
      <c r="O32" s="34" t="n">
        <v>0.00695357983499661</v>
      </c>
      <c r="P32" s="34" t="n">
        <v>0.0124103027333239</v>
      </c>
      <c r="Q32" s="35" t="n">
        <v>0.0169238152729045</v>
      </c>
      <c r="R32" s="36" t="n">
        <v>0.0107262452172006</v>
      </c>
      <c r="S32" s="33" t="n">
        <v>431</v>
      </c>
      <c r="T32" s="34" t="n">
        <v>0.1779</v>
      </c>
      <c r="U32" s="34" t="n">
        <v>0.21242259</v>
      </c>
      <c r="V32" s="35" t="n">
        <v>0.269517805</v>
      </c>
      <c r="W32" s="36" t="n">
        <v>0.187916029020915</v>
      </c>
      <c r="AA32" s="26"/>
      <c r="AB32" s="26"/>
      <c r="AC32" s="26"/>
      <c r="AD32" s="26"/>
    </row>
    <row r="33" customFormat="false" ht="15.75" hidden="false" customHeight="true" outlineLevel="0" collapsed="false">
      <c r="B33" s="20"/>
      <c r="C33" s="27" t="s">
        <v>23</v>
      </c>
      <c r="D33" s="33"/>
      <c r="E33" s="34"/>
      <c r="F33" s="34"/>
      <c r="G33" s="35"/>
      <c r="H33" s="36"/>
      <c r="I33" s="33"/>
      <c r="J33" s="34"/>
      <c r="K33" s="34"/>
      <c r="L33" s="35"/>
      <c r="M33" s="36"/>
      <c r="N33" s="33" t="n">
        <v>6</v>
      </c>
      <c r="O33" s="34" t="n">
        <v>0.0249</v>
      </c>
      <c r="P33" s="34" t="n">
        <v>0.0309142921587159</v>
      </c>
      <c r="Q33" s="35" t="n">
        <v>0.0326</v>
      </c>
      <c r="R33" s="36" t="n">
        <v>0.0317063998917196</v>
      </c>
      <c r="S33" s="33" t="n">
        <v>6</v>
      </c>
      <c r="T33" s="34" t="n">
        <v>0.2102</v>
      </c>
      <c r="U33" s="34" t="n">
        <v>0.3859191065</v>
      </c>
      <c r="V33" s="35" t="n">
        <v>0.66582</v>
      </c>
      <c r="W33" s="36" t="n">
        <v>0.224351501786646</v>
      </c>
      <c r="AA33" s="26"/>
      <c r="AB33" s="26"/>
      <c r="AC33" s="26"/>
      <c r="AD33" s="26"/>
    </row>
    <row r="34" customFormat="false" ht="15.75" hidden="false" customHeight="true" outlineLevel="0" collapsed="false">
      <c r="B34" s="20"/>
      <c r="C34" s="27" t="s">
        <v>24</v>
      </c>
      <c r="D34" s="33" t="n">
        <v>84</v>
      </c>
      <c r="E34" s="34" t="n">
        <v>0.000977447662372437</v>
      </c>
      <c r="F34" s="34" t="n">
        <v>0.00295848154698311</v>
      </c>
      <c r="G34" s="35" t="n">
        <v>0.00726772665985285</v>
      </c>
      <c r="H34" s="36" t="n">
        <v>0.00541501243862867</v>
      </c>
      <c r="I34" s="33" t="n">
        <v>70</v>
      </c>
      <c r="J34" s="34" t="n">
        <v>0.0315468378115576</v>
      </c>
      <c r="K34" s="34" t="n">
        <v>0.0714940008407933</v>
      </c>
      <c r="L34" s="35" t="n">
        <v>0.126637994201324</v>
      </c>
      <c r="M34" s="36" t="n">
        <v>0.0557794797596424</v>
      </c>
      <c r="N34" s="33" t="n">
        <v>383</v>
      </c>
      <c r="O34" s="34" t="n">
        <v>0.00511829737493946</v>
      </c>
      <c r="P34" s="34" t="n">
        <v>0.0103965551073179</v>
      </c>
      <c r="Q34" s="35" t="n">
        <v>0.0139415794058534</v>
      </c>
      <c r="R34" s="36" t="n">
        <v>0.00906499471925228</v>
      </c>
      <c r="S34" s="33" t="n">
        <v>375</v>
      </c>
      <c r="T34" s="34" t="n">
        <v>0.1482296</v>
      </c>
      <c r="U34" s="34" t="n">
        <v>0.1727</v>
      </c>
      <c r="V34" s="35" t="n">
        <v>0.224003179</v>
      </c>
      <c r="W34" s="36" t="n">
        <v>0.147629397194236</v>
      </c>
      <c r="AA34" s="26"/>
      <c r="AB34" s="26"/>
      <c r="AC34" s="26"/>
      <c r="AD34" s="26"/>
    </row>
    <row r="35" customFormat="false" ht="15.75" hidden="false" customHeight="true" outlineLevel="0" collapsed="false">
      <c r="B35" s="20"/>
      <c r="C35" s="27" t="s">
        <v>25</v>
      </c>
      <c r="D35" s="28" t="n">
        <v>20</v>
      </c>
      <c r="E35" s="29" t="n">
        <v>0.000407967742819387</v>
      </c>
      <c r="F35" s="29" t="n">
        <v>0.00156086343896227</v>
      </c>
      <c r="G35" s="30" t="n">
        <v>0.00373492875916093</v>
      </c>
      <c r="H35" s="31" t="n">
        <v>0</v>
      </c>
      <c r="I35" s="28" t="n">
        <v>17</v>
      </c>
      <c r="J35" s="29" t="n">
        <v>0.0367062441612045</v>
      </c>
      <c r="K35" s="29" t="n">
        <v>0.0692370621207476</v>
      </c>
      <c r="L35" s="30" t="n">
        <v>0.107571581037252</v>
      </c>
      <c r="M35" s="31" t="n">
        <v>0.0402201740673453</v>
      </c>
      <c r="N35" s="28" t="n">
        <v>66</v>
      </c>
      <c r="O35" s="29" t="n">
        <v>0.00499567076114384</v>
      </c>
      <c r="P35" s="29" t="n">
        <v>0.0103965551073179</v>
      </c>
      <c r="Q35" s="30" t="n">
        <v>0.0135883866555234</v>
      </c>
      <c r="R35" s="31" t="n">
        <v>0.00826401988008524</v>
      </c>
      <c r="S35" s="28" t="n">
        <v>66</v>
      </c>
      <c r="T35" s="29" t="n">
        <v>0.1482296</v>
      </c>
      <c r="U35" s="29" t="n">
        <v>0.1786490155</v>
      </c>
      <c r="V35" s="30" t="n">
        <v>0.224003179</v>
      </c>
      <c r="W35" s="31" t="n">
        <v>0.142505622620724</v>
      </c>
      <c r="AA35" s="26"/>
      <c r="AB35" s="26"/>
      <c r="AC35" s="26"/>
      <c r="AD35" s="26"/>
    </row>
    <row r="36" customFormat="false" ht="15.75" hidden="false" customHeight="true" outlineLevel="0" collapsed="false">
      <c r="B36" s="20"/>
      <c r="C36" s="27" t="s">
        <v>26</v>
      </c>
      <c r="D36" s="28" t="n">
        <v>61</v>
      </c>
      <c r="E36" s="29" t="n">
        <v>0.000824745084209778</v>
      </c>
      <c r="F36" s="29" t="n">
        <v>0.00312197763936709</v>
      </c>
      <c r="G36" s="30" t="n">
        <v>0.00750680835356301</v>
      </c>
      <c r="H36" s="31" t="n">
        <v>0.0102656497675614</v>
      </c>
      <c r="I36" s="28" t="n">
        <v>44</v>
      </c>
      <c r="J36" s="29" t="n">
        <v>0.244047325814183</v>
      </c>
      <c r="K36" s="29" t="n">
        <v>0.388249345649554</v>
      </c>
      <c r="L36" s="30" t="n">
        <v>0.623221116409463</v>
      </c>
      <c r="M36" s="31" t="n">
        <v>0.430415185197052</v>
      </c>
      <c r="N36" s="28" t="n">
        <v>211</v>
      </c>
      <c r="O36" s="29" t="n">
        <v>0.00536553232245528</v>
      </c>
      <c r="P36" s="29" t="n">
        <v>0.014220331303111</v>
      </c>
      <c r="Q36" s="30" t="n">
        <v>0.0270007586122886</v>
      </c>
      <c r="R36" s="31" t="n">
        <v>0.00870595297753929</v>
      </c>
      <c r="S36" s="28" t="n">
        <v>215</v>
      </c>
      <c r="T36" s="29" t="n">
        <v>0.5045</v>
      </c>
      <c r="U36" s="29" t="n">
        <v>0.62722535</v>
      </c>
      <c r="V36" s="30" t="n">
        <v>0.764508327</v>
      </c>
      <c r="W36" s="31" t="n">
        <v>0.628831235541076</v>
      </c>
      <c r="AA36" s="26"/>
      <c r="AB36" s="26"/>
      <c r="AC36" s="26"/>
      <c r="AD36" s="26"/>
    </row>
    <row r="37" customFormat="false" ht="15.75" hidden="false" customHeight="true" outlineLevel="0" collapsed="false">
      <c r="B37" s="20"/>
      <c r="C37" s="37" t="s">
        <v>27</v>
      </c>
      <c r="D37" s="38" t="n">
        <v>96</v>
      </c>
      <c r="E37" s="39" t="n">
        <v>0.00142550446882148</v>
      </c>
      <c r="F37" s="39" t="n">
        <v>0.00474440416742139</v>
      </c>
      <c r="G37" s="40" t="n">
        <v>0.00990452091887225</v>
      </c>
      <c r="H37" s="41" t="n">
        <v>0.0112934475924278</v>
      </c>
      <c r="I37" s="38" t="n">
        <v>82</v>
      </c>
      <c r="J37" s="39" t="n">
        <v>0.130531332058223</v>
      </c>
      <c r="K37" s="39" t="n">
        <v>0.219390771736553</v>
      </c>
      <c r="L37" s="40" t="n">
        <v>0.560924112038362</v>
      </c>
      <c r="M37" s="41" t="n">
        <v>0.195957562762209</v>
      </c>
      <c r="N37" s="38" t="n">
        <v>355</v>
      </c>
      <c r="O37" s="39" t="n">
        <v>0.010891459488402</v>
      </c>
      <c r="P37" s="39" t="n">
        <v>0.0207233738022917</v>
      </c>
      <c r="Q37" s="40" t="n">
        <v>0.0344</v>
      </c>
      <c r="R37" s="41" t="n">
        <v>0.0204985886922138</v>
      </c>
      <c r="S37" s="38" t="n">
        <v>367</v>
      </c>
      <c r="T37" s="39" t="n">
        <v>0.3054</v>
      </c>
      <c r="U37" s="39" t="n">
        <v>0.348175</v>
      </c>
      <c r="V37" s="40" t="n">
        <v>0.483628849</v>
      </c>
      <c r="W37" s="41" t="n">
        <v>0.324034466261348</v>
      </c>
      <c r="AA37" s="26"/>
      <c r="AB37" s="26"/>
      <c r="AC37" s="26"/>
      <c r="AD37" s="26"/>
    </row>
    <row r="38" customFormat="false" ht="15.75" hidden="false" customHeight="true" outlineLevel="0" collapsed="false">
      <c r="B38" s="20" t="s">
        <v>29</v>
      </c>
      <c r="C38" s="21" t="s">
        <v>16</v>
      </c>
      <c r="D38" s="22" t="n">
        <v>16</v>
      </c>
      <c r="E38" s="23" t="n">
        <v>0</v>
      </c>
      <c r="F38" s="23" t="n">
        <v>2.6283926732864E-007</v>
      </c>
      <c r="G38" s="24" t="n">
        <v>0.000169516706937068</v>
      </c>
      <c r="H38" s="25" t="n">
        <v>1.37866810022845E-006</v>
      </c>
      <c r="I38" s="22" t="n">
        <v>8</v>
      </c>
      <c r="J38" s="23" t="n">
        <v>0.300202201654929</v>
      </c>
      <c r="K38" s="23" t="n">
        <v>0.49182812794135</v>
      </c>
      <c r="L38" s="24" t="n">
        <v>0.530399550901857</v>
      </c>
      <c r="M38" s="25" t="n">
        <v>0.388189802071045</v>
      </c>
      <c r="N38" s="22" t="n">
        <v>132</v>
      </c>
      <c r="O38" s="23" t="n">
        <v>0.00498</v>
      </c>
      <c r="P38" s="23" t="n">
        <v>0.01595</v>
      </c>
      <c r="Q38" s="24" t="n">
        <v>0.0615</v>
      </c>
      <c r="R38" s="25" t="n">
        <v>0.0100595012588905</v>
      </c>
      <c r="S38" s="22" t="n">
        <v>136</v>
      </c>
      <c r="T38" s="23" t="n">
        <v>0.3308828</v>
      </c>
      <c r="U38" s="23" t="n">
        <v>0.3841868475</v>
      </c>
      <c r="V38" s="24" t="n">
        <v>0.4</v>
      </c>
      <c r="W38" s="25" t="n">
        <v>0.297485462338558</v>
      </c>
      <c r="AA38" s="26"/>
      <c r="AB38" s="26"/>
      <c r="AC38" s="26"/>
      <c r="AD38" s="26"/>
    </row>
    <row r="39" customFormat="false" ht="15.75" hidden="false" customHeight="true" outlineLevel="0" collapsed="false">
      <c r="B39" s="20"/>
      <c r="C39" s="27" t="s">
        <v>17</v>
      </c>
      <c r="D39" s="28"/>
      <c r="E39" s="29"/>
      <c r="F39" s="29"/>
      <c r="G39" s="30"/>
      <c r="H39" s="31"/>
      <c r="I39" s="28"/>
      <c r="J39" s="29"/>
      <c r="K39" s="29"/>
      <c r="L39" s="30"/>
      <c r="M39" s="31"/>
      <c r="N39" s="28" t="n">
        <v>30</v>
      </c>
      <c r="O39" s="29" t="n">
        <v>0.0174</v>
      </c>
      <c r="P39" s="29" t="n">
        <v>0.2281</v>
      </c>
      <c r="Q39" s="30" t="n">
        <v>0.2281</v>
      </c>
      <c r="R39" s="31" t="n">
        <v>0.0532530537142064</v>
      </c>
      <c r="S39" s="28" t="n">
        <v>30</v>
      </c>
      <c r="T39" s="29" t="n">
        <v>0.2</v>
      </c>
      <c r="U39" s="29" t="n">
        <v>0.2</v>
      </c>
      <c r="V39" s="30" t="n">
        <v>0.2931</v>
      </c>
      <c r="W39" s="31" t="n">
        <v>0.275471620783723</v>
      </c>
      <c r="AA39" s="26"/>
      <c r="AB39" s="26"/>
      <c r="AC39" s="26"/>
      <c r="AD39" s="26"/>
    </row>
    <row r="40" customFormat="false" ht="15.75" hidden="false" customHeight="true" outlineLevel="0" collapsed="false">
      <c r="B40" s="20"/>
      <c r="C40" s="27" t="s">
        <v>18</v>
      </c>
      <c r="D40" s="28"/>
      <c r="E40" s="29"/>
      <c r="F40" s="29"/>
      <c r="G40" s="30"/>
      <c r="H40" s="31"/>
      <c r="I40" s="28"/>
      <c r="J40" s="29"/>
      <c r="K40" s="29"/>
      <c r="L40" s="30"/>
      <c r="M40" s="31"/>
      <c r="N40" s="28" t="n">
        <v>40</v>
      </c>
      <c r="O40" s="29" t="n">
        <v>0.005</v>
      </c>
      <c r="P40" s="29" t="n">
        <v>0.0088603955</v>
      </c>
      <c r="Q40" s="30" t="n">
        <v>0.025781</v>
      </c>
      <c r="R40" s="31" t="n">
        <v>0.0290803470605982</v>
      </c>
      <c r="S40" s="28" t="n">
        <v>40</v>
      </c>
      <c r="T40" s="29" t="n">
        <v>0.4</v>
      </c>
      <c r="U40" s="29" t="n">
        <v>0.515731287</v>
      </c>
      <c r="V40" s="30" t="n">
        <v>0.628</v>
      </c>
      <c r="W40" s="31" t="n">
        <v>0.555937081187129</v>
      </c>
      <c r="AA40" s="26"/>
      <c r="AB40" s="26"/>
      <c r="AC40" s="26"/>
      <c r="AD40" s="26"/>
    </row>
    <row r="41" customFormat="false" ht="15.75" hidden="false" customHeight="true" outlineLevel="0" collapsed="false">
      <c r="B41" s="20"/>
      <c r="C41" s="27" t="s">
        <v>19</v>
      </c>
      <c r="D41" s="28"/>
      <c r="E41" s="29"/>
      <c r="F41" s="29"/>
      <c r="G41" s="30"/>
      <c r="H41" s="31"/>
      <c r="I41" s="28"/>
      <c r="J41" s="29"/>
      <c r="K41" s="29"/>
      <c r="L41" s="30"/>
      <c r="M41" s="31"/>
      <c r="N41" s="28"/>
      <c r="O41" s="29"/>
      <c r="P41" s="29"/>
      <c r="Q41" s="30"/>
      <c r="R41" s="31"/>
      <c r="S41" s="28"/>
      <c r="T41" s="29"/>
      <c r="U41" s="29"/>
      <c r="V41" s="30"/>
      <c r="W41" s="31"/>
      <c r="AA41" s="26"/>
      <c r="AB41" s="26"/>
      <c r="AC41" s="26"/>
      <c r="AD41" s="26"/>
    </row>
    <row r="42" customFormat="false" ht="15.75" hidden="false" customHeight="true" outlineLevel="0" collapsed="false">
      <c r="B42" s="20"/>
      <c r="C42" s="27" t="s">
        <v>20</v>
      </c>
      <c r="D42" s="28"/>
      <c r="E42" s="29"/>
      <c r="F42" s="29"/>
      <c r="G42" s="30"/>
      <c r="H42" s="31"/>
      <c r="I42" s="28"/>
      <c r="J42" s="29"/>
      <c r="K42" s="29"/>
      <c r="L42" s="30"/>
      <c r="M42" s="31"/>
      <c r="N42" s="28" t="n">
        <v>11</v>
      </c>
      <c r="O42" s="29" t="n">
        <v>0.001715</v>
      </c>
      <c r="P42" s="29" t="n">
        <v>0.010413043</v>
      </c>
      <c r="Q42" s="30" t="n">
        <v>0.1363</v>
      </c>
      <c r="R42" s="31" t="n">
        <v>0.0566124647115285</v>
      </c>
      <c r="S42" s="28" t="n">
        <v>11</v>
      </c>
      <c r="T42" s="29" t="n">
        <v>0.197916667</v>
      </c>
      <c r="U42" s="29" t="n">
        <v>0.3946</v>
      </c>
      <c r="V42" s="30" t="n">
        <v>0.4</v>
      </c>
      <c r="W42" s="31" t="n">
        <v>0.334236849318166</v>
      </c>
      <c r="AA42" s="26"/>
      <c r="AB42" s="26"/>
      <c r="AC42" s="26"/>
      <c r="AD42" s="26"/>
    </row>
    <row r="43" customFormat="false" ht="15.75" hidden="false" customHeight="true" outlineLevel="0" collapsed="false">
      <c r="B43" s="20"/>
      <c r="C43" s="27" t="s">
        <v>21</v>
      </c>
      <c r="D43" s="28" t="n">
        <v>4</v>
      </c>
      <c r="E43" s="29" t="n">
        <v>0</v>
      </c>
      <c r="F43" s="29" t="n">
        <v>3.03121053354277E-007</v>
      </c>
      <c r="G43" s="30" t="n">
        <v>0.000281962407203541</v>
      </c>
      <c r="H43" s="31" t="n">
        <v>0</v>
      </c>
      <c r="I43" s="28"/>
      <c r="J43" s="29"/>
      <c r="K43" s="29"/>
      <c r="L43" s="30"/>
      <c r="M43" s="31"/>
      <c r="N43" s="28" t="n">
        <v>23</v>
      </c>
      <c r="O43" s="29" t="n">
        <v>0.00413</v>
      </c>
      <c r="P43" s="29" t="n">
        <v>0.00893210448715777</v>
      </c>
      <c r="Q43" s="30" t="n">
        <v>0.0269</v>
      </c>
      <c r="R43" s="31" t="n">
        <v>0.00738253457535952</v>
      </c>
      <c r="S43" s="28" t="n">
        <v>24</v>
      </c>
      <c r="T43" s="29" t="n">
        <v>0.34295861</v>
      </c>
      <c r="U43" s="29" t="n">
        <v>0.4</v>
      </c>
      <c r="V43" s="30" t="n">
        <v>0.4000042535</v>
      </c>
      <c r="W43" s="31" t="n">
        <v>0.264399258823352</v>
      </c>
      <c r="AA43" s="26"/>
      <c r="AB43" s="26"/>
      <c r="AC43" s="26"/>
      <c r="AD43" s="26"/>
    </row>
    <row r="44" customFormat="false" ht="15.75" hidden="false" customHeight="true" outlineLevel="0" collapsed="false">
      <c r="B44" s="20"/>
      <c r="C44" s="32" t="s">
        <v>22</v>
      </c>
      <c r="D44" s="33" t="n">
        <v>76</v>
      </c>
      <c r="E44" s="34" t="n">
        <v>0.000173760045241279</v>
      </c>
      <c r="F44" s="34" t="n">
        <v>0.00352690855096617</v>
      </c>
      <c r="G44" s="35" t="n">
        <v>0.0111200670385311</v>
      </c>
      <c r="H44" s="36" t="n">
        <v>0.0140779824023234</v>
      </c>
      <c r="I44" s="33" t="n">
        <v>50</v>
      </c>
      <c r="J44" s="34" t="n">
        <v>0.277818717759764</v>
      </c>
      <c r="K44" s="34" t="n">
        <v>0.489405642835279</v>
      </c>
      <c r="L44" s="35" t="n">
        <v>0.702740493777484</v>
      </c>
      <c r="M44" s="36" t="n">
        <v>0.327777769706801</v>
      </c>
      <c r="N44" s="33" t="n">
        <v>367</v>
      </c>
      <c r="O44" s="34" t="n">
        <v>0.00548372522928247</v>
      </c>
      <c r="P44" s="34" t="n">
        <v>0.0103545708544356</v>
      </c>
      <c r="Q44" s="35" t="n">
        <v>0.0246</v>
      </c>
      <c r="R44" s="36" t="n">
        <v>0.0208258433539021</v>
      </c>
      <c r="S44" s="33" t="n">
        <v>383</v>
      </c>
      <c r="T44" s="34" t="n">
        <v>0.196868082</v>
      </c>
      <c r="U44" s="34" t="n">
        <v>0.26669898</v>
      </c>
      <c r="V44" s="35" t="n">
        <v>0.396978809</v>
      </c>
      <c r="W44" s="36" t="n">
        <v>0.221713316341038</v>
      </c>
      <c r="AA44" s="26"/>
      <c r="AB44" s="26"/>
      <c r="AC44" s="26"/>
      <c r="AD44" s="26"/>
    </row>
    <row r="45" customFormat="false" ht="15.75" hidden="false" customHeight="true" outlineLevel="0" collapsed="false">
      <c r="B45" s="20"/>
      <c r="C45" s="27" t="s">
        <v>23</v>
      </c>
      <c r="D45" s="33"/>
      <c r="E45" s="34"/>
      <c r="F45" s="34"/>
      <c r="G45" s="35"/>
      <c r="H45" s="36"/>
      <c r="I45" s="33"/>
      <c r="J45" s="34"/>
      <c r="K45" s="34"/>
      <c r="L45" s="35"/>
      <c r="M45" s="36"/>
      <c r="N45" s="33" t="n">
        <v>4</v>
      </c>
      <c r="O45" s="34" t="n">
        <v>0.027</v>
      </c>
      <c r="P45" s="34" t="n">
        <v>0.0291</v>
      </c>
      <c r="Q45" s="35" t="n">
        <v>0.06455</v>
      </c>
      <c r="R45" s="36" t="n">
        <v>0.0391952246474124</v>
      </c>
      <c r="S45" s="33" t="n">
        <v>4</v>
      </c>
      <c r="T45" s="34" t="n">
        <v>0.1687</v>
      </c>
      <c r="U45" s="34" t="n">
        <v>0.23435</v>
      </c>
      <c r="V45" s="35" t="n">
        <v>0.32705</v>
      </c>
      <c r="W45" s="36" t="n">
        <v>0.198435633593958</v>
      </c>
      <c r="AA45" s="26"/>
      <c r="AB45" s="26"/>
      <c r="AC45" s="26"/>
      <c r="AD45" s="26"/>
    </row>
    <row r="46" customFormat="false" ht="15.75" hidden="false" customHeight="true" outlineLevel="0" collapsed="false">
      <c r="B46" s="20"/>
      <c r="C46" s="27" t="s">
        <v>24</v>
      </c>
      <c r="D46" s="33" t="n">
        <v>20</v>
      </c>
      <c r="E46" s="34" t="n">
        <v>0</v>
      </c>
      <c r="F46" s="34" t="n">
        <v>0</v>
      </c>
      <c r="G46" s="35" t="n">
        <v>0</v>
      </c>
      <c r="H46" s="36" t="n">
        <v>1.37318259369308E-005</v>
      </c>
      <c r="I46" s="33" t="n">
        <v>4</v>
      </c>
      <c r="J46" s="34" t="n">
        <v>0.0236381921522404</v>
      </c>
      <c r="K46" s="34" t="n">
        <v>0.0509204529396705</v>
      </c>
      <c r="L46" s="35" t="n">
        <v>0.133444466340723</v>
      </c>
      <c r="M46" s="36" t="n">
        <v>0.0586630479176822</v>
      </c>
      <c r="N46" s="33" t="n">
        <v>235</v>
      </c>
      <c r="O46" s="34" t="n">
        <v>0.00345256073609546</v>
      </c>
      <c r="P46" s="34" t="n">
        <v>0.005101</v>
      </c>
      <c r="Q46" s="35" t="n">
        <v>0.0136066151985521</v>
      </c>
      <c r="R46" s="36" t="n">
        <v>0.0140351662226891</v>
      </c>
      <c r="S46" s="33" t="n">
        <v>231</v>
      </c>
      <c r="T46" s="34" t="n">
        <v>0.1482</v>
      </c>
      <c r="U46" s="34" t="n">
        <v>0.189387663</v>
      </c>
      <c r="V46" s="35" t="n">
        <v>0.228303</v>
      </c>
      <c r="W46" s="36" t="n">
        <v>0.152962414009458</v>
      </c>
      <c r="AA46" s="26"/>
      <c r="AB46" s="26"/>
      <c r="AC46" s="26"/>
      <c r="AD46" s="26"/>
    </row>
    <row r="47" customFormat="false" ht="15.75" hidden="false" customHeight="true" outlineLevel="0" collapsed="false">
      <c r="B47" s="20"/>
      <c r="C47" s="27" t="s">
        <v>25</v>
      </c>
      <c r="D47" s="28" t="n">
        <v>4</v>
      </c>
      <c r="E47" s="29" t="n">
        <v>0</v>
      </c>
      <c r="F47" s="29" t="n">
        <v>0</v>
      </c>
      <c r="G47" s="30" t="n">
        <v>0</v>
      </c>
      <c r="H47" s="31" t="n">
        <v>0</v>
      </c>
      <c r="I47" s="28"/>
      <c r="J47" s="29"/>
      <c r="K47" s="29"/>
      <c r="L47" s="30"/>
      <c r="M47" s="31"/>
      <c r="N47" s="28" t="n">
        <v>50</v>
      </c>
      <c r="O47" s="29" t="n">
        <v>0.0027</v>
      </c>
      <c r="P47" s="29" t="n">
        <v>0.004915588</v>
      </c>
      <c r="Q47" s="30" t="n">
        <v>0.0113</v>
      </c>
      <c r="R47" s="31" t="n">
        <v>0.0134940437765503</v>
      </c>
      <c r="S47" s="28" t="n">
        <v>50</v>
      </c>
      <c r="T47" s="29" t="n">
        <v>0.1482</v>
      </c>
      <c r="U47" s="29" t="n">
        <v>0.189387663</v>
      </c>
      <c r="V47" s="30" t="n">
        <v>0.2157</v>
      </c>
      <c r="W47" s="31" t="n">
        <v>0.161225242330821</v>
      </c>
      <c r="AA47" s="26"/>
      <c r="AB47" s="26"/>
      <c r="AC47" s="26"/>
      <c r="AD47" s="26"/>
    </row>
    <row r="48" customFormat="false" ht="15.75" hidden="false" customHeight="true" outlineLevel="0" collapsed="false">
      <c r="B48" s="20"/>
      <c r="C48" s="27" t="s">
        <v>26</v>
      </c>
      <c r="D48" s="28" t="n">
        <v>32</v>
      </c>
      <c r="E48" s="29" t="n">
        <v>0.00544141751463294</v>
      </c>
      <c r="F48" s="29" t="n">
        <v>0.0148001553299359</v>
      </c>
      <c r="G48" s="30" t="n">
        <v>0.0354828815408658</v>
      </c>
      <c r="H48" s="31" t="n">
        <v>0.0208665132429337</v>
      </c>
      <c r="I48" s="28" t="n">
        <v>21</v>
      </c>
      <c r="J48" s="29" t="n">
        <v>0.129431308916705</v>
      </c>
      <c r="K48" s="29" t="n">
        <v>0.37992110972051</v>
      </c>
      <c r="L48" s="30" t="n">
        <v>0.734394348841891</v>
      </c>
      <c r="M48" s="31" t="n">
        <v>0.503718863450924</v>
      </c>
      <c r="N48" s="28" t="n">
        <v>195</v>
      </c>
      <c r="O48" s="29" t="n">
        <v>0.0111050744886814</v>
      </c>
      <c r="P48" s="29" t="n">
        <v>0.0286341112537701</v>
      </c>
      <c r="Q48" s="30" t="n">
        <v>0.0427329977796034</v>
      </c>
      <c r="R48" s="31" t="n">
        <v>0.0281155069890409</v>
      </c>
      <c r="S48" s="28" t="n">
        <v>187</v>
      </c>
      <c r="T48" s="29" t="n">
        <v>0.5594</v>
      </c>
      <c r="U48" s="29" t="n">
        <v>0.685842</v>
      </c>
      <c r="V48" s="30" t="n">
        <v>0.8850188</v>
      </c>
      <c r="W48" s="31" t="n">
        <v>0.695899469850742</v>
      </c>
      <c r="AA48" s="26"/>
      <c r="AB48" s="26"/>
      <c r="AC48" s="26"/>
      <c r="AD48" s="26"/>
    </row>
    <row r="49" customFormat="false" ht="15.75" hidden="false" customHeight="true" outlineLevel="0" collapsed="false">
      <c r="B49" s="20"/>
      <c r="C49" s="37" t="s">
        <v>27</v>
      </c>
      <c r="D49" s="38" t="n">
        <v>59</v>
      </c>
      <c r="E49" s="39" t="n">
        <v>0.0026385058447017</v>
      </c>
      <c r="F49" s="39" t="n">
        <v>0.0184160734213454</v>
      </c>
      <c r="G49" s="40" t="n">
        <v>0.102706231025212</v>
      </c>
      <c r="H49" s="41" t="n">
        <v>0.0483847008859919</v>
      </c>
      <c r="I49" s="38" t="n">
        <v>42</v>
      </c>
      <c r="J49" s="39" t="n">
        <v>0.197737750654555</v>
      </c>
      <c r="K49" s="39" t="n">
        <v>0.592335652911583</v>
      </c>
      <c r="L49" s="40" t="n">
        <v>0.703402552416621</v>
      </c>
      <c r="M49" s="41" t="n">
        <v>0.380470189763549</v>
      </c>
      <c r="N49" s="38" t="n">
        <v>276</v>
      </c>
      <c r="O49" s="39" t="n">
        <v>0.0067</v>
      </c>
      <c r="P49" s="39" t="n">
        <v>0.0423624285762446</v>
      </c>
      <c r="Q49" s="40" t="n">
        <v>0.114500305304828</v>
      </c>
      <c r="R49" s="41" t="n">
        <v>0.0700666147788189</v>
      </c>
      <c r="S49" s="38" t="n">
        <v>276</v>
      </c>
      <c r="T49" s="39" t="n">
        <v>0.354</v>
      </c>
      <c r="U49" s="39" t="n">
        <v>0.4881</v>
      </c>
      <c r="V49" s="40" t="n">
        <v>0.6329514</v>
      </c>
      <c r="W49" s="41" t="n">
        <v>0.42369630958327</v>
      </c>
      <c r="AA49" s="26"/>
      <c r="AB49" s="26"/>
      <c r="AC49" s="26"/>
      <c r="AD49" s="26"/>
    </row>
    <row r="50" customFormat="false" ht="15.75" hidden="false" customHeight="true" outlineLevel="0" collapsed="false">
      <c r="B50" s="20" t="s">
        <v>30</v>
      </c>
      <c r="C50" s="21" t="s">
        <v>16</v>
      </c>
      <c r="D50" s="22" t="n">
        <v>16</v>
      </c>
      <c r="E50" s="23" t="n">
        <v>0.000103913597469781</v>
      </c>
      <c r="F50" s="23" t="n">
        <v>0.000903407595079444</v>
      </c>
      <c r="G50" s="24" t="n">
        <v>0.00292153726167803</v>
      </c>
      <c r="H50" s="25" t="n">
        <v>0.00577182876923302</v>
      </c>
      <c r="I50" s="22" t="n">
        <v>9</v>
      </c>
      <c r="J50" s="23" t="n">
        <v>0.0843571770275559</v>
      </c>
      <c r="K50" s="23" t="n">
        <v>0.271531911928404</v>
      </c>
      <c r="L50" s="24" t="n">
        <v>0.404277949353986</v>
      </c>
      <c r="M50" s="25" t="n">
        <v>0.226520921334728</v>
      </c>
      <c r="N50" s="22" t="n">
        <v>132</v>
      </c>
      <c r="O50" s="23" t="n">
        <v>0.00790165</v>
      </c>
      <c r="P50" s="23" t="n">
        <v>0.0203950260523506</v>
      </c>
      <c r="Q50" s="24" t="n">
        <v>0.0415</v>
      </c>
      <c r="R50" s="25" t="n">
        <v>0.0192141071421429</v>
      </c>
      <c r="S50" s="22" t="n">
        <v>132</v>
      </c>
      <c r="T50" s="23" t="n">
        <v>0.3055838</v>
      </c>
      <c r="U50" s="23" t="n">
        <v>0.385662</v>
      </c>
      <c r="V50" s="24" t="n">
        <v>0.4</v>
      </c>
      <c r="W50" s="25" t="n">
        <v>0.38705337292597</v>
      </c>
      <c r="AA50" s="26"/>
      <c r="AB50" s="26"/>
      <c r="AC50" s="26"/>
      <c r="AD50" s="26"/>
    </row>
    <row r="51" customFormat="false" ht="15.75" hidden="false" customHeight="true" outlineLevel="0" collapsed="false">
      <c r="B51" s="20"/>
      <c r="C51" s="27" t="s">
        <v>17</v>
      </c>
      <c r="D51" s="28" t="n">
        <v>18</v>
      </c>
      <c r="E51" s="29" t="n">
        <v>0</v>
      </c>
      <c r="F51" s="29" t="n">
        <v>0.00012621719485975</v>
      </c>
      <c r="G51" s="30" t="n">
        <v>0.000253222369622632</v>
      </c>
      <c r="H51" s="31" t="n">
        <v>0.000514714463017238</v>
      </c>
      <c r="I51" s="28" t="n">
        <v>9</v>
      </c>
      <c r="J51" s="29" t="n">
        <v>0.10000002171539</v>
      </c>
      <c r="K51" s="29" t="n">
        <v>0.10000002171539</v>
      </c>
      <c r="L51" s="30" t="n">
        <v>0.166385634776004</v>
      </c>
      <c r="M51" s="31" t="n">
        <v>0.140845106732088</v>
      </c>
      <c r="N51" s="28" t="n">
        <v>66</v>
      </c>
      <c r="O51" s="29" t="n">
        <v>0.0041</v>
      </c>
      <c r="P51" s="29" t="n">
        <v>0.011837632</v>
      </c>
      <c r="Q51" s="30" t="n">
        <v>0.0122520505640364</v>
      </c>
      <c r="R51" s="31" t="n">
        <v>0.0119545138352547</v>
      </c>
      <c r="S51" s="28" t="n">
        <v>66</v>
      </c>
      <c r="T51" s="29" t="n">
        <v>0.163979468</v>
      </c>
      <c r="U51" s="29" t="n">
        <v>0.20865</v>
      </c>
      <c r="V51" s="30" t="n">
        <v>0.5</v>
      </c>
      <c r="W51" s="31" t="n">
        <v>0.487497011045595</v>
      </c>
      <c r="AA51" s="26"/>
      <c r="AB51" s="26"/>
      <c r="AC51" s="26"/>
      <c r="AD51" s="26"/>
    </row>
    <row r="52" customFormat="false" ht="15.75" hidden="false" customHeight="true" outlineLevel="0" collapsed="false">
      <c r="B52" s="20"/>
      <c r="C52" s="27" t="s">
        <v>18</v>
      </c>
      <c r="D52" s="28" t="n">
        <v>16</v>
      </c>
      <c r="E52" s="29" t="n">
        <v>0.000339520286198498</v>
      </c>
      <c r="F52" s="29" t="n">
        <v>0.00248591073044776</v>
      </c>
      <c r="G52" s="30" t="n">
        <v>0.0092294747410312</v>
      </c>
      <c r="H52" s="31" t="n">
        <v>0.0127077027709878</v>
      </c>
      <c r="I52" s="28" t="n">
        <v>9</v>
      </c>
      <c r="J52" s="29" t="n">
        <v>0.102268879304632</v>
      </c>
      <c r="K52" s="29" t="n">
        <v>0.283128057798428</v>
      </c>
      <c r="L52" s="30" t="n">
        <v>0.465100500525815</v>
      </c>
      <c r="M52" s="31" t="n">
        <v>0.279045094929807</v>
      </c>
      <c r="N52" s="28" t="n">
        <v>44</v>
      </c>
      <c r="O52" s="29" t="n">
        <v>0.0168546979269899</v>
      </c>
      <c r="P52" s="29" t="n">
        <v>0.0317164200388459</v>
      </c>
      <c r="Q52" s="30" t="n">
        <v>0.1104</v>
      </c>
      <c r="R52" s="31" t="n">
        <v>0.032838863209955</v>
      </c>
      <c r="S52" s="28" t="n">
        <v>40</v>
      </c>
      <c r="T52" s="29" t="n">
        <v>0.3686</v>
      </c>
      <c r="U52" s="29" t="n">
        <v>0.374701</v>
      </c>
      <c r="V52" s="30" t="n">
        <v>0.388330068</v>
      </c>
      <c r="W52" s="31" t="n">
        <v>0.359037065981487</v>
      </c>
      <c r="AA52" s="26"/>
      <c r="AB52" s="26"/>
      <c r="AC52" s="26"/>
      <c r="AD52" s="26"/>
    </row>
    <row r="53" customFormat="false" ht="15.75" hidden="false" customHeight="true" outlineLevel="0" collapsed="false">
      <c r="B53" s="20"/>
      <c r="C53" s="27" t="s">
        <v>19</v>
      </c>
      <c r="D53" s="28"/>
      <c r="E53" s="29"/>
      <c r="F53" s="29"/>
      <c r="G53" s="30"/>
      <c r="H53" s="31"/>
      <c r="I53" s="28"/>
      <c r="J53" s="29"/>
      <c r="K53" s="29"/>
      <c r="L53" s="30"/>
      <c r="M53" s="31"/>
      <c r="N53" s="28"/>
      <c r="O53" s="29"/>
      <c r="P53" s="29"/>
      <c r="Q53" s="30"/>
      <c r="R53" s="31"/>
      <c r="S53" s="28"/>
      <c r="T53" s="29"/>
      <c r="U53" s="29"/>
      <c r="V53" s="30"/>
      <c r="W53" s="31"/>
      <c r="AA53" s="26"/>
      <c r="AB53" s="26"/>
      <c r="AC53" s="26"/>
      <c r="AD53" s="26"/>
    </row>
    <row r="54" customFormat="false" ht="15.75" hidden="false" customHeight="true" outlineLevel="0" collapsed="false">
      <c r="B54" s="20"/>
      <c r="C54" s="27" t="s">
        <v>20</v>
      </c>
      <c r="D54" s="28"/>
      <c r="E54" s="29"/>
      <c r="F54" s="29"/>
      <c r="G54" s="30"/>
      <c r="H54" s="31"/>
      <c r="I54" s="28"/>
      <c r="J54" s="29"/>
      <c r="K54" s="29"/>
      <c r="L54" s="30"/>
      <c r="M54" s="31"/>
      <c r="N54" s="28" t="n">
        <v>10</v>
      </c>
      <c r="O54" s="29" t="n">
        <v>0.0071</v>
      </c>
      <c r="P54" s="29" t="n">
        <v>0.0111642895905371</v>
      </c>
      <c r="Q54" s="30" t="n">
        <v>0.02</v>
      </c>
      <c r="R54" s="31" t="n">
        <v>0.0122494429365877</v>
      </c>
      <c r="S54" s="28" t="n">
        <v>10</v>
      </c>
      <c r="T54" s="29" t="n">
        <v>0.309411393</v>
      </c>
      <c r="U54" s="29" t="n">
        <v>0.4</v>
      </c>
      <c r="V54" s="30" t="n">
        <v>0.4</v>
      </c>
      <c r="W54" s="31" t="n">
        <v>0.371796124640493</v>
      </c>
      <c r="AA54" s="26"/>
      <c r="AB54" s="26"/>
      <c r="AC54" s="26"/>
      <c r="AD54" s="26"/>
    </row>
    <row r="55" customFormat="false" ht="15.75" hidden="false" customHeight="true" outlineLevel="0" collapsed="false">
      <c r="B55" s="20"/>
      <c r="C55" s="27" t="s">
        <v>21</v>
      </c>
      <c r="D55" s="28" t="n">
        <v>4</v>
      </c>
      <c r="E55" s="29" t="n">
        <v>0.000139771800334959</v>
      </c>
      <c r="F55" s="29" t="n">
        <v>0.000657706977317742</v>
      </c>
      <c r="G55" s="30" t="n">
        <v>0.00106510063121891</v>
      </c>
      <c r="H55" s="31" t="n">
        <v>0</v>
      </c>
      <c r="I55" s="28"/>
      <c r="J55" s="29"/>
      <c r="K55" s="29"/>
      <c r="L55" s="30"/>
      <c r="M55" s="31"/>
      <c r="N55" s="28" t="n">
        <v>20</v>
      </c>
      <c r="O55" s="29" t="n">
        <v>0.00658668174861718</v>
      </c>
      <c r="P55" s="29" t="n">
        <v>0.020150576153616</v>
      </c>
      <c r="Q55" s="30" t="n">
        <v>0.0425632107154723</v>
      </c>
      <c r="R55" s="31" t="n">
        <v>0.0223428021486572</v>
      </c>
      <c r="S55" s="28" t="n">
        <v>20</v>
      </c>
      <c r="T55" s="29" t="n">
        <v>0.354556</v>
      </c>
      <c r="U55" s="29" t="n">
        <v>0.387881</v>
      </c>
      <c r="V55" s="30" t="n">
        <v>0.4</v>
      </c>
      <c r="W55" s="31" t="n">
        <v>0.369206425503865</v>
      </c>
      <c r="AA55" s="26"/>
      <c r="AB55" s="26"/>
      <c r="AC55" s="26"/>
      <c r="AD55" s="26"/>
    </row>
    <row r="56" customFormat="false" ht="15.75" hidden="false" customHeight="true" outlineLevel="0" collapsed="false">
      <c r="B56" s="20"/>
      <c r="C56" s="32" t="s">
        <v>22</v>
      </c>
      <c r="D56" s="33" t="n">
        <v>60</v>
      </c>
      <c r="E56" s="34" t="n">
        <v>0.00093279866067179</v>
      </c>
      <c r="F56" s="34" t="n">
        <v>0.00604366023577601</v>
      </c>
      <c r="G56" s="35" t="n">
        <v>0.0374405466018453</v>
      </c>
      <c r="H56" s="36" t="n">
        <v>0.0134769378840814</v>
      </c>
      <c r="I56" s="33" t="n">
        <v>44</v>
      </c>
      <c r="J56" s="34" t="n">
        <v>0.12845679777526</v>
      </c>
      <c r="K56" s="34" t="n">
        <v>0.268924201838847</v>
      </c>
      <c r="L56" s="35" t="n">
        <v>0.570984957287871</v>
      </c>
      <c r="M56" s="36" t="n">
        <v>0.154613339548505</v>
      </c>
      <c r="N56" s="33" t="n">
        <v>324</v>
      </c>
      <c r="O56" s="34" t="n">
        <v>0.00309080792921302</v>
      </c>
      <c r="P56" s="34" t="n">
        <v>0.0172556881589852</v>
      </c>
      <c r="Q56" s="35" t="n">
        <v>0.0454157332226934</v>
      </c>
      <c r="R56" s="36" t="n">
        <v>0.0130810840971307</v>
      </c>
      <c r="S56" s="33" t="n">
        <v>324</v>
      </c>
      <c r="T56" s="34" t="n">
        <v>0.2213</v>
      </c>
      <c r="U56" s="34" t="n">
        <v>0.3288</v>
      </c>
      <c r="V56" s="35" t="n">
        <v>0.4296</v>
      </c>
      <c r="W56" s="36" t="n">
        <v>0.366588696589506</v>
      </c>
      <c r="AA56" s="26"/>
      <c r="AB56" s="26"/>
      <c r="AC56" s="26"/>
      <c r="AD56" s="26"/>
    </row>
    <row r="57" customFormat="false" ht="15.75" hidden="false" customHeight="true" outlineLevel="0" collapsed="false">
      <c r="B57" s="20"/>
      <c r="C57" s="27" t="s">
        <v>23</v>
      </c>
      <c r="D57" s="33"/>
      <c r="E57" s="34"/>
      <c r="F57" s="34"/>
      <c r="G57" s="35"/>
      <c r="H57" s="36"/>
      <c r="I57" s="33"/>
      <c r="J57" s="34"/>
      <c r="K57" s="34"/>
      <c r="L57" s="35"/>
      <c r="M57" s="36"/>
      <c r="N57" s="33" t="n">
        <v>6</v>
      </c>
      <c r="O57" s="34" t="n">
        <v>0.0283264576866543</v>
      </c>
      <c r="P57" s="34" t="n">
        <v>0.0577351978160251</v>
      </c>
      <c r="Q57" s="35" t="n">
        <v>0.0871850106128288</v>
      </c>
      <c r="R57" s="36" t="n">
        <v>0.0346625723444759</v>
      </c>
      <c r="S57" s="33" t="n">
        <v>6</v>
      </c>
      <c r="T57" s="34" t="n">
        <v>0.1512</v>
      </c>
      <c r="U57" s="34" t="n">
        <v>0.3275876345</v>
      </c>
      <c r="V57" s="35" t="n">
        <v>0.436267</v>
      </c>
      <c r="W57" s="36" t="n">
        <v>0.174465053592819</v>
      </c>
      <c r="AA57" s="26"/>
      <c r="AB57" s="26"/>
      <c r="AC57" s="26"/>
      <c r="AD57" s="26"/>
    </row>
    <row r="58" customFormat="false" ht="15.75" hidden="false" customHeight="true" outlineLevel="0" collapsed="false">
      <c r="B58" s="20"/>
      <c r="C58" s="27" t="s">
        <v>24</v>
      </c>
      <c r="D58" s="33" t="n">
        <v>20</v>
      </c>
      <c r="E58" s="34" t="n">
        <v>0</v>
      </c>
      <c r="F58" s="34" t="n">
        <v>9.46061046437475E-005</v>
      </c>
      <c r="G58" s="35" t="n">
        <v>0.00161082419715184</v>
      </c>
      <c r="H58" s="36" t="n">
        <v>0.00462989561647159</v>
      </c>
      <c r="I58" s="33" t="n">
        <v>12</v>
      </c>
      <c r="J58" s="34" t="n">
        <v>0.100468375819396</v>
      </c>
      <c r="K58" s="34" t="n">
        <v>0.105888705842168</v>
      </c>
      <c r="L58" s="35" t="n">
        <v>0.147337969191588</v>
      </c>
      <c r="M58" s="36" t="n">
        <v>0.131030264406909</v>
      </c>
      <c r="N58" s="33" t="n">
        <v>188</v>
      </c>
      <c r="O58" s="34" t="n">
        <v>0.0013</v>
      </c>
      <c r="P58" s="34" t="n">
        <v>0.0030951527777827</v>
      </c>
      <c r="Q58" s="35" t="n">
        <v>0.0117</v>
      </c>
      <c r="R58" s="36" t="n">
        <v>0.0116169838421295</v>
      </c>
      <c r="S58" s="33" t="n">
        <v>184</v>
      </c>
      <c r="T58" s="34" t="n">
        <v>0.14087</v>
      </c>
      <c r="U58" s="34" t="n">
        <v>0.190305</v>
      </c>
      <c r="V58" s="35" t="n">
        <v>0.26315</v>
      </c>
      <c r="W58" s="36" t="n">
        <v>0.321406936379643</v>
      </c>
      <c r="AA58" s="26"/>
      <c r="AB58" s="26"/>
      <c r="AC58" s="26"/>
      <c r="AD58" s="26"/>
    </row>
    <row r="59" customFormat="false" ht="15.75" hidden="false" customHeight="true" outlineLevel="0" collapsed="false">
      <c r="B59" s="20"/>
      <c r="C59" s="27" t="s">
        <v>25</v>
      </c>
      <c r="D59" s="28" t="n">
        <v>5</v>
      </c>
      <c r="E59" s="29" t="n">
        <v>0</v>
      </c>
      <c r="F59" s="29" t="n">
        <v>0</v>
      </c>
      <c r="G59" s="30" t="n">
        <v>0.000189212209287495</v>
      </c>
      <c r="H59" s="31" t="n">
        <v>0</v>
      </c>
      <c r="I59" s="28"/>
      <c r="J59" s="29"/>
      <c r="K59" s="29"/>
      <c r="L59" s="30"/>
      <c r="M59" s="31"/>
      <c r="N59" s="28" t="n">
        <v>40</v>
      </c>
      <c r="O59" s="29" t="n">
        <v>0.00125</v>
      </c>
      <c r="P59" s="29" t="n">
        <v>0.0031</v>
      </c>
      <c r="Q59" s="30" t="n">
        <v>0.0116671180418009</v>
      </c>
      <c r="R59" s="31" t="n">
        <v>0.0115131797896273</v>
      </c>
      <c r="S59" s="28" t="n">
        <v>40</v>
      </c>
      <c r="T59" s="29" t="n">
        <v>0.135885</v>
      </c>
      <c r="U59" s="29" t="n">
        <v>0.17972442</v>
      </c>
      <c r="V59" s="30" t="n">
        <v>0.26579665</v>
      </c>
      <c r="W59" s="31" t="n">
        <v>0.321933619772747</v>
      </c>
      <c r="AA59" s="26"/>
      <c r="AB59" s="26"/>
      <c r="AC59" s="26"/>
      <c r="AD59" s="26"/>
    </row>
    <row r="60" customFormat="false" ht="15.75" hidden="false" customHeight="true" outlineLevel="0" collapsed="false">
      <c r="B60" s="20"/>
      <c r="C60" s="27" t="s">
        <v>26</v>
      </c>
      <c r="D60" s="28" t="n">
        <v>36</v>
      </c>
      <c r="E60" s="29" t="n">
        <v>0.00029200159294861</v>
      </c>
      <c r="F60" s="29" t="n">
        <v>0.00870472247875452</v>
      </c>
      <c r="G60" s="30" t="n">
        <v>0.022827452910738</v>
      </c>
      <c r="H60" s="31" t="n">
        <v>0.0144838684764479</v>
      </c>
      <c r="I60" s="28" t="n">
        <v>25</v>
      </c>
      <c r="J60" s="29" t="n">
        <v>0.205060968691056</v>
      </c>
      <c r="K60" s="29" t="n">
        <v>0.447219559865441</v>
      </c>
      <c r="L60" s="30" t="n">
        <v>0.6784438923446</v>
      </c>
      <c r="M60" s="31" t="n">
        <v>0.209414823718785</v>
      </c>
      <c r="N60" s="28" t="n">
        <v>156</v>
      </c>
      <c r="O60" s="29" t="n">
        <v>0.00617</v>
      </c>
      <c r="P60" s="29" t="n">
        <v>0.0259274878060324</v>
      </c>
      <c r="Q60" s="30" t="n">
        <v>0.0551559661057924</v>
      </c>
      <c r="R60" s="31" t="n">
        <v>0.0339448105278238</v>
      </c>
      <c r="S60" s="28" t="n">
        <v>148</v>
      </c>
      <c r="T60" s="29" t="n">
        <v>0.5156</v>
      </c>
      <c r="U60" s="29" t="n">
        <v>0.671376775</v>
      </c>
      <c r="V60" s="30" t="n">
        <v>0.76764264</v>
      </c>
      <c r="W60" s="31" t="n">
        <v>0.684429304467723</v>
      </c>
      <c r="AA60" s="26"/>
      <c r="AB60" s="26"/>
      <c r="AC60" s="26"/>
      <c r="AD60" s="26"/>
    </row>
    <row r="61" customFormat="false" ht="15.75" hidden="false" customHeight="true" outlineLevel="0" collapsed="false">
      <c r="B61" s="20"/>
      <c r="C61" s="37" t="s">
        <v>27</v>
      </c>
      <c r="D61" s="38" t="n">
        <v>44</v>
      </c>
      <c r="E61" s="39" t="n">
        <v>0.00372000458005963</v>
      </c>
      <c r="F61" s="39" t="n">
        <v>0.0284107231777264</v>
      </c>
      <c r="G61" s="40" t="n">
        <v>0.0965397834811072</v>
      </c>
      <c r="H61" s="41" t="n">
        <v>0.0193508057449897</v>
      </c>
      <c r="I61" s="38" t="n">
        <v>31</v>
      </c>
      <c r="J61" s="39" t="n">
        <v>0.150986982736321</v>
      </c>
      <c r="K61" s="39" t="n">
        <v>0.274690508940853</v>
      </c>
      <c r="L61" s="40" t="n">
        <v>0.676263743726645</v>
      </c>
      <c r="M61" s="41" t="n">
        <v>0.163246242867248</v>
      </c>
      <c r="N61" s="38" t="n">
        <v>260</v>
      </c>
      <c r="O61" s="39" t="n">
        <v>0.0188736000141909</v>
      </c>
      <c r="P61" s="39" t="n">
        <v>0.0444035058428997</v>
      </c>
      <c r="Q61" s="40" t="n">
        <v>0.0852165945838479</v>
      </c>
      <c r="R61" s="41" t="n">
        <v>0.0194003264748951</v>
      </c>
      <c r="S61" s="38" t="n">
        <v>240</v>
      </c>
      <c r="T61" s="39" t="n">
        <v>0.37845</v>
      </c>
      <c r="U61" s="39" t="n">
        <v>0.547768</v>
      </c>
      <c r="V61" s="40" t="n">
        <v>0.60413265</v>
      </c>
      <c r="W61" s="41" t="n">
        <v>0.486148464630614</v>
      </c>
      <c r="AA61" s="26"/>
      <c r="AB61" s="26"/>
      <c r="AC61" s="26"/>
      <c r="AD61" s="26"/>
    </row>
    <row r="62" customFormat="false" ht="15.75" hidden="false" customHeight="true" outlineLevel="0" collapsed="false">
      <c r="B62" s="20" t="s">
        <v>31</v>
      </c>
      <c r="C62" s="21" t="s">
        <v>16</v>
      </c>
      <c r="D62" s="22" t="n">
        <v>16</v>
      </c>
      <c r="E62" s="23" t="n">
        <v>0</v>
      </c>
      <c r="F62" s="23" t="n">
        <v>1.95266910674382E-007</v>
      </c>
      <c r="G62" s="24" t="n">
        <v>0.000489447314521455</v>
      </c>
      <c r="H62" s="25" t="n">
        <v>0.00636293483533464</v>
      </c>
      <c r="I62" s="22"/>
      <c r="J62" s="23"/>
      <c r="K62" s="23"/>
      <c r="L62" s="24"/>
      <c r="M62" s="25"/>
      <c r="N62" s="22" t="n">
        <v>168</v>
      </c>
      <c r="O62" s="23" t="n">
        <v>0.00331</v>
      </c>
      <c r="P62" s="23" t="n">
        <v>0.0099605</v>
      </c>
      <c r="Q62" s="24" t="n">
        <v>0.0130120200629</v>
      </c>
      <c r="R62" s="25" t="n">
        <v>0.0105978206929184</v>
      </c>
      <c r="S62" s="22" t="n">
        <v>184</v>
      </c>
      <c r="T62" s="23" t="n">
        <v>0.2438</v>
      </c>
      <c r="U62" s="23" t="n">
        <v>0.36638292</v>
      </c>
      <c r="V62" s="24" t="n">
        <v>0.399902</v>
      </c>
      <c r="W62" s="25" t="n">
        <v>0.260489319982271</v>
      </c>
      <c r="AA62" s="26"/>
      <c r="AB62" s="26"/>
      <c r="AC62" s="26"/>
      <c r="AD62" s="26"/>
    </row>
    <row r="63" customFormat="false" ht="15.75" hidden="false" customHeight="true" outlineLevel="0" collapsed="false">
      <c r="B63" s="20"/>
      <c r="C63" s="27" t="s">
        <v>17</v>
      </c>
      <c r="D63" s="28" t="n">
        <v>9</v>
      </c>
      <c r="E63" s="29" t="n">
        <v>0</v>
      </c>
      <c r="F63" s="29" t="n">
        <v>0</v>
      </c>
      <c r="G63" s="30" t="n">
        <v>0</v>
      </c>
      <c r="H63" s="31" t="n">
        <v>0</v>
      </c>
      <c r="I63" s="28"/>
      <c r="J63" s="29"/>
      <c r="K63" s="29"/>
      <c r="L63" s="30"/>
      <c r="M63" s="31"/>
      <c r="N63" s="28" t="n">
        <v>48</v>
      </c>
      <c r="O63" s="29" t="n">
        <v>0.00435</v>
      </c>
      <c r="P63" s="29" t="n">
        <v>0.0131804715</v>
      </c>
      <c r="Q63" s="30" t="n">
        <v>0.017046943</v>
      </c>
      <c r="R63" s="31" t="n">
        <v>0.00632619237891787</v>
      </c>
      <c r="S63" s="28" t="n">
        <v>48</v>
      </c>
      <c r="T63" s="29" t="n">
        <v>0.067461417</v>
      </c>
      <c r="U63" s="29" t="n">
        <v>0.27395</v>
      </c>
      <c r="V63" s="30" t="n">
        <v>0.3234505</v>
      </c>
      <c r="W63" s="31" t="n">
        <v>0.315874519009303</v>
      </c>
      <c r="AA63" s="26"/>
      <c r="AB63" s="26"/>
      <c r="AC63" s="26"/>
      <c r="AD63" s="26"/>
    </row>
    <row r="64" customFormat="false" ht="15.75" hidden="false" customHeight="true" outlineLevel="0" collapsed="false">
      <c r="B64" s="20"/>
      <c r="C64" s="27" t="s">
        <v>18</v>
      </c>
      <c r="D64" s="28"/>
      <c r="E64" s="29"/>
      <c r="F64" s="29"/>
      <c r="G64" s="30"/>
      <c r="H64" s="31"/>
      <c r="I64" s="28"/>
      <c r="J64" s="29"/>
      <c r="K64" s="29"/>
      <c r="L64" s="30"/>
      <c r="M64" s="31"/>
      <c r="N64" s="28" t="n">
        <v>80</v>
      </c>
      <c r="O64" s="29" t="n">
        <v>0.003366</v>
      </c>
      <c r="P64" s="29" t="n">
        <v>0.01144</v>
      </c>
      <c r="Q64" s="30" t="n">
        <v>0.0925100659650772</v>
      </c>
      <c r="R64" s="31" t="n">
        <v>0.0129446351768777</v>
      </c>
      <c r="S64" s="28" t="n">
        <v>80</v>
      </c>
      <c r="T64" s="29" t="n">
        <v>0.24325</v>
      </c>
      <c r="U64" s="29" t="n">
        <v>0.3397673445</v>
      </c>
      <c r="V64" s="30" t="n">
        <v>0.4817</v>
      </c>
      <c r="W64" s="31" t="n">
        <v>0.242383923181952</v>
      </c>
      <c r="AA64" s="26"/>
      <c r="AB64" s="26"/>
      <c r="AC64" s="26"/>
      <c r="AD64" s="26"/>
    </row>
    <row r="65" customFormat="false" ht="15.75" hidden="false" customHeight="true" outlineLevel="0" collapsed="false">
      <c r="B65" s="20"/>
      <c r="C65" s="27" t="s">
        <v>19</v>
      </c>
      <c r="D65" s="28"/>
      <c r="E65" s="29"/>
      <c r="F65" s="29"/>
      <c r="G65" s="30"/>
      <c r="H65" s="31"/>
      <c r="I65" s="28"/>
      <c r="J65" s="29"/>
      <c r="K65" s="29"/>
      <c r="L65" s="30"/>
      <c r="M65" s="31"/>
      <c r="N65" s="28"/>
      <c r="O65" s="29"/>
      <c r="P65" s="29"/>
      <c r="Q65" s="30"/>
      <c r="R65" s="31"/>
      <c r="S65" s="28"/>
      <c r="T65" s="29"/>
      <c r="U65" s="29"/>
      <c r="V65" s="30"/>
      <c r="W65" s="31"/>
      <c r="AA65" s="26"/>
      <c r="AB65" s="26"/>
      <c r="AC65" s="26"/>
      <c r="AD65" s="26"/>
    </row>
    <row r="66" customFormat="false" ht="15.75" hidden="false" customHeight="true" outlineLevel="0" collapsed="false">
      <c r="B66" s="20"/>
      <c r="C66" s="27" t="s">
        <v>20</v>
      </c>
      <c r="D66" s="28"/>
      <c r="E66" s="29"/>
      <c r="F66" s="29"/>
      <c r="G66" s="30"/>
      <c r="H66" s="31"/>
      <c r="I66" s="28"/>
      <c r="J66" s="29"/>
      <c r="K66" s="29"/>
      <c r="L66" s="30"/>
      <c r="M66" s="31"/>
      <c r="N66" s="28" t="n">
        <v>5</v>
      </c>
      <c r="O66" s="29" t="n">
        <v>0.02</v>
      </c>
      <c r="P66" s="29" t="n">
        <v>0.02</v>
      </c>
      <c r="Q66" s="30" t="n">
        <v>0.021498587</v>
      </c>
      <c r="R66" s="31" t="n">
        <v>0.0201631652693978</v>
      </c>
      <c r="S66" s="28" t="n">
        <v>5</v>
      </c>
      <c r="T66" s="29" t="n">
        <v>0.1776</v>
      </c>
      <c r="U66" s="29" t="n">
        <v>0.25105263</v>
      </c>
      <c r="V66" s="30" t="n">
        <v>0.36</v>
      </c>
      <c r="W66" s="31" t="n">
        <v>0.190754934413997</v>
      </c>
      <c r="AA66" s="26"/>
      <c r="AB66" s="26"/>
      <c r="AC66" s="26"/>
      <c r="AD66" s="26"/>
    </row>
    <row r="67" customFormat="false" ht="15.75" hidden="false" customHeight="true" outlineLevel="0" collapsed="false">
      <c r="B67" s="20"/>
      <c r="C67" s="27" t="s">
        <v>21</v>
      </c>
      <c r="D67" s="28" t="n">
        <v>4</v>
      </c>
      <c r="E67" s="29" t="n">
        <v>0</v>
      </c>
      <c r="F67" s="29" t="n">
        <v>2.36600399192829E-007</v>
      </c>
      <c r="G67" s="30" t="n">
        <v>0.000177732082913135</v>
      </c>
      <c r="H67" s="31" t="n">
        <v>0</v>
      </c>
      <c r="I67" s="28"/>
      <c r="J67" s="29"/>
      <c r="K67" s="29"/>
      <c r="L67" s="30"/>
      <c r="M67" s="31"/>
      <c r="N67" s="28" t="n">
        <v>33</v>
      </c>
      <c r="O67" s="29" t="n">
        <v>0.00331</v>
      </c>
      <c r="P67" s="29" t="n">
        <v>0.009702</v>
      </c>
      <c r="Q67" s="30" t="n">
        <v>0.0194</v>
      </c>
      <c r="R67" s="31" t="n">
        <v>0.0104631864600804</v>
      </c>
      <c r="S67" s="28" t="n">
        <v>34</v>
      </c>
      <c r="T67" s="29" t="n">
        <v>0.2433</v>
      </c>
      <c r="U67" s="29" t="n">
        <v>0.380617</v>
      </c>
      <c r="V67" s="30" t="n">
        <v>0.4</v>
      </c>
      <c r="W67" s="31" t="n">
        <v>0.265834634727428</v>
      </c>
      <c r="AA67" s="26"/>
      <c r="AB67" s="26"/>
      <c r="AC67" s="26"/>
      <c r="AD67" s="26"/>
    </row>
    <row r="68" customFormat="false" ht="15.75" hidden="false" customHeight="true" outlineLevel="0" collapsed="false">
      <c r="B68" s="20"/>
      <c r="C68" s="32" t="s">
        <v>22</v>
      </c>
      <c r="D68" s="33" t="n">
        <v>32</v>
      </c>
      <c r="E68" s="34" t="n">
        <v>1.35428846058049E-005</v>
      </c>
      <c r="F68" s="34" t="n">
        <v>0.00165558183860383</v>
      </c>
      <c r="G68" s="35" t="n">
        <v>0.0198020847496513</v>
      </c>
      <c r="H68" s="36" t="n">
        <v>0.0196690394166138</v>
      </c>
      <c r="I68" s="33" t="n">
        <v>19</v>
      </c>
      <c r="J68" s="34" t="n">
        <v>0.00142889594716837</v>
      </c>
      <c r="K68" s="34" t="n">
        <v>0.252595155709343</v>
      </c>
      <c r="L68" s="35" t="n">
        <v>0.69738136267671</v>
      </c>
      <c r="M68" s="36" t="n">
        <v>0.176832216595492</v>
      </c>
      <c r="N68" s="33" t="n">
        <v>331</v>
      </c>
      <c r="O68" s="34" t="n">
        <v>0.00493588</v>
      </c>
      <c r="P68" s="34" t="n">
        <v>0.009446</v>
      </c>
      <c r="Q68" s="35" t="n">
        <v>0.0233349846850448</v>
      </c>
      <c r="R68" s="36" t="n">
        <v>0.0162328838251687</v>
      </c>
      <c r="S68" s="33" t="n">
        <v>343</v>
      </c>
      <c r="T68" s="34" t="n">
        <v>0.18063</v>
      </c>
      <c r="U68" s="34" t="n">
        <v>0.225</v>
      </c>
      <c r="V68" s="35" t="n">
        <v>0.276041</v>
      </c>
      <c r="W68" s="36" t="n">
        <v>0.148824718537534</v>
      </c>
      <c r="AA68" s="26"/>
      <c r="AB68" s="26"/>
      <c r="AC68" s="26"/>
      <c r="AD68" s="26"/>
    </row>
    <row r="69" customFormat="false" ht="15.75" hidden="false" customHeight="true" outlineLevel="0" collapsed="false">
      <c r="B69" s="20"/>
      <c r="C69" s="27" t="s">
        <v>23</v>
      </c>
      <c r="D69" s="33"/>
      <c r="E69" s="34"/>
      <c r="F69" s="34"/>
      <c r="G69" s="35"/>
      <c r="H69" s="36"/>
      <c r="I69" s="33"/>
      <c r="J69" s="34"/>
      <c r="K69" s="34"/>
      <c r="L69" s="35"/>
      <c r="M69" s="36"/>
      <c r="N69" s="33"/>
      <c r="O69" s="34"/>
      <c r="P69" s="34"/>
      <c r="Q69" s="35"/>
      <c r="R69" s="36"/>
      <c r="S69" s="33"/>
      <c r="T69" s="34"/>
      <c r="U69" s="34"/>
      <c r="V69" s="35"/>
      <c r="W69" s="36"/>
      <c r="AA69" s="26"/>
      <c r="AB69" s="26"/>
      <c r="AC69" s="26"/>
      <c r="AD69" s="26"/>
    </row>
    <row r="70" customFormat="false" ht="15.75" hidden="false" customHeight="true" outlineLevel="0" collapsed="false">
      <c r="B70" s="20"/>
      <c r="C70" s="27" t="s">
        <v>24</v>
      </c>
      <c r="D70" s="33" t="n">
        <v>20</v>
      </c>
      <c r="E70" s="34" t="n">
        <v>0</v>
      </c>
      <c r="F70" s="34" t="n">
        <v>0</v>
      </c>
      <c r="G70" s="35" t="n">
        <v>0.0346909141100241</v>
      </c>
      <c r="H70" s="36" t="n">
        <v>0.0176666888544788</v>
      </c>
      <c r="I70" s="33" t="n">
        <v>8</v>
      </c>
      <c r="J70" s="34" t="n">
        <v>0.00131968189829171</v>
      </c>
      <c r="K70" s="34" t="n">
        <v>0.156524554885282</v>
      </c>
      <c r="L70" s="35" t="n">
        <v>0.310064552799297</v>
      </c>
      <c r="M70" s="36" t="n">
        <v>0.053366558152426</v>
      </c>
      <c r="N70" s="33" t="n">
        <v>247</v>
      </c>
      <c r="O70" s="34" t="n">
        <v>0.00254724</v>
      </c>
      <c r="P70" s="34" t="n">
        <v>0.0088748</v>
      </c>
      <c r="Q70" s="35" t="n">
        <v>0.019</v>
      </c>
      <c r="R70" s="36" t="n">
        <v>0.0187445828400921</v>
      </c>
      <c r="S70" s="33" t="n">
        <v>247</v>
      </c>
      <c r="T70" s="34" t="n">
        <v>0.134619964</v>
      </c>
      <c r="U70" s="34" t="n">
        <v>0.164139</v>
      </c>
      <c r="V70" s="35" t="n">
        <v>0.215290055</v>
      </c>
      <c r="W70" s="36" t="n">
        <v>0.168624814245727</v>
      </c>
      <c r="AA70" s="26"/>
      <c r="AB70" s="26"/>
      <c r="AC70" s="26"/>
      <c r="AD70" s="26"/>
    </row>
    <row r="71" customFormat="false" ht="15.75" hidden="false" customHeight="true" outlineLevel="0" collapsed="false">
      <c r="B71" s="20"/>
      <c r="C71" s="27" t="s">
        <v>25</v>
      </c>
      <c r="D71" s="28" t="n">
        <v>4</v>
      </c>
      <c r="E71" s="29" t="n">
        <v>0</v>
      </c>
      <c r="F71" s="29" t="n">
        <v>0</v>
      </c>
      <c r="G71" s="30" t="n">
        <v>0.162735951521627</v>
      </c>
      <c r="H71" s="31" t="n">
        <v>0</v>
      </c>
      <c r="I71" s="28"/>
      <c r="J71" s="29"/>
      <c r="K71" s="29"/>
      <c r="L71" s="30"/>
      <c r="M71" s="31"/>
      <c r="N71" s="28" t="n">
        <v>58</v>
      </c>
      <c r="O71" s="29" t="n">
        <v>0.002662</v>
      </c>
      <c r="P71" s="29" t="n">
        <v>0.0090374</v>
      </c>
      <c r="Q71" s="30" t="n">
        <v>0.020748</v>
      </c>
      <c r="R71" s="31" t="n">
        <v>0.0207955732880761</v>
      </c>
      <c r="S71" s="28" t="n">
        <v>58</v>
      </c>
      <c r="T71" s="29" t="n">
        <v>0.134619964</v>
      </c>
      <c r="U71" s="29" t="n">
        <v>0.1689245</v>
      </c>
      <c r="V71" s="30" t="n">
        <v>0.21775</v>
      </c>
      <c r="W71" s="31" t="n">
        <v>0.173615805898591</v>
      </c>
      <c r="AA71" s="26"/>
      <c r="AB71" s="26"/>
      <c r="AC71" s="26"/>
      <c r="AD71" s="26"/>
    </row>
    <row r="72" customFormat="false" ht="15.75" hidden="false" customHeight="true" outlineLevel="0" collapsed="false">
      <c r="B72" s="20"/>
      <c r="C72" s="27" t="s">
        <v>26</v>
      </c>
      <c r="D72" s="28" t="n">
        <v>8</v>
      </c>
      <c r="E72" s="29" t="n">
        <v>0</v>
      </c>
      <c r="F72" s="29" t="n">
        <v>0.00014989248852474</v>
      </c>
      <c r="G72" s="30" t="n">
        <v>0.0501768377360187</v>
      </c>
      <c r="H72" s="31" t="n">
        <v>0.0926075436734833</v>
      </c>
      <c r="I72" s="28"/>
      <c r="J72" s="29"/>
      <c r="K72" s="29"/>
      <c r="L72" s="30"/>
      <c r="M72" s="31"/>
      <c r="N72" s="28" t="n">
        <v>147</v>
      </c>
      <c r="O72" s="29" t="n">
        <v>0.00598</v>
      </c>
      <c r="P72" s="29" t="n">
        <v>0.008943797</v>
      </c>
      <c r="Q72" s="30" t="n">
        <v>0.013973</v>
      </c>
      <c r="R72" s="31" t="n">
        <v>0.0149894891770149</v>
      </c>
      <c r="S72" s="28" t="n">
        <v>143</v>
      </c>
      <c r="T72" s="29" t="n">
        <v>0.5271</v>
      </c>
      <c r="U72" s="29" t="n">
        <v>0.6536119</v>
      </c>
      <c r="V72" s="30" t="n">
        <v>0.738485105</v>
      </c>
      <c r="W72" s="31" t="n">
        <v>0.669623413468713</v>
      </c>
      <c r="AA72" s="26"/>
      <c r="AB72" s="26"/>
      <c r="AC72" s="26"/>
      <c r="AD72" s="26"/>
    </row>
    <row r="73" customFormat="false" ht="15.75" hidden="false" customHeight="true" outlineLevel="0" collapsed="false">
      <c r="B73" s="20"/>
      <c r="C73" s="37" t="s">
        <v>27</v>
      </c>
      <c r="D73" s="38" t="n">
        <v>24</v>
      </c>
      <c r="E73" s="39" t="n">
        <v>1.12032790055923E-006</v>
      </c>
      <c r="F73" s="39" t="n">
        <v>0.00546252763027253</v>
      </c>
      <c r="G73" s="40" t="n">
        <v>0.122048210473372</v>
      </c>
      <c r="H73" s="41" t="n">
        <v>0.04534657298887</v>
      </c>
      <c r="I73" s="38" t="n">
        <v>13</v>
      </c>
      <c r="J73" s="39" t="n">
        <v>0.252595155709343</v>
      </c>
      <c r="K73" s="39" t="n">
        <v>0.674247385445814</v>
      </c>
      <c r="L73" s="40" t="n">
        <v>0.74684301873242</v>
      </c>
      <c r="M73" s="41" t="n">
        <v>0.401638693525311</v>
      </c>
      <c r="N73" s="38" t="n">
        <v>247</v>
      </c>
      <c r="O73" s="39" t="n">
        <v>0.00595868518518519</v>
      </c>
      <c r="P73" s="39" t="n">
        <v>0.0140072882218116</v>
      </c>
      <c r="Q73" s="40" t="n">
        <v>0.028731155693508</v>
      </c>
      <c r="R73" s="41" t="n">
        <v>0.0159507776303907</v>
      </c>
      <c r="S73" s="38" t="n">
        <v>251</v>
      </c>
      <c r="T73" s="39" t="n">
        <v>0.315939</v>
      </c>
      <c r="U73" s="39" t="n">
        <v>0.451</v>
      </c>
      <c r="V73" s="40" t="n">
        <v>0.62129059</v>
      </c>
      <c r="W73" s="41" t="n">
        <v>0.112249741035635</v>
      </c>
      <c r="AA73" s="26"/>
      <c r="AB73" s="26"/>
      <c r="AC73" s="26"/>
      <c r="AD73" s="26"/>
    </row>
    <row r="74" customFormat="false" ht="15.75" hidden="false" customHeight="true" outlineLevel="0" collapsed="false">
      <c r="B74" s="20" t="s">
        <v>32</v>
      </c>
      <c r="C74" s="21" t="s">
        <v>16</v>
      </c>
      <c r="D74" s="22" t="n">
        <v>44</v>
      </c>
      <c r="E74" s="23" t="n">
        <v>1.238E-005</v>
      </c>
      <c r="F74" s="23" t="n">
        <v>0.000365286536681287</v>
      </c>
      <c r="G74" s="24" t="n">
        <v>0.00196151287902095</v>
      </c>
      <c r="H74" s="25" t="n">
        <v>0.00458731532392908</v>
      </c>
      <c r="I74" s="22" t="n">
        <v>23</v>
      </c>
      <c r="J74" s="23" t="n">
        <v>0.067641384473215</v>
      </c>
      <c r="K74" s="23" t="n">
        <v>0.199919224555735</v>
      </c>
      <c r="L74" s="24" t="n">
        <v>0.381097920713534</v>
      </c>
      <c r="M74" s="25" t="n">
        <v>0.250114295054856</v>
      </c>
      <c r="N74" s="22" t="n">
        <v>236</v>
      </c>
      <c r="O74" s="23" t="n">
        <v>0.003473</v>
      </c>
      <c r="P74" s="23" t="n">
        <v>0.00775649435763442</v>
      </c>
      <c r="Q74" s="24" t="n">
        <v>0.020799193494522</v>
      </c>
      <c r="R74" s="25" t="n">
        <v>0.0234903823865409</v>
      </c>
      <c r="S74" s="22" t="n">
        <v>236</v>
      </c>
      <c r="T74" s="23" t="n">
        <v>0.3010839</v>
      </c>
      <c r="U74" s="23" t="n">
        <v>0.356662741</v>
      </c>
      <c r="V74" s="24" t="n">
        <v>0.4</v>
      </c>
      <c r="W74" s="25" t="n">
        <v>0.330708537230679</v>
      </c>
      <c r="AA74" s="26"/>
      <c r="AB74" s="26"/>
      <c r="AC74" s="26"/>
      <c r="AD74" s="26"/>
    </row>
    <row r="75" customFormat="false" ht="15.75" hidden="false" customHeight="true" outlineLevel="0" collapsed="false">
      <c r="B75" s="20"/>
      <c r="C75" s="27" t="s">
        <v>17</v>
      </c>
      <c r="D75" s="28" t="n">
        <v>63</v>
      </c>
      <c r="E75" s="29" t="n">
        <v>0</v>
      </c>
      <c r="F75" s="29" t="n">
        <v>0.000107026566258121</v>
      </c>
      <c r="G75" s="30" t="n">
        <v>0.000458854859121314</v>
      </c>
      <c r="H75" s="31" t="n">
        <v>0.00129504690948076</v>
      </c>
      <c r="I75" s="28" t="n">
        <v>32</v>
      </c>
      <c r="J75" s="29" t="n">
        <v>0.00512159081090998</v>
      </c>
      <c r="K75" s="29" t="n">
        <v>0.24033311662671</v>
      </c>
      <c r="L75" s="30" t="n">
        <v>0.476067341637282</v>
      </c>
      <c r="M75" s="31" t="n">
        <v>0.216198064104904</v>
      </c>
      <c r="N75" s="28" t="n">
        <v>132</v>
      </c>
      <c r="O75" s="29" t="n">
        <v>0.004254149</v>
      </c>
      <c r="P75" s="29" t="n">
        <v>0.00802171770709364</v>
      </c>
      <c r="Q75" s="30" t="n">
        <v>0.0201604193749385</v>
      </c>
      <c r="R75" s="31" t="n">
        <v>0.0161269737080556</v>
      </c>
      <c r="S75" s="28" t="n">
        <v>132</v>
      </c>
      <c r="T75" s="29" t="n">
        <v>0.168355413</v>
      </c>
      <c r="U75" s="29" t="n">
        <v>0.2045105</v>
      </c>
      <c r="V75" s="30" t="n">
        <v>0.2657</v>
      </c>
      <c r="W75" s="31" t="n">
        <v>0.216602131226464</v>
      </c>
      <c r="AA75" s="26"/>
      <c r="AB75" s="26"/>
      <c r="AC75" s="26"/>
      <c r="AD75" s="26"/>
    </row>
    <row r="76" customFormat="false" ht="15.75" hidden="false" customHeight="true" outlineLevel="0" collapsed="false">
      <c r="B76" s="20"/>
      <c r="C76" s="27" t="s">
        <v>18</v>
      </c>
      <c r="D76" s="28" t="n">
        <v>36</v>
      </c>
      <c r="E76" s="29" t="n">
        <v>0.000817596965038281</v>
      </c>
      <c r="F76" s="29" t="n">
        <v>0.00360647094911398</v>
      </c>
      <c r="G76" s="30" t="n">
        <v>0.00792190777857614</v>
      </c>
      <c r="H76" s="31" t="n">
        <v>0.0105904878854912</v>
      </c>
      <c r="I76" s="28" t="n">
        <v>19</v>
      </c>
      <c r="J76" s="29" t="n">
        <v>0.0474611953456112</v>
      </c>
      <c r="K76" s="29" t="n">
        <v>0.210290954100151</v>
      </c>
      <c r="L76" s="30" t="n">
        <v>0.380209502040095</v>
      </c>
      <c r="M76" s="31" t="n">
        <v>0.250529732370597</v>
      </c>
      <c r="N76" s="28" t="n">
        <v>144</v>
      </c>
      <c r="O76" s="29" t="n">
        <v>0.00719890428045678</v>
      </c>
      <c r="P76" s="29" t="n">
        <v>0.0243561714563037</v>
      </c>
      <c r="Q76" s="30" t="n">
        <v>0.035323750023323</v>
      </c>
      <c r="R76" s="31" t="n">
        <v>0.0364492742248273</v>
      </c>
      <c r="S76" s="28" t="n">
        <v>144</v>
      </c>
      <c r="T76" s="29" t="n">
        <v>0.25822905</v>
      </c>
      <c r="U76" s="29" t="n">
        <v>0.31735</v>
      </c>
      <c r="V76" s="30" t="n">
        <v>0.37189</v>
      </c>
      <c r="W76" s="31" t="n">
        <v>0.301102135173605</v>
      </c>
      <c r="AA76" s="26"/>
      <c r="AB76" s="26"/>
      <c r="AC76" s="26"/>
      <c r="AD76" s="26"/>
    </row>
    <row r="77" customFormat="false" ht="15.75" hidden="false" customHeight="true" outlineLevel="0" collapsed="false">
      <c r="B77" s="20"/>
      <c r="C77" s="27" t="s">
        <v>19</v>
      </c>
      <c r="D77" s="28"/>
      <c r="E77" s="29"/>
      <c r="F77" s="29"/>
      <c r="G77" s="30"/>
      <c r="H77" s="31"/>
      <c r="I77" s="28"/>
      <c r="J77" s="29"/>
      <c r="K77" s="29"/>
      <c r="L77" s="30"/>
      <c r="M77" s="31"/>
      <c r="N77" s="28"/>
      <c r="O77" s="29"/>
      <c r="P77" s="29"/>
      <c r="Q77" s="30"/>
      <c r="R77" s="31"/>
      <c r="S77" s="28"/>
      <c r="T77" s="29"/>
      <c r="U77" s="29"/>
      <c r="V77" s="30"/>
      <c r="W77" s="31"/>
      <c r="AA77" s="26"/>
      <c r="AB77" s="26"/>
      <c r="AC77" s="26"/>
      <c r="AD77" s="26"/>
    </row>
    <row r="78" customFormat="false" ht="15.75" hidden="false" customHeight="true" outlineLevel="0" collapsed="false">
      <c r="B78" s="20"/>
      <c r="C78" s="27" t="s">
        <v>20</v>
      </c>
      <c r="D78" s="28"/>
      <c r="E78" s="29"/>
      <c r="F78" s="29"/>
      <c r="G78" s="30"/>
      <c r="H78" s="31"/>
      <c r="I78" s="28"/>
      <c r="J78" s="29"/>
      <c r="K78" s="29"/>
      <c r="L78" s="30"/>
      <c r="M78" s="31"/>
      <c r="N78" s="28" t="n">
        <v>16</v>
      </c>
      <c r="O78" s="29" t="n">
        <v>0.00315</v>
      </c>
      <c r="P78" s="29" t="n">
        <v>0.0158181257923836</v>
      </c>
      <c r="Q78" s="30" t="n">
        <v>0.0869</v>
      </c>
      <c r="R78" s="31" t="n">
        <v>0.0266824080724137</v>
      </c>
      <c r="S78" s="28" t="n">
        <v>16</v>
      </c>
      <c r="T78" s="29" t="n">
        <v>0.32600719</v>
      </c>
      <c r="U78" s="29" t="n">
        <v>0.3998235</v>
      </c>
      <c r="V78" s="30" t="n">
        <v>0.4</v>
      </c>
      <c r="W78" s="31" t="n">
        <v>0.34587448990905</v>
      </c>
      <c r="AA78" s="26"/>
      <c r="AB78" s="26"/>
      <c r="AC78" s="26"/>
      <c r="AD78" s="26"/>
    </row>
    <row r="79" customFormat="false" ht="15.75" hidden="false" customHeight="true" outlineLevel="0" collapsed="false">
      <c r="B79" s="20"/>
      <c r="C79" s="27" t="s">
        <v>21</v>
      </c>
      <c r="D79" s="28" t="n">
        <v>9</v>
      </c>
      <c r="E79" s="29" t="n">
        <v>0</v>
      </c>
      <c r="F79" s="29" t="n">
        <v>0.000143096907155075</v>
      </c>
      <c r="G79" s="30" t="n">
        <v>0.000611504764792837</v>
      </c>
      <c r="H79" s="31" t="n">
        <v>0</v>
      </c>
      <c r="I79" s="28" t="n">
        <v>6</v>
      </c>
      <c r="J79" s="29" t="n">
        <v>0.199919224555735</v>
      </c>
      <c r="K79" s="29" t="n">
        <v>0.235437781229174</v>
      </c>
      <c r="L79" s="30" t="n">
        <v>0.339638778830872</v>
      </c>
      <c r="M79" s="31" t="n">
        <v>0.273247343688551</v>
      </c>
      <c r="N79" s="28" t="n">
        <v>36</v>
      </c>
      <c r="O79" s="29" t="n">
        <v>0.0027845</v>
      </c>
      <c r="P79" s="29" t="n">
        <v>0.00519971222598923</v>
      </c>
      <c r="Q79" s="30" t="n">
        <v>0.0229522008587196</v>
      </c>
      <c r="R79" s="31" t="n">
        <v>0.0231339097981646</v>
      </c>
      <c r="S79" s="28" t="n">
        <v>37</v>
      </c>
      <c r="T79" s="29" t="n">
        <v>0.3553</v>
      </c>
      <c r="U79" s="29" t="n">
        <v>0.4</v>
      </c>
      <c r="V79" s="30" t="n">
        <v>0.4</v>
      </c>
      <c r="W79" s="31" t="n">
        <v>0.346062184271576</v>
      </c>
      <c r="AA79" s="26"/>
      <c r="AB79" s="26"/>
      <c r="AC79" s="26"/>
      <c r="AD79" s="26"/>
    </row>
    <row r="80" customFormat="false" ht="15.75" hidden="false" customHeight="true" outlineLevel="0" collapsed="false">
      <c r="B80" s="20"/>
      <c r="C80" s="32" t="s">
        <v>22</v>
      </c>
      <c r="D80" s="33" t="n">
        <v>75</v>
      </c>
      <c r="E80" s="34" t="n">
        <v>0.000204937836996035</v>
      </c>
      <c r="F80" s="34" t="n">
        <v>0.00232487650872903</v>
      </c>
      <c r="G80" s="35" t="n">
        <v>0.00702881145882887</v>
      </c>
      <c r="H80" s="36" t="n">
        <v>0.00568810626736061</v>
      </c>
      <c r="I80" s="33" t="n">
        <v>48</v>
      </c>
      <c r="J80" s="34" t="n">
        <v>0.0978132583605885</v>
      </c>
      <c r="K80" s="34" t="n">
        <v>0.232003339427092</v>
      </c>
      <c r="L80" s="35" t="n">
        <v>0.49365009744513</v>
      </c>
      <c r="M80" s="36" t="n">
        <v>0.300628639555513</v>
      </c>
      <c r="N80" s="33" t="n">
        <v>367</v>
      </c>
      <c r="O80" s="34" t="n">
        <v>0.00465256</v>
      </c>
      <c r="P80" s="34" t="n">
        <v>0.00961858728449109</v>
      </c>
      <c r="Q80" s="35" t="n">
        <v>0.0212915987678886</v>
      </c>
      <c r="R80" s="36" t="n">
        <v>0.0139072560260162</v>
      </c>
      <c r="S80" s="33" t="n">
        <v>363</v>
      </c>
      <c r="T80" s="34" t="n">
        <v>0.1823</v>
      </c>
      <c r="U80" s="34" t="n">
        <v>0.2585732</v>
      </c>
      <c r="V80" s="35" t="n">
        <v>0.3614991</v>
      </c>
      <c r="W80" s="36" t="n">
        <v>0.263858923375349</v>
      </c>
      <c r="AA80" s="26"/>
      <c r="AB80" s="26"/>
      <c r="AC80" s="26"/>
      <c r="AD80" s="26"/>
    </row>
    <row r="81" customFormat="false" ht="15.75" hidden="false" customHeight="true" outlineLevel="0" collapsed="false">
      <c r="B81" s="20"/>
      <c r="C81" s="27" t="s">
        <v>23</v>
      </c>
      <c r="D81" s="33"/>
      <c r="E81" s="34"/>
      <c r="F81" s="34"/>
      <c r="G81" s="35"/>
      <c r="H81" s="36"/>
      <c r="I81" s="33"/>
      <c r="J81" s="34"/>
      <c r="K81" s="34"/>
      <c r="L81" s="35"/>
      <c r="M81" s="36"/>
      <c r="N81" s="33" t="n">
        <v>5</v>
      </c>
      <c r="O81" s="34" t="n">
        <v>0.020857901</v>
      </c>
      <c r="P81" s="34" t="n">
        <v>0.0243569518460474</v>
      </c>
      <c r="Q81" s="35" t="n">
        <v>0.0243569518460474</v>
      </c>
      <c r="R81" s="36" t="n">
        <v>0.0386790277994055</v>
      </c>
      <c r="S81" s="33" t="n">
        <v>5</v>
      </c>
      <c r="T81" s="34" t="n">
        <v>0.1457</v>
      </c>
      <c r="U81" s="34" t="n">
        <v>0.398682661</v>
      </c>
      <c r="V81" s="35" t="n">
        <v>0.468289285</v>
      </c>
      <c r="W81" s="36" t="n">
        <v>0.291638860519115</v>
      </c>
      <c r="AA81" s="26"/>
      <c r="AB81" s="26"/>
      <c r="AC81" s="26"/>
      <c r="AD81" s="26"/>
    </row>
    <row r="82" customFormat="false" ht="15.75" hidden="false" customHeight="true" outlineLevel="0" collapsed="false">
      <c r="B82" s="20"/>
      <c r="C82" s="27" t="s">
        <v>24</v>
      </c>
      <c r="D82" s="33" t="n">
        <v>48</v>
      </c>
      <c r="E82" s="34" t="n">
        <v>0</v>
      </c>
      <c r="F82" s="34" t="n">
        <v>0.000965597448749666</v>
      </c>
      <c r="G82" s="35" t="n">
        <v>0.00428588524320246</v>
      </c>
      <c r="H82" s="36" t="n">
        <v>0.00318149650075465</v>
      </c>
      <c r="I82" s="33" t="n">
        <v>23</v>
      </c>
      <c r="J82" s="34" t="n">
        <v>0.0803217989795992</v>
      </c>
      <c r="K82" s="34" t="n">
        <v>0.11439043484448</v>
      </c>
      <c r="L82" s="35" t="n">
        <v>0.267427655782654</v>
      </c>
      <c r="M82" s="36" t="n">
        <v>0.123713429210399</v>
      </c>
      <c r="N82" s="33" t="n">
        <v>275</v>
      </c>
      <c r="O82" s="34" t="n">
        <v>0.001996389</v>
      </c>
      <c r="P82" s="34" t="n">
        <v>0.007652152</v>
      </c>
      <c r="Q82" s="35" t="n">
        <v>0.01137</v>
      </c>
      <c r="R82" s="36" t="n">
        <v>0.0103698773020266</v>
      </c>
      <c r="S82" s="33" t="n">
        <v>275</v>
      </c>
      <c r="T82" s="34" t="n">
        <v>0.1466</v>
      </c>
      <c r="U82" s="34" t="n">
        <v>0.1834</v>
      </c>
      <c r="V82" s="35" t="n">
        <v>0.224803402</v>
      </c>
      <c r="W82" s="36" t="n">
        <v>0.192404713162812</v>
      </c>
      <c r="AA82" s="26"/>
      <c r="AB82" s="26"/>
      <c r="AC82" s="26"/>
      <c r="AD82" s="26"/>
    </row>
    <row r="83" customFormat="false" ht="15.75" hidden="false" customHeight="true" outlineLevel="0" collapsed="false">
      <c r="B83" s="20"/>
      <c r="C83" s="27" t="s">
        <v>25</v>
      </c>
      <c r="D83" s="28" t="n">
        <v>11</v>
      </c>
      <c r="E83" s="29" t="n">
        <v>0</v>
      </c>
      <c r="F83" s="29" t="n">
        <v>0.000587286043301434</v>
      </c>
      <c r="G83" s="30" t="n">
        <v>0.00105613149649777</v>
      </c>
      <c r="H83" s="31" t="n">
        <v>0</v>
      </c>
      <c r="I83" s="28" t="n">
        <v>6</v>
      </c>
      <c r="J83" s="29" t="n">
        <v>0.0803217989795992</v>
      </c>
      <c r="K83" s="29" t="n">
        <v>0.182755236011019</v>
      </c>
      <c r="L83" s="30" t="n">
        <v>0.267427183939204</v>
      </c>
      <c r="M83" s="31" t="n">
        <v>0.159754654657333</v>
      </c>
      <c r="N83" s="28" t="n">
        <v>57</v>
      </c>
      <c r="O83" s="29" t="n">
        <v>0.001996389</v>
      </c>
      <c r="P83" s="29" t="n">
        <v>0.005448692</v>
      </c>
      <c r="Q83" s="30" t="n">
        <v>0.00926929135224585</v>
      </c>
      <c r="R83" s="31" t="n">
        <v>0.0103460847561365</v>
      </c>
      <c r="S83" s="28" t="n">
        <v>57</v>
      </c>
      <c r="T83" s="29" t="n">
        <v>0.1466</v>
      </c>
      <c r="U83" s="29" t="n">
        <v>0.1833</v>
      </c>
      <c r="V83" s="30" t="n">
        <v>0.224803402</v>
      </c>
      <c r="W83" s="31" t="n">
        <v>0.192325234629023</v>
      </c>
      <c r="AA83" s="26"/>
      <c r="AB83" s="26"/>
      <c r="AC83" s="26"/>
      <c r="AD83" s="26"/>
    </row>
    <row r="84" customFormat="false" ht="15.75" hidden="false" customHeight="true" outlineLevel="0" collapsed="false">
      <c r="B84" s="20"/>
      <c r="C84" s="27" t="s">
        <v>26</v>
      </c>
      <c r="D84" s="28" t="n">
        <v>40</v>
      </c>
      <c r="E84" s="29" t="n">
        <v>0.000754920239035146</v>
      </c>
      <c r="F84" s="29" t="n">
        <v>0.00176782147011684</v>
      </c>
      <c r="G84" s="30" t="n">
        <v>0.00593183222000423</v>
      </c>
      <c r="H84" s="31" t="n">
        <v>0.00546999271582698</v>
      </c>
      <c r="I84" s="28" t="n">
        <v>21</v>
      </c>
      <c r="J84" s="29" t="n">
        <v>0.186618189729296</v>
      </c>
      <c r="K84" s="29" t="n">
        <v>0.424878583381839</v>
      </c>
      <c r="L84" s="30" t="n">
        <v>0.639290735794478</v>
      </c>
      <c r="M84" s="31" t="n">
        <v>0.406477381373743</v>
      </c>
      <c r="N84" s="28" t="n">
        <v>191</v>
      </c>
      <c r="O84" s="29" t="n">
        <v>0.0069483459374482</v>
      </c>
      <c r="P84" s="29" t="n">
        <v>0.0121883622938227</v>
      </c>
      <c r="Q84" s="30" t="n">
        <v>0.0342</v>
      </c>
      <c r="R84" s="31" t="n">
        <v>0.0310296833403727</v>
      </c>
      <c r="S84" s="28" t="n">
        <v>187</v>
      </c>
      <c r="T84" s="29" t="n">
        <v>0.5198</v>
      </c>
      <c r="U84" s="29" t="n">
        <v>0.675692</v>
      </c>
      <c r="V84" s="30" t="n">
        <v>0.742085439</v>
      </c>
      <c r="W84" s="31" t="n">
        <v>0.65023381414606</v>
      </c>
      <c r="AA84" s="26"/>
      <c r="AB84" s="26"/>
      <c r="AC84" s="26"/>
      <c r="AD84" s="26"/>
    </row>
    <row r="85" customFormat="false" ht="15.75" hidden="false" customHeight="true" outlineLevel="0" collapsed="false">
      <c r="B85" s="20"/>
      <c r="C85" s="37" t="s">
        <v>27</v>
      </c>
      <c r="D85" s="38" t="n">
        <v>64</v>
      </c>
      <c r="E85" s="39" t="n">
        <v>0.00128867929620067</v>
      </c>
      <c r="F85" s="39" t="n">
        <v>0.00663232268937859</v>
      </c>
      <c r="G85" s="40" t="n">
        <v>0.0384935579121389</v>
      </c>
      <c r="H85" s="41" t="n">
        <v>0.0126003548808127</v>
      </c>
      <c r="I85" s="38" t="n">
        <v>44</v>
      </c>
      <c r="J85" s="39" t="n">
        <v>0.124410427276899</v>
      </c>
      <c r="K85" s="39" t="n">
        <v>0.422204719297231</v>
      </c>
      <c r="L85" s="40" t="n">
        <v>0.601830397081686</v>
      </c>
      <c r="M85" s="41" t="n">
        <v>0.379736242616054</v>
      </c>
      <c r="N85" s="38" t="n">
        <v>303</v>
      </c>
      <c r="O85" s="39" t="n">
        <v>0.00573129938769749</v>
      </c>
      <c r="P85" s="39" t="n">
        <v>0.0260122644231529</v>
      </c>
      <c r="Q85" s="40" t="n">
        <v>0.045913</v>
      </c>
      <c r="R85" s="41" t="n">
        <v>0.0261682957794805</v>
      </c>
      <c r="S85" s="38" t="n">
        <v>291</v>
      </c>
      <c r="T85" s="39" t="n">
        <v>0.3102</v>
      </c>
      <c r="U85" s="39" t="n">
        <v>0.468086053</v>
      </c>
      <c r="V85" s="40" t="n">
        <v>0.531370403</v>
      </c>
      <c r="W85" s="41" t="n">
        <v>0.473017435497908</v>
      </c>
      <c r="AA85" s="26"/>
      <c r="AB85" s="26"/>
      <c r="AC85" s="26"/>
      <c r="AD85" s="26"/>
    </row>
    <row r="86" customFormat="false" ht="15.75" hidden="false" customHeight="true" outlineLevel="0" collapsed="false">
      <c r="B86" s="20" t="s">
        <v>33</v>
      </c>
      <c r="C86" s="21" t="s">
        <v>16</v>
      </c>
      <c r="D86" s="22" t="n">
        <v>28</v>
      </c>
      <c r="E86" s="23" t="n">
        <v>0</v>
      </c>
      <c r="F86" s="23" t="n">
        <v>4.04656458839327E-005</v>
      </c>
      <c r="G86" s="24" t="n">
        <v>0.000231783185809297</v>
      </c>
      <c r="H86" s="25" t="n">
        <v>0.000296656818326327</v>
      </c>
      <c r="I86" s="22" t="n">
        <v>15</v>
      </c>
      <c r="J86" s="23" t="n">
        <v>6.89059263249199E-005</v>
      </c>
      <c r="K86" s="23" t="n">
        <v>0.00100019051247857</v>
      </c>
      <c r="L86" s="24" t="n">
        <v>0.00100019051247857</v>
      </c>
      <c r="M86" s="25" t="n">
        <v>0.139911474433721</v>
      </c>
      <c r="N86" s="22" t="n">
        <v>280</v>
      </c>
      <c r="O86" s="23" t="n">
        <v>0.00299597083663504</v>
      </c>
      <c r="P86" s="23" t="n">
        <v>0.0047013</v>
      </c>
      <c r="Q86" s="24" t="n">
        <v>0.011768</v>
      </c>
      <c r="R86" s="25" t="n">
        <v>0.00675020512084428</v>
      </c>
      <c r="S86" s="22" t="n">
        <v>280</v>
      </c>
      <c r="T86" s="23" t="n">
        <v>0.3582</v>
      </c>
      <c r="U86" s="23" t="n">
        <v>0.3971675</v>
      </c>
      <c r="V86" s="24" t="n">
        <v>0.4</v>
      </c>
      <c r="W86" s="25" t="n">
        <v>0.329509743747389</v>
      </c>
      <c r="AA86" s="26"/>
      <c r="AB86" s="26"/>
      <c r="AC86" s="26"/>
      <c r="AD86" s="26"/>
    </row>
    <row r="87" customFormat="false" ht="15.75" hidden="false" customHeight="true" outlineLevel="0" collapsed="false">
      <c r="B87" s="20"/>
      <c r="C87" s="27" t="s">
        <v>17</v>
      </c>
      <c r="D87" s="28" t="n">
        <v>9</v>
      </c>
      <c r="E87" s="29" t="n">
        <v>0</v>
      </c>
      <c r="F87" s="29" t="n">
        <v>0</v>
      </c>
      <c r="G87" s="30" t="n">
        <v>0</v>
      </c>
      <c r="H87" s="31" t="n">
        <v>0</v>
      </c>
      <c r="I87" s="28"/>
      <c r="J87" s="29"/>
      <c r="K87" s="29"/>
      <c r="L87" s="30"/>
      <c r="M87" s="31"/>
      <c r="N87" s="28" t="n">
        <v>138</v>
      </c>
      <c r="O87" s="29" t="n">
        <v>0.0035</v>
      </c>
      <c r="P87" s="29" t="n">
        <v>0.01</v>
      </c>
      <c r="Q87" s="30" t="n">
        <v>0.020455042</v>
      </c>
      <c r="R87" s="31" t="n">
        <v>0.0315400354262851</v>
      </c>
      <c r="S87" s="28" t="n">
        <v>138</v>
      </c>
      <c r="T87" s="29" t="n">
        <v>0.190027277</v>
      </c>
      <c r="U87" s="29" t="n">
        <v>0.3258</v>
      </c>
      <c r="V87" s="30" t="n">
        <v>0.4</v>
      </c>
      <c r="W87" s="31" t="n">
        <v>0.255785579282878</v>
      </c>
      <c r="AA87" s="26"/>
      <c r="AB87" s="26"/>
      <c r="AC87" s="26"/>
      <c r="AD87" s="26"/>
    </row>
    <row r="88" customFormat="false" ht="15.75" hidden="false" customHeight="true" outlineLevel="0" collapsed="false">
      <c r="B88" s="20"/>
      <c r="C88" s="27" t="s">
        <v>18</v>
      </c>
      <c r="D88" s="28" t="n">
        <v>8</v>
      </c>
      <c r="E88" s="29" t="n">
        <v>0</v>
      </c>
      <c r="F88" s="29" t="n">
        <v>1.33806637342509E-006</v>
      </c>
      <c r="G88" s="30" t="n">
        <v>1.17173313545601E-005</v>
      </c>
      <c r="H88" s="31" t="n">
        <v>1.25512978292472E-005</v>
      </c>
      <c r="I88" s="28"/>
      <c r="J88" s="29"/>
      <c r="K88" s="29"/>
      <c r="L88" s="30"/>
      <c r="M88" s="31"/>
      <c r="N88" s="28" t="n">
        <v>120</v>
      </c>
      <c r="O88" s="29" t="n">
        <v>0.00465913198723931</v>
      </c>
      <c r="P88" s="29" t="n">
        <v>0.00700959564754502</v>
      </c>
      <c r="Q88" s="30" t="n">
        <v>0.011768</v>
      </c>
      <c r="R88" s="31" t="n">
        <v>0.00721923287368805</v>
      </c>
      <c r="S88" s="28" t="n">
        <v>120</v>
      </c>
      <c r="T88" s="29" t="n">
        <v>0.219102922</v>
      </c>
      <c r="U88" s="29" t="n">
        <v>0.28935</v>
      </c>
      <c r="V88" s="30" t="n">
        <v>0.3672</v>
      </c>
      <c r="W88" s="31" t="n">
        <v>0.220408042045932</v>
      </c>
      <c r="AA88" s="26"/>
      <c r="AB88" s="26"/>
      <c r="AC88" s="26"/>
      <c r="AD88" s="26"/>
    </row>
    <row r="89" customFormat="false" ht="15.75" hidden="false" customHeight="true" outlineLevel="0" collapsed="false">
      <c r="B89" s="20"/>
      <c r="C89" s="27" t="s">
        <v>19</v>
      </c>
      <c r="D89" s="28"/>
      <c r="E89" s="29"/>
      <c r="F89" s="29"/>
      <c r="G89" s="30"/>
      <c r="H89" s="31"/>
      <c r="I89" s="28"/>
      <c r="J89" s="29"/>
      <c r="K89" s="29"/>
      <c r="L89" s="30"/>
      <c r="M89" s="31"/>
      <c r="N89" s="28"/>
      <c r="O89" s="29"/>
      <c r="P89" s="29"/>
      <c r="Q89" s="30"/>
      <c r="R89" s="31"/>
      <c r="S89" s="28"/>
      <c r="T89" s="29"/>
      <c r="U89" s="29"/>
      <c r="V89" s="30"/>
      <c r="W89" s="31"/>
      <c r="AA89" s="26"/>
      <c r="AB89" s="26"/>
      <c r="AC89" s="26"/>
      <c r="AD89" s="26"/>
    </row>
    <row r="90" customFormat="false" ht="15.75" hidden="false" customHeight="true" outlineLevel="0" collapsed="false">
      <c r="B90" s="20"/>
      <c r="C90" s="27" t="s">
        <v>20</v>
      </c>
      <c r="D90" s="28"/>
      <c r="E90" s="29"/>
      <c r="F90" s="29"/>
      <c r="G90" s="30"/>
      <c r="H90" s="31"/>
      <c r="I90" s="28"/>
      <c r="J90" s="29"/>
      <c r="K90" s="29"/>
      <c r="L90" s="30"/>
      <c r="M90" s="31"/>
      <c r="N90" s="28" t="n">
        <v>11</v>
      </c>
      <c r="O90" s="29" t="n">
        <v>0.004372</v>
      </c>
      <c r="P90" s="29" t="n">
        <v>0.010729997</v>
      </c>
      <c r="Q90" s="30" t="n">
        <v>0.0628</v>
      </c>
      <c r="R90" s="31" t="n">
        <v>0.00469832797060939</v>
      </c>
      <c r="S90" s="28" t="n">
        <v>12</v>
      </c>
      <c r="T90" s="29" t="n">
        <v>0.362188989</v>
      </c>
      <c r="U90" s="29" t="n">
        <v>0.397833891</v>
      </c>
      <c r="V90" s="30" t="n">
        <v>0.4</v>
      </c>
      <c r="W90" s="31" t="n">
        <v>0.379430867822688</v>
      </c>
      <c r="AA90" s="26"/>
      <c r="AB90" s="26"/>
      <c r="AC90" s="26"/>
      <c r="AD90" s="26"/>
    </row>
    <row r="91" customFormat="false" ht="15.75" hidden="false" customHeight="true" outlineLevel="0" collapsed="false">
      <c r="B91" s="20"/>
      <c r="C91" s="27" t="s">
        <v>21</v>
      </c>
      <c r="D91" s="28" t="n">
        <v>5</v>
      </c>
      <c r="E91" s="29" t="n">
        <v>0</v>
      </c>
      <c r="F91" s="29" t="n">
        <v>0</v>
      </c>
      <c r="G91" s="30" t="n">
        <v>8.22974679821172E-005</v>
      </c>
      <c r="H91" s="31" t="n">
        <v>0</v>
      </c>
      <c r="I91" s="28"/>
      <c r="J91" s="29"/>
      <c r="K91" s="29"/>
      <c r="L91" s="30"/>
      <c r="M91" s="31"/>
      <c r="N91" s="28" t="n">
        <v>52</v>
      </c>
      <c r="O91" s="29" t="n">
        <v>0.00264688302779098</v>
      </c>
      <c r="P91" s="29" t="n">
        <v>0.0048275</v>
      </c>
      <c r="Q91" s="30" t="n">
        <v>0.011551455571681</v>
      </c>
      <c r="R91" s="31" t="n">
        <v>0.00617412054911796</v>
      </c>
      <c r="S91" s="28" t="n">
        <v>52</v>
      </c>
      <c r="T91" s="29" t="n">
        <v>0.382259</v>
      </c>
      <c r="U91" s="29" t="n">
        <v>0.4</v>
      </c>
      <c r="V91" s="30" t="n">
        <v>0.4000035</v>
      </c>
      <c r="W91" s="31" t="n">
        <v>0.324966461051075</v>
      </c>
      <c r="AA91" s="26"/>
      <c r="AB91" s="26"/>
      <c r="AC91" s="26"/>
      <c r="AD91" s="26"/>
    </row>
    <row r="92" customFormat="false" ht="15.75" hidden="false" customHeight="true" outlineLevel="0" collapsed="false">
      <c r="B92" s="20"/>
      <c r="C92" s="32" t="s">
        <v>22</v>
      </c>
      <c r="D92" s="33" t="n">
        <v>96</v>
      </c>
      <c r="E92" s="34" t="n">
        <v>0.000119651077528308</v>
      </c>
      <c r="F92" s="34" t="n">
        <v>0.00276457814517547</v>
      </c>
      <c r="G92" s="35" t="n">
        <v>0.00858423774670926</v>
      </c>
      <c r="H92" s="36" t="n">
        <v>0.0118842531267295</v>
      </c>
      <c r="I92" s="33" t="n">
        <v>70</v>
      </c>
      <c r="J92" s="34" t="n">
        <v>0.102290471986497</v>
      </c>
      <c r="K92" s="34" t="n">
        <v>0.267840488174966</v>
      </c>
      <c r="L92" s="35" t="n">
        <v>0.411606670375446</v>
      </c>
      <c r="M92" s="36" t="n">
        <v>0.144117036991722</v>
      </c>
      <c r="N92" s="33" t="n">
        <v>415</v>
      </c>
      <c r="O92" s="34" t="n">
        <v>0.00464819858386709</v>
      </c>
      <c r="P92" s="34" t="n">
        <v>0.0145124652284704</v>
      </c>
      <c r="Q92" s="35" t="n">
        <v>0.02818</v>
      </c>
      <c r="R92" s="36" t="n">
        <v>0.0098663110692308</v>
      </c>
      <c r="S92" s="33" t="n">
        <v>415</v>
      </c>
      <c r="T92" s="34" t="n">
        <v>0.1865</v>
      </c>
      <c r="U92" s="34" t="n">
        <v>0.24916</v>
      </c>
      <c r="V92" s="35" t="n">
        <v>0.340441</v>
      </c>
      <c r="W92" s="36" t="n">
        <v>0.337067437833063</v>
      </c>
      <c r="AA92" s="26"/>
      <c r="AB92" s="26"/>
      <c r="AC92" s="26"/>
      <c r="AD92" s="26"/>
    </row>
    <row r="93" customFormat="false" ht="15.75" hidden="false" customHeight="true" outlineLevel="0" collapsed="false">
      <c r="B93" s="20"/>
      <c r="C93" s="27" t="s">
        <v>23</v>
      </c>
      <c r="D93" s="33"/>
      <c r="E93" s="34"/>
      <c r="F93" s="34"/>
      <c r="G93" s="35"/>
      <c r="H93" s="36"/>
      <c r="I93" s="33"/>
      <c r="J93" s="34"/>
      <c r="K93" s="34"/>
      <c r="L93" s="35"/>
      <c r="M93" s="36"/>
      <c r="N93" s="33" t="n">
        <v>4</v>
      </c>
      <c r="O93" s="34" t="n">
        <v>0.029573825886348</v>
      </c>
      <c r="P93" s="34" t="n">
        <v>0.034247651772696</v>
      </c>
      <c r="Q93" s="35" t="n">
        <v>0.070045040386348</v>
      </c>
      <c r="R93" s="36" t="n">
        <v>0.0497935633472514</v>
      </c>
      <c r="S93" s="33" t="n">
        <v>4</v>
      </c>
      <c r="T93" s="34" t="n">
        <v>0.152</v>
      </c>
      <c r="U93" s="34" t="n">
        <v>0.25305</v>
      </c>
      <c r="V93" s="35" t="n">
        <v>0.5005804625</v>
      </c>
      <c r="W93" s="36" t="n">
        <v>0.281240785591084</v>
      </c>
      <c r="AA93" s="26"/>
      <c r="AB93" s="26"/>
      <c r="AC93" s="26"/>
      <c r="AD93" s="26"/>
    </row>
    <row r="94" customFormat="false" ht="15.75" hidden="false" customHeight="true" outlineLevel="0" collapsed="false">
      <c r="B94" s="20"/>
      <c r="C94" s="27" t="s">
        <v>24</v>
      </c>
      <c r="D94" s="33" t="n">
        <v>36</v>
      </c>
      <c r="E94" s="34" t="n">
        <v>0</v>
      </c>
      <c r="F94" s="34" t="n">
        <v>0.00511075520667781</v>
      </c>
      <c r="G94" s="35" t="n">
        <v>0.0130040682494524</v>
      </c>
      <c r="H94" s="36" t="n">
        <v>0.0185241620094661</v>
      </c>
      <c r="I94" s="33" t="n">
        <v>24</v>
      </c>
      <c r="J94" s="34" t="n">
        <v>0.100571664494984</v>
      </c>
      <c r="K94" s="34" t="n">
        <v>0.202529547531639</v>
      </c>
      <c r="L94" s="35" t="n">
        <v>0.293916652386278</v>
      </c>
      <c r="M94" s="36" t="n">
        <v>0.194682815703228</v>
      </c>
      <c r="N94" s="33" t="n">
        <v>315</v>
      </c>
      <c r="O94" s="34" t="n">
        <v>0.0037</v>
      </c>
      <c r="P94" s="34" t="n">
        <v>0.00508788889175967</v>
      </c>
      <c r="Q94" s="35" t="n">
        <v>0.0146938327760224</v>
      </c>
      <c r="R94" s="36" t="n">
        <v>0.00835550194667974</v>
      </c>
      <c r="S94" s="33" t="n">
        <v>307</v>
      </c>
      <c r="T94" s="34" t="n">
        <v>0.1505</v>
      </c>
      <c r="U94" s="34" t="n">
        <v>0.1884</v>
      </c>
      <c r="V94" s="35" t="n">
        <v>0.23871</v>
      </c>
      <c r="W94" s="36" t="n">
        <v>0.305082705153638</v>
      </c>
      <c r="AA94" s="26"/>
      <c r="AB94" s="26"/>
      <c r="AC94" s="26"/>
      <c r="AD94" s="26"/>
    </row>
    <row r="95" customFormat="false" ht="15.75" hidden="false" customHeight="true" outlineLevel="0" collapsed="false">
      <c r="B95" s="20"/>
      <c r="C95" s="27" t="s">
        <v>25</v>
      </c>
      <c r="D95" s="28" t="n">
        <v>9</v>
      </c>
      <c r="E95" s="29" t="n">
        <v>0</v>
      </c>
      <c r="F95" s="29" t="n">
        <v>0.00344356066034848</v>
      </c>
      <c r="G95" s="30" t="n">
        <v>0.010759819057177</v>
      </c>
      <c r="H95" s="31" t="n">
        <v>0</v>
      </c>
      <c r="I95" s="28" t="n">
        <v>6</v>
      </c>
      <c r="J95" s="29" t="n">
        <v>0.060244740313151</v>
      </c>
      <c r="K95" s="29" t="n">
        <v>0.181753744554342</v>
      </c>
      <c r="L95" s="30" t="n">
        <v>0.293916652386278</v>
      </c>
      <c r="M95" s="31" t="n">
        <v>0.227663724837158</v>
      </c>
      <c r="N95" s="28" t="n">
        <v>63</v>
      </c>
      <c r="O95" s="29" t="n">
        <v>0.0036</v>
      </c>
      <c r="P95" s="29" t="n">
        <v>0.00508788889175967</v>
      </c>
      <c r="Q95" s="30" t="n">
        <v>0.0146503</v>
      </c>
      <c r="R95" s="31" t="n">
        <v>0.00829211230114765</v>
      </c>
      <c r="S95" s="28" t="n">
        <v>63</v>
      </c>
      <c r="T95" s="29" t="n">
        <v>0.14392187</v>
      </c>
      <c r="U95" s="29" t="n">
        <v>0.19711</v>
      </c>
      <c r="V95" s="30" t="n">
        <v>0.228712</v>
      </c>
      <c r="W95" s="31" t="n">
        <v>0.307319779179316</v>
      </c>
      <c r="AA95" s="26"/>
      <c r="AB95" s="26"/>
      <c r="AC95" s="26"/>
      <c r="AD95" s="26"/>
    </row>
    <row r="96" customFormat="false" ht="15.75" hidden="false" customHeight="true" outlineLevel="0" collapsed="false">
      <c r="B96" s="20"/>
      <c r="C96" s="27" t="s">
        <v>26</v>
      </c>
      <c r="D96" s="28" t="n">
        <v>48</v>
      </c>
      <c r="E96" s="29" t="n">
        <v>0.00129602282256648</v>
      </c>
      <c r="F96" s="29" t="n">
        <v>0.00358020438074515</v>
      </c>
      <c r="G96" s="30" t="n">
        <v>0.02513177428415</v>
      </c>
      <c r="H96" s="31" t="n">
        <v>8.79198187386201E-005</v>
      </c>
      <c r="I96" s="28" t="n">
        <v>32</v>
      </c>
      <c r="J96" s="29" t="n">
        <v>0.0786891119375534</v>
      </c>
      <c r="K96" s="29" t="n">
        <v>0.254435602374756</v>
      </c>
      <c r="L96" s="30" t="n">
        <v>0.515838508696999</v>
      </c>
      <c r="M96" s="31" t="n">
        <v>0.305200303134873</v>
      </c>
      <c r="N96" s="28" t="n">
        <v>171</v>
      </c>
      <c r="O96" s="29" t="n">
        <v>0.00789843436336518</v>
      </c>
      <c r="P96" s="29" t="n">
        <v>0.0131042929872306</v>
      </c>
      <c r="Q96" s="30" t="n">
        <v>0.0254805277341615</v>
      </c>
      <c r="R96" s="31" t="n">
        <v>0.0112722395479606</v>
      </c>
      <c r="S96" s="28" t="n">
        <v>179</v>
      </c>
      <c r="T96" s="29" t="n">
        <v>0.549868</v>
      </c>
      <c r="U96" s="29" t="n">
        <v>0.652943</v>
      </c>
      <c r="V96" s="30" t="n">
        <v>0.819333427</v>
      </c>
      <c r="W96" s="31" t="n">
        <v>0.690292526688726</v>
      </c>
      <c r="AA96" s="26"/>
      <c r="AB96" s="26"/>
      <c r="AC96" s="26"/>
      <c r="AD96" s="26"/>
    </row>
    <row r="97" customFormat="false" ht="15.75" hidden="false" customHeight="true" outlineLevel="0" collapsed="false">
      <c r="B97" s="20"/>
      <c r="C97" s="37" t="s">
        <v>27</v>
      </c>
      <c r="D97" s="38" t="n">
        <v>72</v>
      </c>
      <c r="E97" s="39" t="n">
        <v>0.000139171537593131</v>
      </c>
      <c r="F97" s="39" t="n">
        <v>0.00495734547520234</v>
      </c>
      <c r="G97" s="40" t="n">
        <v>0.0368095325744157</v>
      </c>
      <c r="H97" s="41" t="n">
        <v>0.0114682194273833</v>
      </c>
      <c r="I97" s="38" t="n">
        <v>51</v>
      </c>
      <c r="J97" s="39" t="n">
        <v>0.108826050571412</v>
      </c>
      <c r="K97" s="39" t="n">
        <v>0.340304520560392</v>
      </c>
      <c r="L97" s="40" t="n">
        <v>0.560019897655729</v>
      </c>
      <c r="M97" s="41" t="n">
        <v>0.14506659576202</v>
      </c>
      <c r="N97" s="38" t="n">
        <v>327</v>
      </c>
      <c r="O97" s="39" t="n">
        <v>0.008734</v>
      </c>
      <c r="P97" s="39" t="n">
        <v>0.016727455596435</v>
      </c>
      <c r="Q97" s="40" t="n">
        <v>0.0309763458661096</v>
      </c>
      <c r="R97" s="41" t="n">
        <v>0.0173848772356197</v>
      </c>
      <c r="S97" s="38" t="n">
        <v>327</v>
      </c>
      <c r="T97" s="39" t="n">
        <v>0.3158</v>
      </c>
      <c r="U97" s="39" t="n">
        <v>0.40455</v>
      </c>
      <c r="V97" s="40" t="n">
        <v>0.59151</v>
      </c>
      <c r="W97" s="41" t="n">
        <v>0.461720905718492</v>
      </c>
      <c r="AA97" s="26"/>
      <c r="AB97" s="26"/>
      <c r="AC97" s="26"/>
      <c r="AD97" s="26"/>
    </row>
    <row r="98" customFormat="false" ht="15.75" hidden="false" customHeight="true" outlineLevel="0" collapsed="false">
      <c r="B98" s="20" t="s">
        <v>34</v>
      </c>
      <c r="C98" s="21" t="s">
        <v>16</v>
      </c>
      <c r="D98" s="22" t="n">
        <v>12</v>
      </c>
      <c r="E98" s="23" t="n">
        <v>0</v>
      </c>
      <c r="F98" s="23" t="n">
        <v>0</v>
      </c>
      <c r="G98" s="24" t="n">
        <v>0</v>
      </c>
      <c r="H98" s="25" t="n">
        <v>0</v>
      </c>
      <c r="I98" s="22" t="n">
        <v>4</v>
      </c>
      <c r="J98" s="23" t="n">
        <v>0.129787348278574</v>
      </c>
      <c r="K98" s="23" t="n">
        <v>0.177170261300509</v>
      </c>
      <c r="L98" s="24" t="n">
        <v>0.269748733977434</v>
      </c>
      <c r="M98" s="25" t="n">
        <v>0.178937474624311</v>
      </c>
      <c r="N98" s="22" t="n">
        <v>192</v>
      </c>
      <c r="O98" s="23" t="n">
        <v>0.00455234765228946</v>
      </c>
      <c r="P98" s="23" t="n">
        <v>0.012160970819398</v>
      </c>
      <c r="Q98" s="24" t="n">
        <v>0.0934378155166709</v>
      </c>
      <c r="R98" s="25" t="n">
        <v>0.0111343599197538</v>
      </c>
      <c r="S98" s="22" t="n">
        <v>180</v>
      </c>
      <c r="T98" s="23" t="n">
        <v>0.3048</v>
      </c>
      <c r="U98" s="23" t="n">
        <v>0.4</v>
      </c>
      <c r="V98" s="24" t="n">
        <v>0.4</v>
      </c>
      <c r="W98" s="25" t="n">
        <v>0.361756281332959</v>
      </c>
      <c r="AA98" s="26"/>
      <c r="AB98" s="26"/>
      <c r="AC98" s="26"/>
      <c r="AD98" s="26"/>
    </row>
    <row r="99" customFormat="false" ht="15.75" hidden="false" customHeight="true" outlineLevel="0" collapsed="false">
      <c r="B99" s="20"/>
      <c r="C99" s="27" t="s">
        <v>17</v>
      </c>
      <c r="D99" s="28"/>
      <c r="E99" s="29"/>
      <c r="F99" s="29"/>
      <c r="G99" s="30"/>
      <c r="H99" s="31"/>
      <c r="I99" s="28"/>
      <c r="J99" s="29"/>
      <c r="K99" s="29"/>
      <c r="L99" s="30"/>
      <c r="M99" s="31"/>
      <c r="N99" s="28" t="n">
        <v>48</v>
      </c>
      <c r="O99" s="29" t="n">
        <v>0.0212497822178428</v>
      </c>
      <c r="P99" s="29" t="n">
        <v>0.0300995644356856</v>
      </c>
      <c r="Q99" s="30" t="n">
        <v>0.0413786271840393</v>
      </c>
      <c r="R99" s="31" t="n">
        <v>0.0241090171019673</v>
      </c>
      <c r="S99" s="28" t="n">
        <v>48</v>
      </c>
      <c r="T99" s="29" t="n">
        <v>0.4</v>
      </c>
      <c r="U99" s="29" t="n">
        <v>0.4</v>
      </c>
      <c r="V99" s="30" t="n">
        <v>0.4</v>
      </c>
      <c r="W99" s="31" t="n">
        <v>0.383862847688707</v>
      </c>
      <c r="AA99" s="26"/>
      <c r="AB99" s="26"/>
      <c r="AC99" s="26"/>
      <c r="AD99" s="26"/>
    </row>
    <row r="100" customFormat="false" ht="15.75" hidden="false" customHeight="true" outlineLevel="0" collapsed="false">
      <c r="B100" s="20"/>
      <c r="C100" s="27" t="s">
        <v>18</v>
      </c>
      <c r="D100" s="28" t="n">
        <v>6</v>
      </c>
      <c r="E100" s="29" t="n">
        <v>0</v>
      </c>
      <c r="F100" s="29" t="n">
        <v>0</v>
      </c>
      <c r="G100" s="30" t="n">
        <v>0</v>
      </c>
      <c r="H100" s="31" t="n">
        <v>0</v>
      </c>
      <c r="I100" s="28" t="n">
        <v>4</v>
      </c>
      <c r="J100" s="29" t="n">
        <v>0.129787348278574</v>
      </c>
      <c r="K100" s="29" t="n">
        <v>0.177170261300509</v>
      </c>
      <c r="L100" s="30" t="n">
        <v>0.269748733977434</v>
      </c>
      <c r="M100" s="31" t="n">
        <v>0.178937474624311</v>
      </c>
      <c r="N100" s="28" t="n">
        <v>80</v>
      </c>
      <c r="O100" s="29" t="n">
        <v>0.0142025826105357</v>
      </c>
      <c r="P100" s="29" t="n">
        <v>0.0161397061779022</v>
      </c>
      <c r="Q100" s="30" t="n">
        <v>0.11805</v>
      </c>
      <c r="R100" s="31" t="n">
        <v>0.0158350887829814</v>
      </c>
      <c r="S100" s="28" t="n">
        <v>60</v>
      </c>
      <c r="T100" s="29" t="n">
        <v>0.2847</v>
      </c>
      <c r="U100" s="29" t="n">
        <v>0.4</v>
      </c>
      <c r="V100" s="30" t="n">
        <v>0.4</v>
      </c>
      <c r="W100" s="31" t="n">
        <v>0.375151828467859</v>
      </c>
      <c r="AA100" s="26"/>
      <c r="AB100" s="26"/>
      <c r="AC100" s="26"/>
      <c r="AD100" s="26"/>
    </row>
    <row r="101" customFormat="false" ht="15.75" hidden="false" customHeight="true" outlineLevel="0" collapsed="false">
      <c r="B101" s="20"/>
      <c r="C101" s="27" t="s">
        <v>19</v>
      </c>
      <c r="D101" s="28"/>
      <c r="E101" s="29"/>
      <c r="F101" s="29"/>
      <c r="G101" s="30"/>
      <c r="H101" s="31"/>
      <c r="I101" s="28"/>
      <c r="J101" s="29"/>
      <c r="K101" s="29"/>
      <c r="L101" s="30"/>
      <c r="M101" s="31"/>
      <c r="N101" s="28"/>
      <c r="O101" s="29"/>
      <c r="P101" s="29"/>
      <c r="Q101" s="30"/>
      <c r="R101" s="31"/>
      <c r="S101" s="28"/>
      <c r="T101" s="29"/>
      <c r="U101" s="29"/>
      <c r="V101" s="30"/>
      <c r="W101" s="31"/>
      <c r="AA101" s="26"/>
      <c r="AB101" s="26"/>
      <c r="AC101" s="26"/>
      <c r="AD101" s="26"/>
    </row>
    <row r="102" customFormat="false" ht="15.75" hidden="false" customHeight="true" outlineLevel="0" collapsed="false">
      <c r="B102" s="20"/>
      <c r="C102" s="27" t="s">
        <v>20</v>
      </c>
      <c r="D102" s="28"/>
      <c r="E102" s="29"/>
      <c r="F102" s="29"/>
      <c r="G102" s="30"/>
      <c r="H102" s="31"/>
      <c r="I102" s="28"/>
      <c r="J102" s="29"/>
      <c r="K102" s="29"/>
      <c r="L102" s="30"/>
      <c r="M102" s="31"/>
      <c r="N102" s="28" t="n">
        <v>10</v>
      </c>
      <c r="O102" s="29" t="n">
        <v>0.0024</v>
      </c>
      <c r="P102" s="29" t="n">
        <v>0.004762665</v>
      </c>
      <c r="Q102" s="30" t="n">
        <v>0.0326</v>
      </c>
      <c r="R102" s="31" t="n">
        <v>0.0104865429315436</v>
      </c>
      <c r="S102" s="28" t="n">
        <v>10</v>
      </c>
      <c r="T102" s="29" t="n">
        <v>0.268241094</v>
      </c>
      <c r="U102" s="29" t="n">
        <v>0.3643</v>
      </c>
      <c r="V102" s="30" t="n">
        <v>0.4</v>
      </c>
      <c r="W102" s="31" t="n">
        <v>0.371012544079072</v>
      </c>
      <c r="AA102" s="26"/>
      <c r="AB102" s="26"/>
      <c r="AC102" s="26"/>
      <c r="AD102" s="26"/>
    </row>
    <row r="103" customFormat="false" ht="15.75" hidden="false" customHeight="true" outlineLevel="0" collapsed="false">
      <c r="B103" s="20"/>
      <c r="C103" s="27" t="s">
        <v>21</v>
      </c>
      <c r="D103" s="28"/>
      <c r="E103" s="29"/>
      <c r="F103" s="29"/>
      <c r="G103" s="30"/>
      <c r="H103" s="31"/>
      <c r="I103" s="28"/>
      <c r="J103" s="29"/>
      <c r="K103" s="29"/>
      <c r="L103" s="30"/>
      <c r="M103" s="31"/>
      <c r="N103" s="28" t="n">
        <v>30</v>
      </c>
      <c r="O103" s="29" t="n">
        <v>0.006381</v>
      </c>
      <c r="P103" s="29" t="n">
        <v>0.0121616893619316</v>
      </c>
      <c r="Q103" s="30" t="n">
        <v>0.1104</v>
      </c>
      <c r="R103" s="31" t="n">
        <v>0.0114944679239428</v>
      </c>
      <c r="S103" s="28" t="n">
        <v>28</v>
      </c>
      <c r="T103" s="29" t="n">
        <v>0.36883055</v>
      </c>
      <c r="U103" s="29" t="n">
        <v>0.4</v>
      </c>
      <c r="V103" s="30" t="n">
        <v>0.4</v>
      </c>
      <c r="W103" s="31" t="n">
        <v>0.373759719319701</v>
      </c>
      <c r="AA103" s="26"/>
      <c r="AB103" s="26"/>
      <c r="AC103" s="26"/>
      <c r="AD103" s="26"/>
    </row>
    <row r="104" customFormat="false" ht="15.75" hidden="false" customHeight="true" outlineLevel="0" collapsed="false">
      <c r="B104" s="20"/>
      <c r="C104" s="32" t="s">
        <v>22</v>
      </c>
      <c r="D104" s="33" t="n">
        <v>76</v>
      </c>
      <c r="E104" s="34" t="n">
        <v>0.000132055567729581</v>
      </c>
      <c r="F104" s="34" t="n">
        <v>0.00161464958958089</v>
      </c>
      <c r="G104" s="35" t="n">
        <v>0.00770366698626979</v>
      </c>
      <c r="H104" s="36" t="n">
        <v>0.00268962673727035</v>
      </c>
      <c r="I104" s="33" t="n">
        <v>52</v>
      </c>
      <c r="J104" s="34" t="n">
        <v>0.0318572816894439</v>
      </c>
      <c r="K104" s="34" t="n">
        <v>0.126447644312141</v>
      </c>
      <c r="L104" s="35" t="n">
        <v>0.277923615082836</v>
      </c>
      <c r="M104" s="36" t="n">
        <v>0.155323503499473</v>
      </c>
      <c r="N104" s="33" t="n">
        <v>335</v>
      </c>
      <c r="O104" s="34" t="n">
        <v>0.0078</v>
      </c>
      <c r="P104" s="34" t="n">
        <v>0.0159003835063192</v>
      </c>
      <c r="Q104" s="35" t="n">
        <v>0.0250757285143069</v>
      </c>
      <c r="R104" s="36" t="n">
        <v>0.0179942990337272</v>
      </c>
      <c r="S104" s="33" t="n">
        <v>339</v>
      </c>
      <c r="T104" s="34" t="n">
        <v>0.1918</v>
      </c>
      <c r="U104" s="34" t="n">
        <v>0.251</v>
      </c>
      <c r="V104" s="35" t="n">
        <v>0.4174</v>
      </c>
      <c r="W104" s="36" t="n">
        <v>0.181860087315451</v>
      </c>
      <c r="AA104" s="26"/>
      <c r="AB104" s="26"/>
      <c r="AC104" s="26"/>
      <c r="AD104" s="26"/>
    </row>
    <row r="105" customFormat="false" ht="15.75" hidden="false" customHeight="true" outlineLevel="0" collapsed="false">
      <c r="B105" s="20"/>
      <c r="C105" s="27" t="s">
        <v>23</v>
      </c>
      <c r="D105" s="33"/>
      <c r="E105" s="34"/>
      <c r="F105" s="34"/>
      <c r="G105" s="35"/>
      <c r="H105" s="36"/>
      <c r="I105" s="33"/>
      <c r="J105" s="34"/>
      <c r="K105" s="34"/>
      <c r="L105" s="35"/>
      <c r="M105" s="36"/>
      <c r="N105" s="33" t="n">
        <v>5</v>
      </c>
      <c r="O105" s="34" t="n">
        <v>0.0249</v>
      </c>
      <c r="P105" s="34" t="n">
        <v>0.0270165607745318</v>
      </c>
      <c r="Q105" s="35" t="n">
        <v>0.0270165607745318</v>
      </c>
      <c r="R105" s="36" t="n">
        <v>0.0558379635944676</v>
      </c>
      <c r="S105" s="33" t="n">
        <v>5</v>
      </c>
      <c r="T105" s="34" t="n">
        <v>0.1474</v>
      </c>
      <c r="U105" s="34" t="n">
        <v>0.3</v>
      </c>
      <c r="V105" s="35" t="n">
        <v>0.3541</v>
      </c>
      <c r="W105" s="36" t="n">
        <v>0.282681318247052</v>
      </c>
      <c r="AA105" s="26"/>
      <c r="AB105" s="26"/>
      <c r="AC105" s="26"/>
      <c r="AD105" s="26"/>
    </row>
    <row r="106" customFormat="false" ht="15.75" hidden="false" customHeight="true" outlineLevel="0" collapsed="false">
      <c r="B106" s="20"/>
      <c r="C106" s="27" t="s">
        <v>24</v>
      </c>
      <c r="D106" s="33" t="n">
        <v>36</v>
      </c>
      <c r="E106" s="34" t="n">
        <v>9.23989271646595E-005</v>
      </c>
      <c r="F106" s="34" t="n">
        <v>0.000562669715542852</v>
      </c>
      <c r="G106" s="35" t="n">
        <v>0.0018509243040557</v>
      </c>
      <c r="H106" s="36" t="n">
        <v>0.00148028667092586</v>
      </c>
      <c r="I106" s="33" t="n">
        <v>28</v>
      </c>
      <c r="J106" s="34" t="n">
        <v>0.0366280124252725</v>
      </c>
      <c r="K106" s="34" t="n">
        <v>0.091954531403046</v>
      </c>
      <c r="L106" s="35" t="n">
        <v>0.167266666666626</v>
      </c>
      <c r="M106" s="36" t="n">
        <v>0.0952092454572096</v>
      </c>
      <c r="N106" s="33" t="n">
        <v>196</v>
      </c>
      <c r="O106" s="34" t="n">
        <v>0.007073</v>
      </c>
      <c r="P106" s="34" t="n">
        <v>0.0095</v>
      </c>
      <c r="Q106" s="35" t="n">
        <v>0.01687417162656</v>
      </c>
      <c r="R106" s="36" t="n">
        <v>0.0149812889137656</v>
      </c>
      <c r="S106" s="33" t="n">
        <v>196</v>
      </c>
      <c r="T106" s="34" t="n">
        <v>0.1377</v>
      </c>
      <c r="U106" s="34" t="n">
        <v>0.154801</v>
      </c>
      <c r="V106" s="35" t="n">
        <v>0.2236</v>
      </c>
      <c r="W106" s="36" t="n">
        <v>0.146837443928414</v>
      </c>
      <c r="AA106" s="26"/>
      <c r="AB106" s="26"/>
      <c r="AC106" s="26"/>
      <c r="AD106" s="26"/>
    </row>
    <row r="107" customFormat="false" ht="15.75" hidden="false" customHeight="true" outlineLevel="0" collapsed="false">
      <c r="B107" s="20"/>
      <c r="C107" s="27" t="s">
        <v>25</v>
      </c>
      <c r="D107" s="28" t="n">
        <v>8</v>
      </c>
      <c r="E107" s="29" t="n">
        <v>2.33329155040608E-005</v>
      </c>
      <c r="F107" s="29" t="n">
        <v>0.00023748440555543</v>
      </c>
      <c r="G107" s="30" t="n">
        <v>0.000428335299488236</v>
      </c>
      <c r="H107" s="31" t="n">
        <v>0</v>
      </c>
      <c r="I107" s="28" t="n">
        <v>6</v>
      </c>
      <c r="J107" s="29" t="n">
        <v>0.0742434992453071</v>
      </c>
      <c r="K107" s="29" t="n">
        <v>0.0830993078388661</v>
      </c>
      <c r="L107" s="30" t="n">
        <v>0.091954531403046</v>
      </c>
      <c r="M107" s="31" t="n">
        <v>0.0910488283522681</v>
      </c>
      <c r="N107" s="28" t="n">
        <v>39</v>
      </c>
      <c r="O107" s="29" t="n">
        <v>0.0036</v>
      </c>
      <c r="P107" s="29" t="n">
        <v>0.0095</v>
      </c>
      <c r="Q107" s="30" t="n">
        <v>0.015249874</v>
      </c>
      <c r="R107" s="31" t="n">
        <v>0.0148052629151098</v>
      </c>
      <c r="S107" s="28" t="n">
        <v>39</v>
      </c>
      <c r="T107" s="29" t="n">
        <v>0.135</v>
      </c>
      <c r="U107" s="29" t="n">
        <v>0.175</v>
      </c>
      <c r="V107" s="30" t="n">
        <v>0.2396</v>
      </c>
      <c r="W107" s="31" t="n">
        <v>0.145879638945738</v>
      </c>
      <c r="AA107" s="26"/>
      <c r="AB107" s="26"/>
      <c r="AC107" s="26"/>
      <c r="AD107" s="26"/>
    </row>
    <row r="108" customFormat="false" ht="15.75" hidden="false" customHeight="true" outlineLevel="0" collapsed="false">
      <c r="B108" s="20"/>
      <c r="C108" s="27" t="s">
        <v>26</v>
      </c>
      <c r="D108" s="28" t="n">
        <v>24</v>
      </c>
      <c r="E108" s="29" t="n">
        <v>0</v>
      </c>
      <c r="F108" s="29" t="n">
        <v>0.000494000266807013</v>
      </c>
      <c r="G108" s="30" t="n">
        <v>0.0364283737863947</v>
      </c>
      <c r="H108" s="31" t="n">
        <v>0.00889907296422818</v>
      </c>
      <c r="I108" s="28" t="n">
        <v>9</v>
      </c>
      <c r="J108" s="29" t="n">
        <v>0.81950774840474</v>
      </c>
      <c r="K108" s="29" t="n">
        <v>0.876221498371335</v>
      </c>
      <c r="L108" s="30" t="n">
        <v>0.901073345259392</v>
      </c>
      <c r="M108" s="31" t="n">
        <v>0.537707238172261</v>
      </c>
      <c r="N108" s="28" t="n">
        <v>143</v>
      </c>
      <c r="O108" s="29" t="n">
        <v>0.011611</v>
      </c>
      <c r="P108" s="29" t="n">
        <v>0.0223055224068446</v>
      </c>
      <c r="Q108" s="30" t="n">
        <v>0.046210963</v>
      </c>
      <c r="R108" s="31" t="n">
        <v>0.0226758235179519</v>
      </c>
      <c r="S108" s="28" t="n">
        <v>139</v>
      </c>
      <c r="T108" s="29" t="n">
        <v>0.5467</v>
      </c>
      <c r="U108" s="29" t="n">
        <v>0.6708</v>
      </c>
      <c r="V108" s="30" t="n">
        <v>0.940164</v>
      </c>
      <c r="W108" s="31" t="n">
        <v>0.689243191994038</v>
      </c>
      <c r="AA108" s="26"/>
      <c r="AB108" s="26"/>
      <c r="AC108" s="26"/>
      <c r="AD108" s="26"/>
    </row>
    <row r="109" customFormat="false" ht="15.75" hidden="false" customHeight="true" outlineLevel="0" collapsed="false">
      <c r="B109" s="20"/>
      <c r="C109" s="37" t="s">
        <v>27</v>
      </c>
      <c r="D109" s="38" t="n">
        <v>49</v>
      </c>
      <c r="E109" s="39" t="n">
        <v>0.00058601573980025</v>
      </c>
      <c r="F109" s="39" t="n">
        <v>0.00313062053575748</v>
      </c>
      <c r="G109" s="40" t="n">
        <v>0.0219793912732552</v>
      </c>
      <c r="H109" s="41" t="n">
        <v>0.00667566290731581</v>
      </c>
      <c r="I109" s="38" t="n">
        <v>39</v>
      </c>
      <c r="J109" s="39" t="n">
        <v>0.0551177220162566</v>
      </c>
      <c r="K109" s="39" t="n">
        <v>0.17756798556515</v>
      </c>
      <c r="L109" s="40" t="n">
        <v>0.58589532109212</v>
      </c>
      <c r="M109" s="41" t="n">
        <v>0.202874673374147</v>
      </c>
      <c r="N109" s="38" t="n">
        <v>236</v>
      </c>
      <c r="O109" s="39" t="n">
        <v>0.0126573161603155</v>
      </c>
      <c r="P109" s="39" t="n">
        <v>0.0312149881635516</v>
      </c>
      <c r="Q109" s="40" t="n">
        <v>0.100613247388261</v>
      </c>
      <c r="R109" s="41" t="n">
        <v>0.0296870654018172</v>
      </c>
      <c r="S109" s="38" t="n">
        <v>236</v>
      </c>
      <c r="T109" s="39" t="n">
        <v>0.3274</v>
      </c>
      <c r="U109" s="39" t="n">
        <v>0.42747</v>
      </c>
      <c r="V109" s="40" t="n">
        <v>0.6131533</v>
      </c>
      <c r="W109" s="41" t="n">
        <v>0.321088020389471</v>
      </c>
      <c r="AA109" s="26"/>
      <c r="AB109" s="26"/>
      <c r="AC109" s="26"/>
      <c r="AD109" s="26"/>
    </row>
    <row r="110" customFormat="false" ht="15.75" hidden="false" customHeight="true" outlineLevel="0" collapsed="false">
      <c r="B110" s="20" t="s">
        <v>35</v>
      </c>
      <c r="C110" s="21" t="s">
        <v>16</v>
      </c>
      <c r="D110" s="22" t="n">
        <v>24</v>
      </c>
      <c r="E110" s="23" t="n">
        <v>0</v>
      </c>
      <c r="F110" s="23" t="n">
        <v>2.1226404759696E-005</v>
      </c>
      <c r="G110" s="24" t="n">
        <v>0.00242970195444849</v>
      </c>
      <c r="H110" s="25" t="n">
        <v>0.00899370514451115</v>
      </c>
      <c r="I110" s="22" t="n">
        <v>10</v>
      </c>
      <c r="J110" s="23" t="n">
        <v>0.000931447027162938</v>
      </c>
      <c r="K110" s="23" t="n">
        <v>0.0129817624487701</v>
      </c>
      <c r="L110" s="24" t="n">
        <v>0.103200516864438</v>
      </c>
      <c r="M110" s="25" t="n">
        <v>0.096542043810582</v>
      </c>
      <c r="N110" s="22" t="n">
        <v>323</v>
      </c>
      <c r="O110" s="23" t="n">
        <v>0.0049</v>
      </c>
      <c r="P110" s="23" t="n">
        <v>0.0101033183324591</v>
      </c>
      <c r="Q110" s="24" t="n">
        <v>0.0153165941503354</v>
      </c>
      <c r="R110" s="25" t="n">
        <v>0.00893692929236949</v>
      </c>
      <c r="S110" s="22" t="n">
        <v>323</v>
      </c>
      <c r="T110" s="23" t="n">
        <v>0.341</v>
      </c>
      <c r="U110" s="23" t="n">
        <v>0.399999</v>
      </c>
      <c r="V110" s="24" t="n">
        <v>0.4</v>
      </c>
      <c r="W110" s="25" t="n">
        <v>0.30223452052392</v>
      </c>
      <c r="AA110" s="26"/>
      <c r="AB110" s="26"/>
      <c r="AC110" s="26"/>
      <c r="AD110" s="26"/>
    </row>
    <row r="111" customFormat="false" ht="15.75" hidden="false" customHeight="true" outlineLevel="0" collapsed="false">
      <c r="B111" s="20"/>
      <c r="C111" s="27" t="s">
        <v>17</v>
      </c>
      <c r="D111" s="28" t="n">
        <v>9</v>
      </c>
      <c r="E111" s="29" t="n">
        <v>0</v>
      </c>
      <c r="F111" s="29" t="n">
        <v>0</v>
      </c>
      <c r="G111" s="30" t="n">
        <v>0</v>
      </c>
      <c r="H111" s="31" t="n">
        <v>0</v>
      </c>
      <c r="I111" s="28"/>
      <c r="J111" s="29"/>
      <c r="K111" s="29"/>
      <c r="L111" s="30"/>
      <c r="M111" s="31"/>
      <c r="N111" s="28" t="n">
        <v>150</v>
      </c>
      <c r="O111" s="29" t="n">
        <v>0.004</v>
      </c>
      <c r="P111" s="29" t="n">
        <v>0.008655</v>
      </c>
      <c r="Q111" s="30" t="n">
        <v>0.013934811</v>
      </c>
      <c r="R111" s="31" t="n">
        <v>0.0211986016081878</v>
      </c>
      <c r="S111" s="28" t="n">
        <v>150</v>
      </c>
      <c r="T111" s="29" t="n">
        <v>0.15899</v>
      </c>
      <c r="U111" s="29" t="n">
        <v>0.2542</v>
      </c>
      <c r="V111" s="30" t="n">
        <v>0.361208242</v>
      </c>
      <c r="W111" s="31" t="n">
        <v>0.250451255270335</v>
      </c>
      <c r="AA111" s="26"/>
      <c r="AB111" s="26"/>
      <c r="AC111" s="26"/>
      <c r="AD111" s="26"/>
    </row>
    <row r="112" customFormat="false" ht="15.75" hidden="false" customHeight="true" outlineLevel="0" collapsed="false">
      <c r="B112" s="20"/>
      <c r="C112" s="27" t="s">
        <v>18</v>
      </c>
      <c r="D112" s="28" t="n">
        <v>8</v>
      </c>
      <c r="E112" s="29" t="n">
        <v>0</v>
      </c>
      <c r="F112" s="29" t="n">
        <v>4.88301101489538E-005</v>
      </c>
      <c r="G112" s="30" t="n">
        <v>0.00704915998342207</v>
      </c>
      <c r="H112" s="31" t="n">
        <v>0.0133505539076089</v>
      </c>
      <c r="I112" s="28"/>
      <c r="J112" s="29"/>
      <c r="K112" s="29"/>
      <c r="L112" s="30"/>
      <c r="M112" s="31"/>
      <c r="N112" s="28" t="n">
        <v>120</v>
      </c>
      <c r="O112" s="29" t="n">
        <v>0.00944252115462005</v>
      </c>
      <c r="P112" s="29" t="n">
        <v>0.0149780411839249</v>
      </c>
      <c r="Q112" s="30" t="n">
        <v>0.0385</v>
      </c>
      <c r="R112" s="31" t="n">
        <v>0.0165458912116956</v>
      </c>
      <c r="S112" s="28" t="n">
        <v>116</v>
      </c>
      <c r="T112" s="29" t="n">
        <v>0.233773349</v>
      </c>
      <c r="U112" s="29" t="n">
        <v>0.288768</v>
      </c>
      <c r="V112" s="30" t="n">
        <v>0.4</v>
      </c>
      <c r="W112" s="31" t="n">
        <v>0.219184948048097</v>
      </c>
      <c r="AA112" s="26"/>
      <c r="AB112" s="26"/>
      <c r="AC112" s="26"/>
      <c r="AD112" s="26"/>
    </row>
    <row r="113" customFormat="false" ht="15.75" hidden="false" customHeight="true" outlineLevel="0" collapsed="false">
      <c r="B113" s="20"/>
      <c r="C113" s="27" t="s">
        <v>19</v>
      </c>
      <c r="D113" s="28"/>
      <c r="E113" s="29"/>
      <c r="F113" s="29"/>
      <c r="G113" s="30"/>
      <c r="H113" s="31"/>
      <c r="I113" s="28"/>
      <c r="J113" s="29"/>
      <c r="K113" s="29"/>
      <c r="L113" s="30"/>
      <c r="M113" s="31"/>
      <c r="N113" s="28"/>
      <c r="O113" s="29"/>
      <c r="P113" s="29"/>
      <c r="Q113" s="30"/>
      <c r="R113" s="31"/>
      <c r="S113" s="28"/>
      <c r="T113" s="29"/>
      <c r="U113" s="29"/>
      <c r="V113" s="30"/>
      <c r="W113" s="31"/>
      <c r="AA113" s="26"/>
      <c r="AB113" s="26"/>
      <c r="AC113" s="26"/>
      <c r="AD113" s="26"/>
    </row>
    <row r="114" customFormat="false" ht="15.75" hidden="false" customHeight="true" outlineLevel="0" collapsed="false">
      <c r="B114" s="20"/>
      <c r="C114" s="27" t="s">
        <v>20</v>
      </c>
      <c r="D114" s="28"/>
      <c r="E114" s="29"/>
      <c r="F114" s="29"/>
      <c r="G114" s="30"/>
      <c r="H114" s="31"/>
      <c r="I114" s="28"/>
      <c r="J114" s="29"/>
      <c r="K114" s="29"/>
      <c r="L114" s="30"/>
      <c r="M114" s="31"/>
      <c r="N114" s="28" t="n">
        <v>20</v>
      </c>
      <c r="O114" s="29" t="n">
        <v>0.0048477975</v>
      </c>
      <c r="P114" s="29" t="n">
        <v>0.010727945</v>
      </c>
      <c r="Q114" s="30" t="n">
        <v>0.010727945</v>
      </c>
      <c r="R114" s="31" t="n">
        <v>0.00801084618185803</v>
      </c>
      <c r="S114" s="28" t="n">
        <v>21</v>
      </c>
      <c r="T114" s="29" t="n">
        <v>0.393200782</v>
      </c>
      <c r="U114" s="29" t="n">
        <v>0.4</v>
      </c>
      <c r="V114" s="30" t="n">
        <v>0.489841671</v>
      </c>
      <c r="W114" s="31" t="n">
        <v>0.329867182620891</v>
      </c>
      <c r="AA114" s="26"/>
      <c r="AB114" s="26"/>
      <c r="AC114" s="26"/>
      <c r="AD114" s="26"/>
    </row>
    <row r="115" customFormat="false" ht="15.75" hidden="false" customHeight="true" outlineLevel="0" collapsed="false">
      <c r="B115" s="20"/>
      <c r="C115" s="27" t="s">
        <v>21</v>
      </c>
      <c r="D115" s="28" t="n">
        <v>5</v>
      </c>
      <c r="E115" s="29" t="n">
        <v>0</v>
      </c>
      <c r="F115" s="29" t="n">
        <v>0</v>
      </c>
      <c r="G115" s="30" t="n">
        <v>7.60081612906886E-005</v>
      </c>
      <c r="H115" s="31" t="n">
        <v>0</v>
      </c>
      <c r="I115" s="28"/>
      <c r="J115" s="29"/>
      <c r="K115" s="29"/>
      <c r="L115" s="30"/>
      <c r="M115" s="31"/>
      <c r="N115" s="28" t="n">
        <v>57</v>
      </c>
      <c r="O115" s="29" t="n">
        <v>0.0033937</v>
      </c>
      <c r="P115" s="29" t="n">
        <v>0.007</v>
      </c>
      <c r="Q115" s="30" t="n">
        <v>0.0109268301067428</v>
      </c>
      <c r="R115" s="31" t="n">
        <v>0.00923517227115173</v>
      </c>
      <c r="S115" s="28" t="n">
        <v>56</v>
      </c>
      <c r="T115" s="29" t="n">
        <v>0.3988545</v>
      </c>
      <c r="U115" s="29" t="n">
        <v>0.4</v>
      </c>
      <c r="V115" s="30" t="n">
        <v>0.4043985</v>
      </c>
      <c r="W115" s="31" t="n">
        <v>0.312633089865454</v>
      </c>
      <c r="AA115" s="26"/>
      <c r="AB115" s="26"/>
      <c r="AC115" s="26"/>
      <c r="AD115" s="26"/>
    </row>
    <row r="116" customFormat="false" ht="15.75" hidden="false" customHeight="true" outlineLevel="0" collapsed="false">
      <c r="B116" s="20"/>
      <c r="C116" s="32" t="s">
        <v>22</v>
      </c>
      <c r="D116" s="33" t="n">
        <v>64</v>
      </c>
      <c r="E116" s="34" t="n">
        <v>8.5819872904749E-005</v>
      </c>
      <c r="F116" s="34" t="n">
        <v>0.00450332354826917</v>
      </c>
      <c r="G116" s="35" t="n">
        <v>0.0179026952717538</v>
      </c>
      <c r="H116" s="36" t="n">
        <v>0.0177157993940393</v>
      </c>
      <c r="I116" s="33" t="n">
        <v>45</v>
      </c>
      <c r="J116" s="34" t="n">
        <v>0.0475437253840621</v>
      </c>
      <c r="K116" s="34" t="n">
        <v>0.172992079259011</v>
      </c>
      <c r="L116" s="35" t="n">
        <v>0.374065133092537</v>
      </c>
      <c r="M116" s="36" t="n">
        <v>0.168469685106642</v>
      </c>
      <c r="N116" s="33" t="n">
        <v>375</v>
      </c>
      <c r="O116" s="34" t="n">
        <v>0.00518979519480919</v>
      </c>
      <c r="P116" s="34" t="n">
        <v>0.0160470455918914</v>
      </c>
      <c r="Q116" s="35" t="n">
        <v>0.030466</v>
      </c>
      <c r="R116" s="36" t="n">
        <v>0.0185984628418891</v>
      </c>
      <c r="S116" s="33" t="n">
        <v>375</v>
      </c>
      <c r="T116" s="34" t="n">
        <v>0.1885</v>
      </c>
      <c r="U116" s="34" t="n">
        <v>0.2729</v>
      </c>
      <c r="V116" s="35" t="n">
        <v>0.367260529</v>
      </c>
      <c r="W116" s="36" t="n">
        <v>0.265588339038004</v>
      </c>
      <c r="AA116" s="26"/>
      <c r="AB116" s="26"/>
      <c r="AC116" s="26"/>
      <c r="AD116" s="26"/>
    </row>
    <row r="117" customFormat="false" ht="15.75" hidden="false" customHeight="true" outlineLevel="0" collapsed="false">
      <c r="B117" s="20"/>
      <c r="C117" s="27" t="s">
        <v>23</v>
      </c>
      <c r="D117" s="33"/>
      <c r="E117" s="34"/>
      <c r="F117" s="34"/>
      <c r="G117" s="35"/>
      <c r="H117" s="36"/>
      <c r="I117" s="33"/>
      <c r="J117" s="34"/>
      <c r="K117" s="34"/>
      <c r="L117" s="35"/>
      <c r="M117" s="36"/>
      <c r="N117" s="33" t="n">
        <v>5</v>
      </c>
      <c r="O117" s="34" t="n">
        <v>0.0249</v>
      </c>
      <c r="P117" s="34" t="n">
        <v>0.0256</v>
      </c>
      <c r="Q117" s="35" t="n">
        <v>0.0256</v>
      </c>
      <c r="R117" s="36" t="n">
        <v>0.0492938750860081</v>
      </c>
      <c r="S117" s="33" t="n">
        <v>5</v>
      </c>
      <c r="T117" s="34" t="n">
        <v>0.1444</v>
      </c>
      <c r="U117" s="34" t="n">
        <v>0.332505613</v>
      </c>
      <c r="V117" s="35" t="n">
        <v>0.3541</v>
      </c>
      <c r="W117" s="36" t="n">
        <v>0.29650776179247</v>
      </c>
      <c r="AA117" s="26"/>
      <c r="AB117" s="26"/>
      <c r="AC117" s="26"/>
      <c r="AD117" s="26"/>
    </row>
    <row r="118" customFormat="false" ht="15.75" hidden="false" customHeight="true" outlineLevel="0" collapsed="false">
      <c r="B118" s="20"/>
      <c r="C118" s="27" t="s">
        <v>24</v>
      </c>
      <c r="D118" s="33" t="n">
        <v>28</v>
      </c>
      <c r="E118" s="34" t="n">
        <v>0</v>
      </c>
      <c r="F118" s="34" t="n">
        <v>0.00836545498503897</v>
      </c>
      <c r="G118" s="35" t="n">
        <v>0.0630360190416595</v>
      </c>
      <c r="H118" s="36" t="n">
        <v>0.0103918313449595</v>
      </c>
      <c r="I118" s="33" t="n">
        <v>16</v>
      </c>
      <c r="J118" s="34" t="n">
        <v>0.0507452416503028</v>
      </c>
      <c r="K118" s="34" t="n">
        <v>0.127885237744342</v>
      </c>
      <c r="L118" s="35" t="n">
        <v>0.399940917950437</v>
      </c>
      <c r="M118" s="36" t="n">
        <v>0.146430871698521</v>
      </c>
      <c r="N118" s="33" t="n">
        <v>251</v>
      </c>
      <c r="O118" s="34" t="n">
        <v>0.00295112712631966</v>
      </c>
      <c r="P118" s="34" t="n">
        <v>0.00787840165382027</v>
      </c>
      <c r="Q118" s="35" t="n">
        <v>0.0301034799763642</v>
      </c>
      <c r="R118" s="36" t="n">
        <v>0.0133612462415683</v>
      </c>
      <c r="S118" s="33" t="n">
        <v>251</v>
      </c>
      <c r="T118" s="34" t="n">
        <v>0.12</v>
      </c>
      <c r="U118" s="34" t="n">
        <v>0.1889</v>
      </c>
      <c r="V118" s="35" t="n">
        <v>0.238895031</v>
      </c>
      <c r="W118" s="36" t="n">
        <v>0.227222997683673</v>
      </c>
      <c r="AA118" s="26"/>
      <c r="AB118" s="26"/>
      <c r="AC118" s="26"/>
      <c r="AD118" s="26"/>
    </row>
    <row r="119" customFormat="false" ht="15.75" hidden="false" customHeight="true" outlineLevel="0" collapsed="false">
      <c r="B119" s="20"/>
      <c r="C119" s="27" t="s">
        <v>25</v>
      </c>
      <c r="D119" s="28" t="n">
        <v>7</v>
      </c>
      <c r="E119" s="29" t="n">
        <v>0</v>
      </c>
      <c r="F119" s="29" t="n">
        <v>0.0023861913278417</v>
      </c>
      <c r="G119" s="30" t="n">
        <v>0.0257317587894046</v>
      </c>
      <c r="H119" s="31" t="n">
        <v>0</v>
      </c>
      <c r="I119" s="28" t="n">
        <v>4</v>
      </c>
      <c r="J119" s="29" t="n">
        <v>0.0577636053601084</v>
      </c>
      <c r="K119" s="29" t="n">
        <v>0.112810294328011</v>
      </c>
      <c r="L119" s="30" t="n">
        <v>0.565529286514039</v>
      </c>
      <c r="M119" s="31" t="n">
        <v>0.36269502625884</v>
      </c>
      <c r="N119" s="28" t="n">
        <v>50</v>
      </c>
      <c r="O119" s="29" t="n">
        <v>0.003</v>
      </c>
      <c r="P119" s="29" t="n">
        <v>0.004825</v>
      </c>
      <c r="Q119" s="30" t="n">
        <v>0.01703</v>
      </c>
      <c r="R119" s="31" t="n">
        <v>0.0128800795550357</v>
      </c>
      <c r="S119" s="28" t="n">
        <v>50</v>
      </c>
      <c r="T119" s="29" t="n">
        <v>0.122667</v>
      </c>
      <c r="U119" s="29" t="n">
        <v>0.199555</v>
      </c>
      <c r="V119" s="30" t="n">
        <v>0.238895031</v>
      </c>
      <c r="W119" s="31" t="n">
        <v>0.228108074147922</v>
      </c>
      <c r="AA119" s="26"/>
      <c r="AB119" s="26"/>
      <c r="AC119" s="26"/>
      <c r="AD119" s="26"/>
    </row>
    <row r="120" customFormat="false" ht="15.75" hidden="false" customHeight="true" outlineLevel="0" collapsed="false">
      <c r="B120" s="20"/>
      <c r="C120" s="27" t="s">
        <v>26</v>
      </c>
      <c r="D120" s="28" t="n">
        <v>24</v>
      </c>
      <c r="E120" s="29" t="n">
        <v>0</v>
      </c>
      <c r="F120" s="29" t="n">
        <v>0.000481977399941495</v>
      </c>
      <c r="G120" s="30" t="n">
        <v>0.00594968774904489</v>
      </c>
      <c r="H120" s="31" t="n">
        <v>0.00532755261243408</v>
      </c>
      <c r="I120" s="28" t="n">
        <v>14</v>
      </c>
      <c r="J120" s="29" t="n">
        <v>0.548858630356428</v>
      </c>
      <c r="K120" s="29" t="n">
        <v>0.678877408139376</v>
      </c>
      <c r="L120" s="30" t="n">
        <v>0.893523548585195</v>
      </c>
      <c r="M120" s="31" t="n">
        <v>0.475268821720377</v>
      </c>
      <c r="N120" s="28" t="n">
        <v>175</v>
      </c>
      <c r="O120" s="29" t="n">
        <v>0.0055</v>
      </c>
      <c r="P120" s="29" t="n">
        <v>0.0171335184902253</v>
      </c>
      <c r="Q120" s="30" t="n">
        <v>0.0189</v>
      </c>
      <c r="R120" s="31" t="n">
        <v>0.0143881224168075</v>
      </c>
      <c r="S120" s="28" t="n">
        <v>183</v>
      </c>
      <c r="T120" s="29" t="n">
        <v>0.5116</v>
      </c>
      <c r="U120" s="29" t="n">
        <v>0.672271</v>
      </c>
      <c r="V120" s="30" t="n">
        <v>0.743710088</v>
      </c>
      <c r="W120" s="31" t="n">
        <v>0.705441505293736</v>
      </c>
      <c r="AA120" s="26"/>
      <c r="AB120" s="26"/>
      <c r="AC120" s="26"/>
      <c r="AD120" s="26"/>
    </row>
    <row r="121" customFormat="false" ht="15.75" hidden="false" customHeight="true" outlineLevel="0" collapsed="false">
      <c r="B121" s="20"/>
      <c r="C121" s="37" t="s">
        <v>27</v>
      </c>
      <c r="D121" s="38" t="n">
        <v>60</v>
      </c>
      <c r="E121" s="39" t="n">
        <v>0.000248478227179033</v>
      </c>
      <c r="F121" s="39" t="n">
        <v>0.00957532785844029</v>
      </c>
      <c r="G121" s="40" t="n">
        <v>0.0260802261583955</v>
      </c>
      <c r="H121" s="41" t="n">
        <v>0.0242607693721369</v>
      </c>
      <c r="I121" s="38" t="n">
        <v>41</v>
      </c>
      <c r="J121" s="39" t="n">
        <v>0.0697871049242044</v>
      </c>
      <c r="K121" s="39" t="n">
        <v>0.240438227277702</v>
      </c>
      <c r="L121" s="40" t="n">
        <v>0.389438791895658</v>
      </c>
      <c r="M121" s="41" t="n">
        <v>0.202120715141198</v>
      </c>
      <c r="N121" s="38" t="n">
        <v>319</v>
      </c>
      <c r="O121" s="39" t="n">
        <v>0.0119395396236931</v>
      </c>
      <c r="P121" s="39" t="n">
        <v>0.0281317456817213</v>
      </c>
      <c r="Q121" s="40" t="n">
        <v>0.0460915882352941</v>
      </c>
      <c r="R121" s="41" t="n">
        <v>0.0397201574138048</v>
      </c>
      <c r="S121" s="38" t="n">
        <v>323</v>
      </c>
      <c r="T121" s="39" t="n">
        <v>0.361101396</v>
      </c>
      <c r="U121" s="39" t="n">
        <v>0.459414633</v>
      </c>
      <c r="V121" s="40" t="n">
        <v>0.6</v>
      </c>
      <c r="W121" s="41" t="n">
        <v>0.365093627295151</v>
      </c>
      <c r="AA121" s="26"/>
      <c r="AB121" s="26"/>
      <c r="AC121" s="26"/>
      <c r="AD121" s="26"/>
    </row>
    <row r="122" customFormat="false" ht="15.75" hidden="false" customHeight="true" outlineLevel="0" collapsed="false">
      <c r="B122" s="20" t="s">
        <v>36</v>
      </c>
      <c r="C122" s="21" t="s">
        <v>16</v>
      </c>
      <c r="D122" s="22" t="n">
        <v>104</v>
      </c>
      <c r="E122" s="23" t="n">
        <v>0.000172540100014334</v>
      </c>
      <c r="F122" s="23" t="n">
        <v>0.00283670645936431</v>
      </c>
      <c r="G122" s="24" t="n">
        <v>0.0147862966615307</v>
      </c>
      <c r="H122" s="25" t="n">
        <v>0.015601495322787</v>
      </c>
      <c r="I122" s="22" t="n">
        <v>79</v>
      </c>
      <c r="J122" s="23" t="n">
        <v>0.0146648146932277</v>
      </c>
      <c r="K122" s="23" t="n">
        <v>0.164181576932152</v>
      </c>
      <c r="L122" s="24" t="n">
        <v>0.272275763436556</v>
      </c>
      <c r="M122" s="25" t="n">
        <v>0.193511910093572</v>
      </c>
      <c r="N122" s="22" t="n">
        <v>439</v>
      </c>
      <c r="O122" s="23" t="n">
        <v>0.005067927245213</v>
      </c>
      <c r="P122" s="23" t="n">
        <v>0.0103290200378776</v>
      </c>
      <c r="Q122" s="24" t="n">
        <v>0.0213500910923502</v>
      </c>
      <c r="R122" s="25" t="n">
        <v>0.0178662597683482</v>
      </c>
      <c r="S122" s="22" t="n">
        <v>439</v>
      </c>
      <c r="T122" s="23" t="n">
        <v>0.334</v>
      </c>
      <c r="U122" s="23" t="n">
        <v>0.375401</v>
      </c>
      <c r="V122" s="24" t="n">
        <v>0.4</v>
      </c>
      <c r="W122" s="25" t="n">
        <v>0.343846910038862</v>
      </c>
      <c r="AA122" s="26"/>
      <c r="AB122" s="26"/>
      <c r="AC122" s="26"/>
      <c r="AD122" s="26"/>
    </row>
    <row r="123" customFormat="false" ht="15.75" hidden="false" customHeight="true" outlineLevel="0" collapsed="false">
      <c r="B123" s="20"/>
      <c r="C123" s="27" t="s">
        <v>17</v>
      </c>
      <c r="D123" s="28" t="n">
        <v>69</v>
      </c>
      <c r="E123" s="29" t="n">
        <v>0</v>
      </c>
      <c r="F123" s="29" t="n">
        <v>0.00161010242830709</v>
      </c>
      <c r="G123" s="30" t="n">
        <v>0.05863052855167</v>
      </c>
      <c r="H123" s="31" t="n">
        <v>0.0156444642064546</v>
      </c>
      <c r="I123" s="28" t="n">
        <v>34</v>
      </c>
      <c r="J123" s="29" t="n">
        <v>0.0304770619246026</v>
      </c>
      <c r="K123" s="29" t="n">
        <v>0.109184447545727</v>
      </c>
      <c r="L123" s="30" t="n">
        <v>0.191065908269137</v>
      </c>
      <c r="M123" s="31" t="n">
        <v>0.0712606616425077</v>
      </c>
      <c r="N123" s="28" t="n">
        <v>390</v>
      </c>
      <c r="O123" s="29" t="n">
        <v>0.00817098607004277</v>
      </c>
      <c r="P123" s="29" t="n">
        <v>0.0131114378992936</v>
      </c>
      <c r="Q123" s="30" t="n">
        <v>0.019843114232105</v>
      </c>
      <c r="R123" s="31" t="n">
        <v>0.0170237419223002</v>
      </c>
      <c r="S123" s="28" t="n">
        <v>390</v>
      </c>
      <c r="T123" s="29" t="n">
        <v>0.1997</v>
      </c>
      <c r="U123" s="29" t="n">
        <v>0.2258</v>
      </c>
      <c r="V123" s="30" t="n">
        <v>0.2905</v>
      </c>
      <c r="W123" s="31" t="n">
        <v>0.225400926668958</v>
      </c>
      <c r="AA123" s="26"/>
      <c r="AB123" s="26"/>
      <c r="AC123" s="26"/>
      <c r="AD123" s="26"/>
    </row>
    <row r="124" customFormat="false" ht="15.75" hidden="false" customHeight="true" outlineLevel="0" collapsed="false">
      <c r="B124" s="20"/>
      <c r="C124" s="27" t="s">
        <v>18</v>
      </c>
      <c r="D124" s="28" t="n">
        <v>54</v>
      </c>
      <c r="E124" s="29" t="n">
        <v>0.00240993374151909</v>
      </c>
      <c r="F124" s="29" t="n">
        <v>0.00794815866588676</v>
      </c>
      <c r="G124" s="30" t="n">
        <v>0.0220909655833785</v>
      </c>
      <c r="H124" s="31" t="n">
        <v>0.0277191825228218</v>
      </c>
      <c r="I124" s="28" t="n">
        <v>39</v>
      </c>
      <c r="J124" s="29" t="n">
        <v>0.0390960514663611</v>
      </c>
      <c r="K124" s="29" t="n">
        <v>0.182800749320938</v>
      </c>
      <c r="L124" s="30" t="n">
        <v>0.333333333333333</v>
      </c>
      <c r="M124" s="31" t="n">
        <v>0.217149614356011</v>
      </c>
      <c r="N124" s="28" t="n">
        <v>283</v>
      </c>
      <c r="O124" s="29" t="n">
        <v>0.008919</v>
      </c>
      <c r="P124" s="29" t="n">
        <v>0.0189903284160807</v>
      </c>
      <c r="Q124" s="30" t="n">
        <v>0.024381181</v>
      </c>
      <c r="R124" s="31" t="n">
        <v>0.0190576904178364</v>
      </c>
      <c r="S124" s="28" t="n">
        <v>295</v>
      </c>
      <c r="T124" s="29" t="n">
        <v>0.2547</v>
      </c>
      <c r="U124" s="29" t="n">
        <v>0.3176974</v>
      </c>
      <c r="V124" s="30" t="n">
        <v>0.399188317</v>
      </c>
      <c r="W124" s="31" t="n">
        <v>0.318057893729584</v>
      </c>
      <c r="AA124" s="26"/>
      <c r="AB124" s="26"/>
      <c r="AC124" s="26"/>
      <c r="AD124" s="26"/>
    </row>
    <row r="125" customFormat="false" ht="15.75" hidden="false" customHeight="true" outlineLevel="0" collapsed="false">
      <c r="B125" s="20"/>
      <c r="C125" s="27" t="s">
        <v>19</v>
      </c>
      <c r="D125" s="28"/>
      <c r="E125" s="29"/>
      <c r="F125" s="29"/>
      <c r="G125" s="30"/>
      <c r="H125" s="31"/>
      <c r="I125" s="28"/>
      <c r="J125" s="29"/>
      <c r="K125" s="29"/>
      <c r="L125" s="30"/>
      <c r="M125" s="31"/>
      <c r="N125" s="28"/>
      <c r="O125" s="29"/>
      <c r="P125" s="29"/>
      <c r="Q125" s="30"/>
      <c r="R125" s="31"/>
      <c r="S125" s="28"/>
      <c r="T125" s="29"/>
      <c r="U125" s="29"/>
      <c r="V125" s="30"/>
      <c r="W125" s="31"/>
      <c r="AA125" s="26"/>
      <c r="AB125" s="26"/>
      <c r="AC125" s="26"/>
      <c r="AD125" s="26"/>
    </row>
    <row r="126" customFormat="false" ht="15.75" hidden="false" customHeight="true" outlineLevel="0" collapsed="false">
      <c r="B126" s="20"/>
      <c r="C126" s="27" t="s">
        <v>20</v>
      </c>
      <c r="D126" s="28" t="n">
        <v>7</v>
      </c>
      <c r="E126" s="29" t="n">
        <v>2.985706172482E-005</v>
      </c>
      <c r="F126" s="29" t="n">
        <v>0.000120635022759808</v>
      </c>
      <c r="G126" s="30" t="n">
        <v>0.00096907512299715</v>
      </c>
      <c r="H126" s="31" t="n">
        <v>0</v>
      </c>
      <c r="I126" s="28" t="n">
        <v>6</v>
      </c>
      <c r="J126" s="29" t="n">
        <v>1.06062346982968E-005</v>
      </c>
      <c r="K126" s="29" t="n">
        <v>0.0548745199609804</v>
      </c>
      <c r="L126" s="30" t="n">
        <v>0.112781313743602</v>
      </c>
      <c r="M126" s="31" t="n">
        <v>0.00532546938291913</v>
      </c>
      <c r="N126" s="28" t="n">
        <v>29</v>
      </c>
      <c r="O126" s="29" t="n">
        <v>0.002219219</v>
      </c>
      <c r="P126" s="29" t="n">
        <v>0.0213165167000894</v>
      </c>
      <c r="Q126" s="30" t="n">
        <v>0.301252127</v>
      </c>
      <c r="R126" s="31" t="n">
        <v>0.0348942349039031</v>
      </c>
      <c r="S126" s="28" t="n">
        <v>28</v>
      </c>
      <c r="T126" s="29" t="n">
        <v>0.366855802</v>
      </c>
      <c r="U126" s="29" t="n">
        <v>0.4</v>
      </c>
      <c r="V126" s="30" t="n">
        <v>0.447191498</v>
      </c>
      <c r="W126" s="31" t="n">
        <v>0.298062772899328</v>
      </c>
      <c r="AA126" s="26"/>
      <c r="AB126" s="26"/>
      <c r="AC126" s="26"/>
      <c r="AD126" s="26"/>
    </row>
    <row r="127" customFormat="false" ht="15.75" hidden="false" customHeight="true" outlineLevel="0" collapsed="false">
      <c r="B127" s="20"/>
      <c r="C127" s="27" t="s">
        <v>21</v>
      </c>
      <c r="D127" s="28" t="n">
        <v>21</v>
      </c>
      <c r="E127" s="29" t="n">
        <v>1.06437607154579E-005</v>
      </c>
      <c r="F127" s="29" t="n">
        <v>0.000685473104461141</v>
      </c>
      <c r="G127" s="30" t="n">
        <v>0.0032976061522842</v>
      </c>
      <c r="H127" s="31" t="n">
        <v>0</v>
      </c>
      <c r="I127" s="28" t="n">
        <v>15</v>
      </c>
      <c r="J127" s="29" t="n">
        <v>0.187552852777931</v>
      </c>
      <c r="K127" s="29" t="n">
        <v>0.259811375021712</v>
      </c>
      <c r="L127" s="30" t="n">
        <v>0.448871602455787</v>
      </c>
      <c r="M127" s="31" t="n">
        <v>0.226631362175682</v>
      </c>
      <c r="N127" s="28" t="n">
        <v>69</v>
      </c>
      <c r="O127" s="29" t="n">
        <v>0.0042</v>
      </c>
      <c r="P127" s="29" t="n">
        <v>0.00621935016752662</v>
      </c>
      <c r="Q127" s="30" t="n">
        <v>0.0198512072700581</v>
      </c>
      <c r="R127" s="31" t="n">
        <v>0.0176274740991608</v>
      </c>
      <c r="S127" s="28" t="n">
        <v>70</v>
      </c>
      <c r="T127" s="29" t="n">
        <v>0.3476</v>
      </c>
      <c r="U127" s="29" t="n">
        <v>0.399271</v>
      </c>
      <c r="V127" s="30" t="n">
        <v>0.40257</v>
      </c>
      <c r="W127" s="31" t="n">
        <v>0.360283564291417</v>
      </c>
      <c r="AA127" s="26"/>
      <c r="AB127" s="26"/>
      <c r="AC127" s="26"/>
      <c r="AD127" s="26"/>
    </row>
    <row r="128" customFormat="false" ht="15.75" hidden="false" customHeight="true" outlineLevel="0" collapsed="false">
      <c r="B128" s="20"/>
      <c r="C128" s="32" t="s">
        <v>22</v>
      </c>
      <c r="D128" s="33" t="n">
        <v>136</v>
      </c>
      <c r="E128" s="34" t="n">
        <v>0.00116654688359875</v>
      </c>
      <c r="F128" s="34" t="n">
        <v>0.00320874227831492</v>
      </c>
      <c r="G128" s="35" t="n">
        <v>0.0104704083056366</v>
      </c>
      <c r="H128" s="36" t="n">
        <v>0.00767237145354322</v>
      </c>
      <c r="I128" s="33" t="n">
        <v>112</v>
      </c>
      <c r="J128" s="34" t="n">
        <v>0.0556127763249927</v>
      </c>
      <c r="K128" s="34" t="n">
        <v>0.174244524703045</v>
      </c>
      <c r="L128" s="35" t="n">
        <v>0.285734437509135</v>
      </c>
      <c r="M128" s="36" t="n">
        <v>0.209132774214113</v>
      </c>
      <c r="N128" s="33" t="n">
        <v>475</v>
      </c>
      <c r="O128" s="34" t="n">
        <v>0.00897063279923308</v>
      </c>
      <c r="P128" s="34" t="n">
        <v>0.0141241347194674</v>
      </c>
      <c r="Q128" s="35" t="n">
        <v>0.0238940050975965</v>
      </c>
      <c r="R128" s="36" t="n">
        <v>0.0133484106274779</v>
      </c>
      <c r="S128" s="33" t="n">
        <v>483</v>
      </c>
      <c r="T128" s="34" t="n">
        <v>0.1837</v>
      </c>
      <c r="U128" s="34" t="n">
        <v>0.2336</v>
      </c>
      <c r="V128" s="35" t="n">
        <v>0.312234</v>
      </c>
      <c r="W128" s="36" t="n">
        <v>0.2183797639623</v>
      </c>
      <c r="AA128" s="26"/>
      <c r="AB128" s="26"/>
      <c r="AC128" s="26"/>
      <c r="AD128" s="26"/>
    </row>
    <row r="129" customFormat="false" ht="15.75" hidden="false" customHeight="true" outlineLevel="0" collapsed="false">
      <c r="B129" s="20"/>
      <c r="C129" s="27" t="s">
        <v>23</v>
      </c>
      <c r="D129" s="33"/>
      <c r="E129" s="34"/>
      <c r="F129" s="34"/>
      <c r="G129" s="35"/>
      <c r="H129" s="36"/>
      <c r="I129" s="33"/>
      <c r="J129" s="34"/>
      <c r="K129" s="34"/>
      <c r="L129" s="35"/>
      <c r="M129" s="36"/>
      <c r="N129" s="33" t="n">
        <v>5</v>
      </c>
      <c r="O129" s="34" t="n">
        <v>0.0249</v>
      </c>
      <c r="P129" s="34" t="n">
        <v>0.0306357339785449</v>
      </c>
      <c r="Q129" s="35" t="n">
        <v>0.0306357339785449</v>
      </c>
      <c r="R129" s="36" t="n">
        <v>0.0314656634976397</v>
      </c>
      <c r="S129" s="33" t="n">
        <v>6</v>
      </c>
      <c r="T129" s="34" t="n">
        <v>0.1866</v>
      </c>
      <c r="U129" s="34" t="n">
        <v>0.304847277</v>
      </c>
      <c r="V129" s="35" t="n">
        <v>0.330305519</v>
      </c>
      <c r="W129" s="36" t="n">
        <v>0.241882166696398</v>
      </c>
      <c r="AA129" s="26"/>
      <c r="AB129" s="26"/>
      <c r="AC129" s="26"/>
      <c r="AD129" s="26"/>
    </row>
    <row r="130" customFormat="false" ht="15.75" hidden="false" customHeight="true" outlineLevel="0" collapsed="false">
      <c r="B130" s="20"/>
      <c r="C130" s="27" t="s">
        <v>24</v>
      </c>
      <c r="D130" s="33" t="n">
        <v>92</v>
      </c>
      <c r="E130" s="34" t="n">
        <v>0.00151943167070355</v>
      </c>
      <c r="F130" s="34" t="n">
        <v>0.00308505118475534</v>
      </c>
      <c r="G130" s="35" t="n">
        <v>0.00910795340717626</v>
      </c>
      <c r="H130" s="36" t="n">
        <v>0.00607880092323777</v>
      </c>
      <c r="I130" s="33" t="n">
        <v>78</v>
      </c>
      <c r="J130" s="34" t="n">
        <v>0.0212597688814016</v>
      </c>
      <c r="K130" s="34" t="n">
        <v>0.0646127190902053</v>
      </c>
      <c r="L130" s="35" t="n">
        <v>0.170097540367365</v>
      </c>
      <c r="M130" s="36" t="n">
        <v>0.114336993056031</v>
      </c>
      <c r="N130" s="33" t="n">
        <v>419</v>
      </c>
      <c r="O130" s="34" t="n">
        <v>0.00665776613052044</v>
      </c>
      <c r="P130" s="34" t="n">
        <v>0.0100425215585859</v>
      </c>
      <c r="Q130" s="35" t="n">
        <v>0.0147963381283317</v>
      </c>
      <c r="R130" s="36" t="n">
        <v>0.00942137229804176</v>
      </c>
      <c r="S130" s="33" t="n">
        <v>411</v>
      </c>
      <c r="T130" s="34" t="n">
        <v>0.1541</v>
      </c>
      <c r="U130" s="34" t="n">
        <v>0.1745</v>
      </c>
      <c r="V130" s="35" t="n">
        <v>0.224078665</v>
      </c>
      <c r="W130" s="36" t="n">
        <v>0.143506414325053</v>
      </c>
      <c r="AA130" s="26"/>
      <c r="AB130" s="26"/>
      <c r="AC130" s="26"/>
      <c r="AD130" s="26"/>
    </row>
    <row r="131" customFormat="false" ht="15.75" hidden="false" customHeight="true" outlineLevel="0" collapsed="false">
      <c r="B131" s="20"/>
      <c r="C131" s="27" t="s">
        <v>25</v>
      </c>
      <c r="D131" s="28" t="n">
        <v>22</v>
      </c>
      <c r="E131" s="29" t="n">
        <v>0.000878588523154926</v>
      </c>
      <c r="F131" s="29" t="n">
        <v>0.00168946387693371</v>
      </c>
      <c r="G131" s="30" t="n">
        <v>0.00293683343703376</v>
      </c>
      <c r="H131" s="31" t="n">
        <v>0</v>
      </c>
      <c r="I131" s="28" t="n">
        <v>19</v>
      </c>
      <c r="J131" s="29" t="n">
        <v>0.0259901427513117</v>
      </c>
      <c r="K131" s="29" t="n">
        <v>0.106818077933059</v>
      </c>
      <c r="L131" s="30" t="n">
        <v>0.134866529554131</v>
      </c>
      <c r="M131" s="31" t="n">
        <v>0.104336297972964</v>
      </c>
      <c r="N131" s="28" t="n">
        <v>67</v>
      </c>
      <c r="O131" s="29" t="n">
        <v>0.00613109966871596</v>
      </c>
      <c r="P131" s="29" t="n">
        <v>0.0105330481107776</v>
      </c>
      <c r="Q131" s="30" t="n">
        <v>0.0147963381283317</v>
      </c>
      <c r="R131" s="31" t="n">
        <v>0.00847109794849808</v>
      </c>
      <c r="S131" s="28" t="n">
        <v>67</v>
      </c>
      <c r="T131" s="29" t="n">
        <v>0.1525</v>
      </c>
      <c r="U131" s="29" t="n">
        <v>0.189271572</v>
      </c>
      <c r="V131" s="30" t="n">
        <v>0.224078665</v>
      </c>
      <c r="W131" s="31" t="n">
        <v>0.136212041050461</v>
      </c>
      <c r="AA131" s="26"/>
      <c r="AB131" s="26"/>
      <c r="AC131" s="26"/>
      <c r="AD131" s="26"/>
    </row>
    <row r="132" customFormat="false" ht="15.75" hidden="false" customHeight="true" outlineLevel="0" collapsed="false">
      <c r="B132" s="20"/>
      <c r="C132" s="27" t="s">
        <v>26</v>
      </c>
      <c r="D132" s="28" t="n">
        <v>82</v>
      </c>
      <c r="E132" s="29" t="n">
        <v>0.0011024667582207</v>
      </c>
      <c r="F132" s="29" t="n">
        <v>0.00439664472681985</v>
      </c>
      <c r="G132" s="30" t="n">
        <v>0.00824066122999017</v>
      </c>
      <c r="H132" s="31" t="n">
        <v>0.00999275158441751</v>
      </c>
      <c r="I132" s="28" t="n">
        <v>58</v>
      </c>
      <c r="J132" s="29" t="n">
        <v>0.143243557577909</v>
      </c>
      <c r="K132" s="29" t="n">
        <v>0.365379026941835</v>
      </c>
      <c r="L132" s="30" t="n">
        <v>0.624752438220426</v>
      </c>
      <c r="M132" s="31" t="n">
        <v>0.295604718401318</v>
      </c>
      <c r="N132" s="28" t="n">
        <v>231</v>
      </c>
      <c r="O132" s="29" t="n">
        <v>0.0078534666284794</v>
      </c>
      <c r="P132" s="29" t="n">
        <v>0.0154246259354342</v>
      </c>
      <c r="Q132" s="30" t="n">
        <v>0.0412206158137467</v>
      </c>
      <c r="R132" s="31" t="n">
        <v>0.0175500200587247</v>
      </c>
      <c r="S132" s="28" t="n">
        <v>223</v>
      </c>
      <c r="T132" s="29" t="n">
        <v>0.5075</v>
      </c>
      <c r="U132" s="29" t="n">
        <v>0.629862</v>
      </c>
      <c r="V132" s="30" t="n">
        <v>0.792576977</v>
      </c>
      <c r="W132" s="31" t="n">
        <v>0.536568260542322</v>
      </c>
      <c r="AA132" s="26"/>
      <c r="AB132" s="26"/>
      <c r="AC132" s="26"/>
      <c r="AD132" s="26"/>
    </row>
    <row r="133" customFormat="false" ht="15.75" hidden="false" customHeight="true" outlineLevel="0" collapsed="false">
      <c r="B133" s="20"/>
      <c r="C133" s="37" t="s">
        <v>27</v>
      </c>
      <c r="D133" s="38" t="n">
        <v>120</v>
      </c>
      <c r="E133" s="39" t="n">
        <v>0.00258082810679118</v>
      </c>
      <c r="F133" s="39" t="n">
        <v>0.0083066409212526</v>
      </c>
      <c r="G133" s="40" t="n">
        <v>0.0193356504420961</v>
      </c>
      <c r="H133" s="41" t="n">
        <v>0.0158640945327944</v>
      </c>
      <c r="I133" s="38" t="n">
        <v>93</v>
      </c>
      <c r="J133" s="39" t="n">
        <v>0.103397341207298</v>
      </c>
      <c r="K133" s="39" t="n">
        <v>0.258552310348189</v>
      </c>
      <c r="L133" s="40" t="n">
        <v>0.455993294216262</v>
      </c>
      <c r="M133" s="41" t="n">
        <v>0.235076045004356</v>
      </c>
      <c r="N133" s="38" t="n">
        <v>427</v>
      </c>
      <c r="O133" s="39" t="n">
        <v>0.00985060243805499</v>
      </c>
      <c r="P133" s="39" t="n">
        <v>0.025948977271231</v>
      </c>
      <c r="Q133" s="40" t="n">
        <v>0.0404347065331195</v>
      </c>
      <c r="R133" s="41" t="n">
        <v>0.0162232846392861</v>
      </c>
      <c r="S133" s="38" t="n">
        <v>423</v>
      </c>
      <c r="T133" s="39" t="n">
        <v>0.3396</v>
      </c>
      <c r="U133" s="39" t="n">
        <v>0.4042</v>
      </c>
      <c r="V133" s="40" t="n">
        <v>0.557866682</v>
      </c>
      <c r="W133" s="41" t="n">
        <v>0.31905531173573</v>
      </c>
      <c r="AA133" s="26"/>
      <c r="AB133" s="26"/>
      <c r="AC133" s="26"/>
      <c r="AD133" s="26"/>
    </row>
    <row r="134" customFormat="false" ht="15.75" hidden="false" customHeight="true" outlineLevel="0" collapsed="false">
      <c r="B134" s="20" t="s">
        <v>37</v>
      </c>
      <c r="C134" s="21" t="s">
        <v>16</v>
      </c>
      <c r="D134" s="22" t="n">
        <v>120</v>
      </c>
      <c r="E134" s="23" t="n">
        <v>0.000114010173714603</v>
      </c>
      <c r="F134" s="23" t="n">
        <v>0.00133680271262067</v>
      </c>
      <c r="G134" s="24" t="n">
        <v>0.009275832240417</v>
      </c>
      <c r="H134" s="25" t="n">
        <v>0.0111862336791405</v>
      </c>
      <c r="I134" s="22" t="n">
        <v>82</v>
      </c>
      <c r="J134" s="23" t="n">
        <v>0.0213299357115738</v>
      </c>
      <c r="K134" s="23" t="n">
        <v>0.112286932113674</v>
      </c>
      <c r="L134" s="24" t="n">
        <v>0.31031312829727</v>
      </c>
      <c r="M134" s="25" t="n">
        <v>0.149297175772336</v>
      </c>
      <c r="N134" s="22" t="n">
        <v>463</v>
      </c>
      <c r="O134" s="23" t="n">
        <v>0.0047</v>
      </c>
      <c r="P134" s="23" t="n">
        <v>0.0086349535870693</v>
      </c>
      <c r="Q134" s="24" t="n">
        <v>0.0192091611208985</v>
      </c>
      <c r="R134" s="25" t="n">
        <v>0.0136626219796746</v>
      </c>
      <c r="S134" s="22" t="n">
        <v>471</v>
      </c>
      <c r="T134" s="23" t="n">
        <v>0.3063</v>
      </c>
      <c r="U134" s="23" t="n">
        <v>0.363994448</v>
      </c>
      <c r="V134" s="24" t="n">
        <v>0.3997</v>
      </c>
      <c r="W134" s="25" t="n">
        <v>0.339496165343866</v>
      </c>
      <c r="AA134" s="26"/>
      <c r="AB134" s="26"/>
      <c r="AC134" s="26"/>
      <c r="AD134" s="26"/>
    </row>
    <row r="135" customFormat="false" ht="15.75" hidden="false" customHeight="true" outlineLevel="0" collapsed="false">
      <c r="B135" s="20"/>
      <c r="C135" s="27" t="s">
        <v>17</v>
      </c>
      <c r="D135" s="28" t="n">
        <v>67</v>
      </c>
      <c r="E135" s="29" t="n">
        <v>0.000524546230681963</v>
      </c>
      <c r="F135" s="29" t="n">
        <v>0.00365385922632513</v>
      </c>
      <c r="G135" s="30" t="n">
        <v>0.0145047614435042</v>
      </c>
      <c r="H135" s="31" t="n">
        <v>0.013947946870569</v>
      </c>
      <c r="I135" s="28" t="n">
        <v>37</v>
      </c>
      <c r="J135" s="29" t="n">
        <v>0.0391863158871427</v>
      </c>
      <c r="K135" s="29" t="n">
        <v>0.0958108816146928</v>
      </c>
      <c r="L135" s="30" t="n">
        <v>0.195500186887468</v>
      </c>
      <c r="M135" s="31" t="n">
        <v>0.108788649461837</v>
      </c>
      <c r="N135" s="28" t="n">
        <v>342</v>
      </c>
      <c r="O135" s="29" t="n">
        <v>0.0063961923501374</v>
      </c>
      <c r="P135" s="29" t="n">
        <v>0.00944054255108035</v>
      </c>
      <c r="Q135" s="30" t="n">
        <v>0.0129419208686992</v>
      </c>
      <c r="R135" s="31" t="n">
        <v>0.0125791467165397</v>
      </c>
      <c r="S135" s="28" t="n">
        <v>342</v>
      </c>
      <c r="T135" s="29" t="n">
        <v>0.220648</v>
      </c>
      <c r="U135" s="29" t="n">
        <v>0.2585</v>
      </c>
      <c r="V135" s="30" t="n">
        <v>0.3277</v>
      </c>
      <c r="W135" s="31" t="n">
        <v>0.291683575477149</v>
      </c>
      <c r="AA135" s="26"/>
      <c r="AB135" s="26"/>
      <c r="AC135" s="26"/>
      <c r="AD135" s="26"/>
    </row>
    <row r="136" customFormat="false" ht="15.75" hidden="false" customHeight="true" outlineLevel="0" collapsed="false">
      <c r="B136" s="20"/>
      <c r="C136" s="27" t="s">
        <v>18</v>
      </c>
      <c r="D136" s="28" t="n">
        <v>76</v>
      </c>
      <c r="E136" s="29" t="n">
        <v>0.00184835893677935</v>
      </c>
      <c r="F136" s="29" t="n">
        <v>0.00410752990362407</v>
      </c>
      <c r="G136" s="30" t="n">
        <v>0.012725374049789</v>
      </c>
      <c r="H136" s="31" t="n">
        <v>0.0120688339174648</v>
      </c>
      <c r="I136" s="28" t="n">
        <v>59</v>
      </c>
      <c r="J136" s="29" t="n">
        <v>0.0666666666666667</v>
      </c>
      <c r="K136" s="29" t="n">
        <v>0.199215215997276</v>
      </c>
      <c r="L136" s="30" t="n">
        <v>0.343726435039521</v>
      </c>
      <c r="M136" s="31" t="n">
        <v>0.158084577617271</v>
      </c>
      <c r="N136" s="28" t="n">
        <v>320</v>
      </c>
      <c r="O136" s="29" t="n">
        <v>0.00835153956529205</v>
      </c>
      <c r="P136" s="29" t="n">
        <v>0.0200824083557367</v>
      </c>
      <c r="Q136" s="30" t="n">
        <v>0.0265700901479799</v>
      </c>
      <c r="R136" s="31" t="n">
        <v>0.0118301480218013</v>
      </c>
      <c r="S136" s="28" t="n">
        <v>320</v>
      </c>
      <c r="T136" s="29" t="n">
        <v>0.258273402</v>
      </c>
      <c r="U136" s="29" t="n">
        <v>0.3137695</v>
      </c>
      <c r="V136" s="30" t="n">
        <v>0.39635</v>
      </c>
      <c r="W136" s="31" t="n">
        <v>0.288893912910116</v>
      </c>
      <c r="AA136" s="26"/>
      <c r="AB136" s="26"/>
      <c r="AC136" s="26"/>
      <c r="AD136" s="26"/>
    </row>
    <row r="137" customFormat="false" ht="15.75" hidden="false" customHeight="true" outlineLevel="0" collapsed="false">
      <c r="B137" s="20"/>
      <c r="C137" s="27" t="s">
        <v>19</v>
      </c>
      <c r="D137" s="28"/>
      <c r="E137" s="29"/>
      <c r="F137" s="29"/>
      <c r="G137" s="30"/>
      <c r="H137" s="31"/>
      <c r="I137" s="28"/>
      <c r="J137" s="29"/>
      <c r="K137" s="29"/>
      <c r="L137" s="30"/>
      <c r="M137" s="31"/>
      <c r="N137" s="28"/>
      <c r="O137" s="29"/>
      <c r="P137" s="29"/>
      <c r="Q137" s="30"/>
      <c r="R137" s="31"/>
      <c r="S137" s="28"/>
      <c r="T137" s="29"/>
      <c r="U137" s="29"/>
      <c r="V137" s="30"/>
      <c r="W137" s="31"/>
      <c r="AA137" s="26"/>
      <c r="AB137" s="26"/>
      <c r="AC137" s="26"/>
      <c r="AD137" s="26"/>
    </row>
    <row r="138" customFormat="false" ht="15.75" hidden="false" customHeight="true" outlineLevel="0" collapsed="false">
      <c r="B138" s="20"/>
      <c r="C138" s="27" t="s">
        <v>20</v>
      </c>
      <c r="D138" s="28" t="n">
        <v>10</v>
      </c>
      <c r="E138" s="29" t="n">
        <v>9.74901303910226E-005</v>
      </c>
      <c r="F138" s="29" t="n">
        <v>0.000541855425003856</v>
      </c>
      <c r="G138" s="30" t="n">
        <v>0.00476042214450056</v>
      </c>
      <c r="H138" s="31" t="n">
        <v>0</v>
      </c>
      <c r="I138" s="28" t="n">
        <v>8</v>
      </c>
      <c r="J138" s="29" t="n">
        <v>0.00217238312582931</v>
      </c>
      <c r="K138" s="29" t="n">
        <v>0.0976705992291335</v>
      </c>
      <c r="L138" s="30" t="n">
        <v>0.302995114920744</v>
      </c>
      <c r="M138" s="31" t="n">
        <v>0.19073888500736</v>
      </c>
      <c r="N138" s="28" t="n">
        <v>30</v>
      </c>
      <c r="O138" s="29" t="n">
        <v>0.0008</v>
      </c>
      <c r="P138" s="29" t="n">
        <v>0.003088</v>
      </c>
      <c r="Q138" s="30" t="n">
        <v>0.0145268406712689</v>
      </c>
      <c r="R138" s="31" t="n">
        <v>0.0132336472247467</v>
      </c>
      <c r="S138" s="28" t="n">
        <v>30</v>
      </c>
      <c r="T138" s="29" t="n">
        <v>0.36</v>
      </c>
      <c r="U138" s="29" t="n">
        <v>0.4</v>
      </c>
      <c r="V138" s="30" t="n">
        <v>0.4</v>
      </c>
      <c r="W138" s="31" t="n">
        <v>0.352814181558871</v>
      </c>
      <c r="AA138" s="26"/>
      <c r="AB138" s="26"/>
      <c r="AC138" s="26"/>
      <c r="AD138" s="26"/>
    </row>
    <row r="139" customFormat="false" ht="15.75" hidden="false" customHeight="true" outlineLevel="0" collapsed="false">
      <c r="B139" s="20"/>
      <c r="C139" s="27" t="s">
        <v>21</v>
      </c>
      <c r="D139" s="28" t="n">
        <v>26</v>
      </c>
      <c r="E139" s="29" t="n">
        <v>2.40450989565034E-005</v>
      </c>
      <c r="F139" s="29" t="n">
        <v>0.000561791251097252</v>
      </c>
      <c r="G139" s="30" t="n">
        <v>0.00239609669390724</v>
      </c>
      <c r="H139" s="31" t="n">
        <v>0</v>
      </c>
      <c r="I139" s="28" t="n">
        <v>21</v>
      </c>
      <c r="J139" s="29" t="n">
        <v>0.0764162409245366</v>
      </c>
      <c r="K139" s="29" t="n">
        <v>0.214891877927742</v>
      </c>
      <c r="L139" s="30" t="n">
        <v>0.308348313073087</v>
      </c>
      <c r="M139" s="31" t="n">
        <v>0.209162502463112</v>
      </c>
      <c r="N139" s="28" t="n">
        <v>69</v>
      </c>
      <c r="O139" s="29" t="n">
        <v>0.00498694871203639</v>
      </c>
      <c r="P139" s="29" t="n">
        <v>0.007455322</v>
      </c>
      <c r="Q139" s="30" t="n">
        <v>0.0189675495112378</v>
      </c>
      <c r="R139" s="31" t="n">
        <v>0.0142251455599891</v>
      </c>
      <c r="S139" s="28" t="n">
        <v>70</v>
      </c>
      <c r="T139" s="29" t="n">
        <v>0.3478</v>
      </c>
      <c r="U139" s="29" t="n">
        <v>0.39610895</v>
      </c>
      <c r="V139" s="30" t="n">
        <v>0.4018</v>
      </c>
      <c r="W139" s="31" t="n">
        <v>0.350307454004793</v>
      </c>
      <c r="AA139" s="26"/>
      <c r="AB139" s="26"/>
      <c r="AC139" s="26"/>
      <c r="AD139" s="26"/>
    </row>
    <row r="140" customFormat="false" ht="15.75" hidden="false" customHeight="true" outlineLevel="0" collapsed="false">
      <c r="B140" s="20"/>
      <c r="C140" s="32" t="s">
        <v>22</v>
      </c>
      <c r="D140" s="33" t="n">
        <v>172</v>
      </c>
      <c r="E140" s="34" t="n">
        <v>0.000501564437651294</v>
      </c>
      <c r="F140" s="34" t="n">
        <v>0.00263242282639819</v>
      </c>
      <c r="G140" s="35" t="n">
        <v>0.00831949183689266</v>
      </c>
      <c r="H140" s="36" t="n">
        <v>0.00728801653961107</v>
      </c>
      <c r="I140" s="33" t="n">
        <v>136</v>
      </c>
      <c r="J140" s="34" t="n">
        <v>0.0574765266535282</v>
      </c>
      <c r="K140" s="34" t="n">
        <v>0.199154958454455</v>
      </c>
      <c r="L140" s="35" t="n">
        <v>0.326025664324884</v>
      </c>
      <c r="M140" s="36" t="n">
        <v>0.183800042873151</v>
      </c>
      <c r="N140" s="33" t="n">
        <v>515</v>
      </c>
      <c r="O140" s="34" t="n">
        <v>0.00650889218515668</v>
      </c>
      <c r="P140" s="34" t="n">
        <v>0.0133880376184084</v>
      </c>
      <c r="Q140" s="35" t="n">
        <v>0.0209067914780655</v>
      </c>
      <c r="R140" s="36" t="n">
        <v>0.0108964566856163</v>
      </c>
      <c r="S140" s="33" t="n">
        <v>515</v>
      </c>
      <c r="T140" s="34" t="n">
        <v>0.188207</v>
      </c>
      <c r="U140" s="34" t="n">
        <v>0.236956495</v>
      </c>
      <c r="V140" s="35" t="n">
        <v>0.2985</v>
      </c>
      <c r="W140" s="36" t="n">
        <v>0.267577128848639</v>
      </c>
      <c r="AA140" s="26"/>
      <c r="AB140" s="26"/>
      <c r="AC140" s="26"/>
      <c r="AD140" s="26"/>
    </row>
    <row r="141" customFormat="false" ht="15.75" hidden="false" customHeight="true" outlineLevel="0" collapsed="false">
      <c r="B141" s="20"/>
      <c r="C141" s="27" t="s">
        <v>23</v>
      </c>
      <c r="D141" s="33"/>
      <c r="E141" s="34"/>
      <c r="F141" s="34"/>
      <c r="G141" s="35"/>
      <c r="H141" s="36"/>
      <c r="I141" s="33"/>
      <c r="J141" s="34"/>
      <c r="K141" s="34"/>
      <c r="L141" s="35"/>
      <c r="M141" s="36"/>
      <c r="N141" s="33" t="n">
        <v>6</v>
      </c>
      <c r="O141" s="34" t="n">
        <v>0.0166883</v>
      </c>
      <c r="P141" s="34" t="n">
        <v>0.0272684064082222</v>
      </c>
      <c r="Q141" s="35" t="n">
        <v>0.0295677448164443</v>
      </c>
      <c r="R141" s="36" t="n">
        <v>0.0357615953853101</v>
      </c>
      <c r="S141" s="33" t="n">
        <v>6</v>
      </c>
      <c r="T141" s="34" t="n">
        <v>0.1655</v>
      </c>
      <c r="U141" s="34" t="n">
        <v>0.3581061425</v>
      </c>
      <c r="V141" s="35" t="n">
        <v>0.460031464</v>
      </c>
      <c r="W141" s="36" t="n">
        <v>0.278802383220906</v>
      </c>
      <c r="AA141" s="26"/>
      <c r="AB141" s="26"/>
      <c r="AC141" s="26"/>
      <c r="AD141" s="26"/>
    </row>
    <row r="142" customFormat="false" ht="15.75" hidden="false" customHeight="true" outlineLevel="0" collapsed="false">
      <c r="B142" s="20"/>
      <c r="C142" s="27" t="s">
        <v>24</v>
      </c>
      <c r="D142" s="33" t="n">
        <v>104</v>
      </c>
      <c r="E142" s="34" t="n">
        <v>0.000736862058769229</v>
      </c>
      <c r="F142" s="34" t="n">
        <v>0.00247950015941703</v>
      </c>
      <c r="G142" s="35" t="n">
        <v>0.00574693519865871</v>
      </c>
      <c r="H142" s="36" t="n">
        <v>0.00491237496004114</v>
      </c>
      <c r="I142" s="33" t="n">
        <v>79</v>
      </c>
      <c r="J142" s="34" t="n">
        <v>0.0488354618318098</v>
      </c>
      <c r="K142" s="34" t="n">
        <v>0.113540930626579</v>
      </c>
      <c r="L142" s="35" t="n">
        <v>0.185578615625333</v>
      </c>
      <c r="M142" s="36" t="n">
        <v>0.111910080665778</v>
      </c>
      <c r="N142" s="33" t="n">
        <v>479</v>
      </c>
      <c r="O142" s="34" t="n">
        <v>0.00540086946971395</v>
      </c>
      <c r="P142" s="34" t="n">
        <v>0.0085871211434309</v>
      </c>
      <c r="Q142" s="35" t="n">
        <v>0.016317447654131</v>
      </c>
      <c r="R142" s="36" t="n">
        <v>0.00877492307952338</v>
      </c>
      <c r="S142" s="33" t="n">
        <v>471</v>
      </c>
      <c r="T142" s="34" t="n">
        <v>0.153768</v>
      </c>
      <c r="U142" s="34" t="n">
        <v>0.190216444</v>
      </c>
      <c r="V142" s="35" t="n">
        <v>0.2486</v>
      </c>
      <c r="W142" s="36" t="n">
        <v>0.197313858134416</v>
      </c>
      <c r="AA142" s="26"/>
      <c r="AB142" s="26"/>
      <c r="AC142" s="26"/>
      <c r="AD142" s="26"/>
    </row>
    <row r="143" customFormat="false" ht="15.75" hidden="false" customHeight="true" outlineLevel="0" collapsed="false">
      <c r="B143" s="20"/>
      <c r="C143" s="27" t="s">
        <v>25</v>
      </c>
      <c r="D143" s="28" t="n">
        <v>26</v>
      </c>
      <c r="E143" s="29" t="n">
        <v>0.000285412689494685</v>
      </c>
      <c r="F143" s="29" t="n">
        <v>0.000708914648315756</v>
      </c>
      <c r="G143" s="30" t="n">
        <v>0.00215945437239094</v>
      </c>
      <c r="H143" s="31" t="n">
        <v>0</v>
      </c>
      <c r="I143" s="28" t="n">
        <v>19</v>
      </c>
      <c r="J143" s="29" t="n">
        <v>0.0488354618318098</v>
      </c>
      <c r="K143" s="29" t="n">
        <v>0.0820911645615947</v>
      </c>
      <c r="L143" s="30" t="n">
        <v>0.139281431715201</v>
      </c>
      <c r="M143" s="31" t="n">
        <v>0.106454598161591</v>
      </c>
      <c r="N143" s="28" t="n">
        <v>70</v>
      </c>
      <c r="O143" s="29" t="n">
        <v>0.00514506637081079</v>
      </c>
      <c r="P143" s="29" t="n">
        <v>0.00848260100406489</v>
      </c>
      <c r="Q143" s="30" t="n">
        <v>0.0168416285858314</v>
      </c>
      <c r="R143" s="31" t="n">
        <v>0.0086893228937223</v>
      </c>
      <c r="S143" s="28" t="n">
        <v>70</v>
      </c>
      <c r="T143" s="29" t="n">
        <v>0.1548</v>
      </c>
      <c r="U143" s="29" t="n">
        <v>0.189248219</v>
      </c>
      <c r="V143" s="30" t="n">
        <v>0.24519</v>
      </c>
      <c r="W143" s="31" t="n">
        <v>0.196924123222473</v>
      </c>
      <c r="AA143" s="26"/>
      <c r="AB143" s="26"/>
      <c r="AC143" s="26"/>
      <c r="AD143" s="26"/>
    </row>
    <row r="144" customFormat="false" ht="15.75" hidden="false" customHeight="true" outlineLevel="0" collapsed="false">
      <c r="B144" s="20"/>
      <c r="C144" s="27" t="s">
        <v>26</v>
      </c>
      <c r="D144" s="28" t="n">
        <v>84</v>
      </c>
      <c r="E144" s="29" t="n">
        <v>0.00109355346050854</v>
      </c>
      <c r="F144" s="29" t="n">
        <v>0.002670276409754</v>
      </c>
      <c r="G144" s="30" t="n">
        <v>0.00614823854771312</v>
      </c>
      <c r="H144" s="31" t="n">
        <v>0.00402782168736565</v>
      </c>
      <c r="I144" s="28" t="n">
        <v>59</v>
      </c>
      <c r="J144" s="29" t="n">
        <v>0.1687277659776</v>
      </c>
      <c r="K144" s="29" t="n">
        <v>0.36331011693385</v>
      </c>
      <c r="L144" s="30" t="n">
        <v>0.568522678972615</v>
      </c>
      <c r="M144" s="31" t="n">
        <v>0.263058275320887</v>
      </c>
      <c r="N144" s="28" t="n">
        <v>239</v>
      </c>
      <c r="O144" s="29" t="n">
        <v>0.0069</v>
      </c>
      <c r="P144" s="29" t="n">
        <v>0.0158832955907767</v>
      </c>
      <c r="Q144" s="30" t="n">
        <v>0.04090229394172</v>
      </c>
      <c r="R144" s="31" t="n">
        <v>0.0102381342787476</v>
      </c>
      <c r="S144" s="28" t="n">
        <v>239</v>
      </c>
      <c r="T144" s="29" t="n">
        <v>0.508712</v>
      </c>
      <c r="U144" s="29" t="n">
        <v>0.6179</v>
      </c>
      <c r="V144" s="30" t="n">
        <v>0.743400017</v>
      </c>
      <c r="W144" s="31" t="n">
        <v>0.648872632710588</v>
      </c>
      <c r="AA144" s="26"/>
      <c r="AB144" s="26"/>
      <c r="AC144" s="26"/>
      <c r="AD144" s="26"/>
    </row>
    <row r="145" customFormat="false" ht="15.75" hidden="false" customHeight="true" outlineLevel="0" collapsed="false">
      <c r="B145" s="20"/>
      <c r="C145" s="37" t="s">
        <v>27</v>
      </c>
      <c r="D145" s="38" t="n">
        <v>148</v>
      </c>
      <c r="E145" s="39" t="n">
        <v>0.00199289379968119</v>
      </c>
      <c r="F145" s="39" t="n">
        <v>0.00565103345342653</v>
      </c>
      <c r="G145" s="40" t="n">
        <v>0.0173648338211816</v>
      </c>
      <c r="H145" s="41" t="n">
        <v>0.0146758330868637</v>
      </c>
      <c r="I145" s="38" t="n">
        <v>109</v>
      </c>
      <c r="J145" s="39" t="n">
        <v>0.0957858213605969</v>
      </c>
      <c r="K145" s="39" t="n">
        <v>0.269884627557229</v>
      </c>
      <c r="L145" s="40" t="n">
        <v>0.478382752335516</v>
      </c>
      <c r="M145" s="41" t="n">
        <v>0.254984506371953</v>
      </c>
      <c r="N145" s="38" t="n">
        <v>459</v>
      </c>
      <c r="O145" s="39" t="n">
        <v>0.0101578665165106</v>
      </c>
      <c r="P145" s="39" t="n">
        <v>0.0234906192619262</v>
      </c>
      <c r="Q145" s="40" t="n">
        <v>0.0415145753994369</v>
      </c>
      <c r="R145" s="41" t="n">
        <v>0.0202782905836373</v>
      </c>
      <c r="S145" s="38" t="n">
        <v>459</v>
      </c>
      <c r="T145" s="39" t="n">
        <v>0.3204</v>
      </c>
      <c r="U145" s="39" t="n">
        <v>0.387</v>
      </c>
      <c r="V145" s="40" t="n">
        <v>0.5135</v>
      </c>
      <c r="W145" s="41" t="n">
        <v>0.418608814842061</v>
      </c>
      <c r="AA145" s="26"/>
      <c r="AB145" s="26"/>
      <c r="AC145" s="26"/>
      <c r="AD145" s="26"/>
    </row>
    <row r="146" customFormat="false" ht="15.75" hidden="false" customHeight="true" outlineLevel="0" collapsed="false">
      <c r="B146" s="20" t="s">
        <v>38</v>
      </c>
      <c r="C146" s="21" t="s">
        <v>16</v>
      </c>
      <c r="D146" s="22" t="n">
        <v>4</v>
      </c>
      <c r="E146" s="23" t="n">
        <v>0</v>
      </c>
      <c r="F146" s="23" t="n">
        <v>0</v>
      </c>
      <c r="G146" s="24" t="n">
        <v>0</v>
      </c>
      <c r="H146" s="25" t="n">
        <v>0</v>
      </c>
      <c r="I146" s="22"/>
      <c r="J146" s="23"/>
      <c r="K146" s="23"/>
      <c r="L146" s="24"/>
      <c r="M146" s="25"/>
      <c r="N146" s="22" t="n">
        <v>160</v>
      </c>
      <c r="O146" s="23" t="n">
        <v>0.0043049</v>
      </c>
      <c r="P146" s="23" t="n">
        <v>0.01276</v>
      </c>
      <c r="Q146" s="24" t="n">
        <v>0.0669035</v>
      </c>
      <c r="R146" s="25" t="n">
        <v>0.0602049182027967</v>
      </c>
      <c r="S146" s="22" t="n">
        <v>160</v>
      </c>
      <c r="T146" s="23" t="n">
        <v>0.3933675</v>
      </c>
      <c r="U146" s="23" t="n">
        <v>0.4</v>
      </c>
      <c r="V146" s="24" t="n">
        <v>0.4000000015</v>
      </c>
      <c r="W146" s="25" t="n">
        <v>0.399805861387151</v>
      </c>
      <c r="AA146" s="26"/>
      <c r="AB146" s="26"/>
      <c r="AC146" s="26"/>
      <c r="AD146" s="26"/>
    </row>
    <row r="147" customFormat="false" ht="15.75" hidden="false" customHeight="true" outlineLevel="0" collapsed="false">
      <c r="B147" s="20"/>
      <c r="C147" s="27" t="s">
        <v>17</v>
      </c>
      <c r="D147" s="28"/>
      <c r="E147" s="29"/>
      <c r="F147" s="29"/>
      <c r="G147" s="30"/>
      <c r="H147" s="31"/>
      <c r="I147" s="28"/>
      <c r="J147" s="29"/>
      <c r="K147" s="29"/>
      <c r="L147" s="30"/>
      <c r="M147" s="31"/>
      <c r="N147" s="28" t="n">
        <v>54</v>
      </c>
      <c r="O147" s="29" t="n">
        <v>0.022264</v>
      </c>
      <c r="P147" s="29" t="n">
        <v>0.0244881168055936</v>
      </c>
      <c r="Q147" s="30" t="n">
        <v>0.0682</v>
      </c>
      <c r="R147" s="31" t="n">
        <v>0.0139762911361987</v>
      </c>
      <c r="S147" s="28" t="n">
        <v>54</v>
      </c>
      <c r="T147" s="29" t="n">
        <v>0.1317</v>
      </c>
      <c r="U147" s="29" t="n">
        <v>0.326</v>
      </c>
      <c r="V147" s="30" t="n">
        <v>0.3676</v>
      </c>
      <c r="W147" s="31" t="n">
        <v>0.339796015437139</v>
      </c>
      <c r="AA147" s="26"/>
      <c r="AB147" s="26"/>
      <c r="AC147" s="26"/>
      <c r="AD147" s="26"/>
    </row>
    <row r="148" customFormat="false" ht="15.75" hidden="false" customHeight="true" outlineLevel="0" collapsed="false">
      <c r="B148" s="20"/>
      <c r="C148" s="27" t="s">
        <v>18</v>
      </c>
      <c r="D148" s="28"/>
      <c r="E148" s="29"/>
      <c r="F148" s="29"/>
      <c r="G148" s="30"/>
      <c r="H148" s="31"/>
      <c r="I148" s="28"/>
      <c r="J148" s="29"/>
      <c r="K148" s="29"/>
      <c r="L148" s="30"/>
      <c r="M148" s="31"/>
      <c r="N148" s="28" t="n">
        <v>68</v>
      </c>
      <c r="O148" s="29" t="n">
        <v>0.009661</v>
      </c>
      <c r="P148" s="29" t="n">
        <v>0.039</v>
      </c>
      <c r="Q148" s="30" t="n">
        <v>0.0584</v>
      </c>
      <c r="R148" s="31" t="n">
        <v>0.0367521649679027</v>
      </c>
      <c r="S148" s="28" t="n">
        <v>68</v>
      </c>
      <c r="T148" s="29" t="n">
        <v>0.292815</v>
      </c>
      <c r="U148" s="29" t="n">
        <v>0.3935</v>
      </c>
      <c r="V148" s="30" t="n">
        <v>0.41897</v>
      </c>
      <c r="W148" s="31" t="n">
        <v>0.311348131277301</v>
      </c>
      <c r="AA148" s="26"/>
      <c r="AB148" s="26"/>
      <c r="AC148" s="26"/>
      <c r="AD148" s="26"/>
    </row>
    <row r="149" customFormat="false" ht="15.75" hidden="false" customHeight="true" outlineLevel="0" collapsed="false">
      <c r="B149" s="20"/>
      <c r="C149" s="27" t="s">
        <v>19</v>
      </c>
      <c r="D149" s="28"/>
      <c r="E149" s="29"/>
      <c r="F149" s="29"/>
      <c r="G149" s="30"/>
      <c r="H149" s="31"/>
      <c r="I149" s="28"/>
      <c r="J149" s="29"/>
      <c r="K149" s="29"/>
      <c r="L149" s="30"/>
      <c r="M149" s="31"/>
      <c r="N149" s="28"/>
      <c r="O149" s="29"/>
      <c r="P149" s="29"/>
      <c r="Q149" s="30"/>
      <c r="R149" s="31"/>
      <c r="S149" s="28"/>
      <c r="T149" s="29"/>
      <c r="U149" s="29"/>
      <c r="V149" s="30"/>
      <c r="W149" s="31"/>
      <c r="AA149" s="26"/>
      <c r="AB149" s="26"/>
      <c r="AC149" s="26"/>
      <c r="AD149" s="26"/>
    </row>
    <row r="150" customFormat="false" ht="15.75" hidden="false" customHeight="true" outlineLevel="0" collapsed="false">
      <c r="B150" s="20"/>
      <c r="C150" s="27" t="s">
        <v>20</v>
      </c>
      <c r="D150" s="28"/>
      <c r="E150" s="29"/>
      <c r="F150" s="29"/>
      <c r="G150" s="30"/>
      <c r="H150" s="31"/>
      <c r="I150" s="28"/>
      <c r="J150" s="29"/>
      <c r="K150" s="29"/>
      <c r="L150" s="30"/>
      <c r="M150" s="31"/>
      <c r="N150" s="28" t="n">
        <v>11</v>
      </c>
      <c r="O150" s="29" t="n">
        <v>0.00604133711033044</v>
      </c>
      <c r="P150" s="29" t="n">
        <v>0.0202</v>
      </c>
      <c r="Q150" s="30" t="n">
        <v>0.031375188</v>
      </c>
      <c r="R150" s="31" t="n">
        <v>0.0161372384473761</v>
      </c>
      <c r="S150" s="28" t="n">
        <v>11</v>
      </c>
      <c r="T150" s="29" t="n">
        <v>0.286875175</v>
      </c>
      <c r="U150" s="29" t="n">
        <v>0.4</v>
      </c>
      <c r="V150" s="30" t="n">
        <v>0.4</v>
      </c>
      <c r="W150" s="31" t="n">
        <v>0.357306051772637</v>
      </c>
      <c r="AA150" s="26"/>
      <c r="AB150" s="26"/>
      <c r="AC150" s="26"/>
      <c r="AD150" s="26"/>
    </row>
    <row r="151" customFormat="false" ht="15.75" hidden="false" customHeight="true" outlineLevel="0" collapsed="false">
      <c r="B151" s="20"/>
      <c r="C151" s="27" t="s">
        <v>21</v>
      </c>
      <c r="D151" s="28"/>
      <c r="E151" s="29"/>
      <c r="F151" s="29"/>
      <c r="G151" s="30"/>
      <c r="H151" s="31"/>
      <c r="I151" s="28"/>
      <c r="J151" s="29"/>
      <c r="K151" s="29"/>
      <c r="L151" s="30"/>
      <c r="M151" s="31"/>
      <c r="N151" s="28" t="n">
        <v>31</v>
      </c>
      <c r="O151" s="29" t="n">
        <v>0.002777</v>
      </c>
      <c r="P151" s="29" t="n">
        <v>0.00738</v>
      </c>
      <c r="Q151" s="30" t="n">
        <v>0.027424</v>
      </c>
      <c r="R151" s="31" t="n">
        <v>0.0615107292195472</v>
      </c>
      <c r="S151" s="28" t="n">
        <v>31</v>
      </c>
      <c r="T151" s="29" t="n">
        <v>0.397474</v>
      </c>
      <c r="U151" s="29" t="n">
        <v>0.4</v>
      </c>
      <c r="V151" s="30" t="n">
        <v>0.4004028</v>
      </c>
      <c r="W151" s="31" t="n">
        <v>0.413110839232843</v>
      </c>
      <c r="AA151" s="26"/>
      <c r="AB151" s="26"/>
      <c r="AC151" s="26"/>
      <c r="AD151" s="26"/>
    </row>
    <row r="152" customFormat="false" ht="15.75" hidden="false" customHeight="true" outlineLevel="0" collapsed="false">
      <c r="B152" s="20"/>
      <c r="C152" s="32" t="s">
        <v>22</v>
      </c>
      <c r="D152" s="33" t="n">
        <v>85</v>
      </c>
      <c r="E152" s="34" t="n">
        <v>0.000231264408612475</v>
      </c>
      <c r="F152" s="34" t="n">
        <v>0.00183483101478315</v>
      </c>
      <c r="G152" s="35" t="n">
        <v>0.0103687558454204</v>
      </c>
      <c r="H152" s="36" t="n">
        <v>0.0140222918916733</v>
      </c>
      <c r="I152" s="33" t="n">
        <v>62</v>
      </c>
      <c r="J152" s="34" t="n">
        <v>0.0885279049811815</v>
      </c>
      <c r="K152" s="34" t="n">
        <v>0.313050412829755</v>
      </c>
      <c r="L152" s="35" t="n">
        <v>0.566757493188011</v>
      </c>
      <c r="M152" s="36" t="n">
        <v>0.260124440224803</v>
      </c>
      <c r="N152" s="33" t="n">
        <v>403</v>
      </c>
      <c r="O152" s="34" t="n">
        <v>0.00550657051195353</v>
      </c>
      <c r="P152" s="34" t="n">
        <v>0.0157172806758951</v>
      </c>
      <c r="Q152" s="35" t="n">
        <v>0.0617362580645161</v>
      </c>
      <c r="R152" s="36" t="n">
        <v>0.0212873936766022</v>
      </c>
      <c r="S152" s="33" t="n">
        <v>387</v>
      </c>
      <c r="T152" s="34" t="n">
        <v>0.205439366</v>
      </c>
      <c r="U152" s="34" t="n">
        <v>0.2903</v>
      </c>
      <c r="V152" s="35" t="n">
        <v>0.435887</v>
      </c>
      <c r="W152" s="36" t="n">
        <v>0.241050653041834</v>
      </c>
      <c r="AA152" s="26"/>
      <c r="AB152" s="26"/>
      <c r="AC152" s="26"/>
      <c r="AD152" s="26"/>
    </row>
    <row r="153" customFormat="false" ht="15.75" hidden="false" customHeight="true" outlineLevel="0" collapsed="false">
      <c r="B153" s="20"/>
      <c r="C153" s="27" t="s">
        <v>23</v>
      </c>
      <c r="D153" s="33"/>
      <c r="E153" s="34"/>
      <c r="F153" s="34"/>
      <c r="G153" s="35"/>
      <c r="H153" s="36"/>
      <c r="I153" s="33"/>
      <c r="J153" s="34"/>
      <c r="K153" s="34"/>
      <c r="L153" s="35"/>
      <c r="M153" s="36"/>
      <c r="N153" s="33" t="n">
        <v>5</v>
      </c>
      <c r="O153" s="34" t="n">
        <v>0.0249</v>
      </c>
      <c r="P153" s="34" t="n">
        <v>0.0342356403534911</v>
      </c>
      <c r="Q153" s="35" t="n">
        <v>0.0342356403534911</v>
      </c>
      <c r="R153" s="36" t="n">
        <v>0.0300972107302632</v>
      </c>
      <c r="S153" s="33" t="n">
        <v>5</v>
      </c>
      <c r="T153" s="34" t="n">
        <v>0.139</v>
      </c>
      <c r="U153" s="34" t="n">
        <v>0.295774648</v>
      </c>
      <c r="V153" s="35" t="n">
        <v>0.3541</v>
      </c>
      <c r="W153" s="36" t="n">
        <v>0.305208069084046</v>
      </c>
      <c r="AA153" s="26"/>
      <c r="AB153" s="26"/>
      <c r="AC153" s="26"/>
      <c r="AD153" s="26"/>
    </row>
    <row r="154" customFormat="false" ht="15.75" hidden="false" customHeight="true" outlineLevel="0" collapsed="false">
      <c r="B154" s="20"/>
      <c r="C154" s="27" t="s">
        <v>24</v>
      </c>
      <c r="D154" s="33" t="n">
        <v>20</v>
      </c>
      <c r="E154" s="34" t="n">
        <v>0</v>
      </c>
      <c r="F154" s="34" t="n">
        <v>0.00729894557314535</v>
      </c>
      <c r="G154" s="35" t="n">
        <v>0.0746602077057796</v>
      </c>
      <c r="H154" s="36" t="n">
        <v>0.0875345544311557</v>
      </c>
      <c r="I154" s="33" t="n">
        <v>12</v>
      </c>
      <c r="J154" s="34" t="n">
        <v>0.068277279049837</v>
      </c>
      <c r="K154" s="34" t="n">
        <v>0.293532338308424</v>
      </c>
      <c r="L154" s="35" t="n">
        <v>0.43426400911465</v>
      </c>
      <c r="M154" s="36" t="n">
        <v>0.258984438266166</v>
      </c>
      <c r="N154" s="33" t="n">
        <v>200</v>
      </c>
      <c r="O154" s="34" t="n">
        <v>0.0025</v>
      </c>
      <c r="P154" s="34" t="n">
        <v>0.00378134282815925</v>
      </c>
      <c r="Q154" s="35" t="n">
        <v>0.011</v>
      </c>
      <c r="R154" s="36" t="n">
        <v>0.00834962674922939</v>
      </c>
      <c r="S154" s="33" t="n">
        <v>192</v>
      </c>
      <c r="T154" s="34" t="n">
        <v>0.140200078</v>
      </c>
      <c r="U154" s="34" t="n">
        <v>0.1751</v>
      </c>
      <c r="V154" s="35" t="n">
        <v>0.21055</v>
      </c>
      <c r="W154" s="36" t="n">
        <v>0.151352925923905</v>
      </c>
      <c r="AA154" s="26"/>
      <c r="AB154" s="26"/>
      <c r="AC154" s="26"/>
      <c r="AD154" s="26"/>
    </row>
    <row r="155" customFormat="false" ht="15.75" hidden="false" customHeight="true" outlineLevel="0" collapsed="false">
      <c r="B155" s="20"/>
      <c r="C155" s="27" t="s">
        <v>25</v>
      </c>
      <c r="D155" s="28"/>
      <c r="E155" s="29"/>
      <c r="F155" s="29"/>
      <c r="G155" s="30"/>
      <c r="H155" s="31"/>
      <c r="I155" s="28"/>
      <c r="J155" s="29"/>
      <c r="K155" s="29"/>
      <c r="L155" s="30"/>
      <c r="M155" s="31"/>
      <c r="N155" s="28" t="n">
        <v>39</v>
      </c>
      <c r="O155" s="29" t="n">
        <v>0.0025</v>
      </c>
      <c r="P155" s="29" t="n">
        <v>0.0042</v>
      </c>
      <c r="Q155" s="30" t="n">
        <v>0.00895</v>
      </c>
      <c r="R155" s="31" t="n">
        <v>0.00744194811178219</v>
      </c>
      <c r="S155" s="28" t="n">
        <v>39</v>
      </c>
      <c r="T155" s="29" t="n">
        <v>0.139801</v>
      </c>
      <c r="U155" s="29" t="n">
        <v>0.1743</v>
      </c>
      <c r="V155" s="30" t="n">
        <v>0.2146</v>
      </c>
      <c r="W155" s="31" t="n">
        <v>0.154011979376078</v>
      </c>
      <c r="AA155" s="26"/>
      <c r="AB155" s="26"/>
      <c r="AC155" s="26"/>
      <c r="AD155" s="26"/>
    </row>
    <row r="156" customFormat="false" ht="15.75" hidden="false" customHeight="true" outlineLevel="0" collapsed="false">
      <c r="B156" s="20"/>
      <c r="C156" s="27" t="s">
        <v>26</v>
      </c>
      <c r="D156" s="28" t="n">
        <v>43</v>
      </c>
      <c r="E156" s="29" t="n">
        <v>0.00197527154622977</v>
      </c>
      <c r="F156" s="29" t="n">
        <v>0.00384841954034728</v>
      </c>
      <c r="G156" s="30" t="n">
        <v>0.0121182743577315</v>
      </c>
      <c r="H156" s="31" t="n">
        <v>0.0104733678570797</v>
      </c>
      <c r="I156" s="28" t="n">
        <v>41</v>
      </c>
      <c r="J156" s="29" t="n">
        <v>0.0918774966711052</v>
      </c>
      <c r="K156" s="29" t="n">
        <v>0.431560181515614</v>
      </c>
      <c r="L156" s="30" t="n">
        <v>0.646150369882797</v>
      </c>
      <c r="M156" s="31" t="n">
        <v>0.381951494891371</v>
      </c>
      <c r="N156" s="28" t="n">
        <v>160</v>
      </c>
      <c r="O156" s="29" t="n">
        <v>0.005511</v>
      </c>
      <c r="P156" s="29" t="n">
        <v>0.0165803558504796</v>
      </c>
      <c r="Q156" s="30" t="n">
        <v>0.0352391423243028</v>
      </c>
      <c r="R156" s="31" t="n">
        <v>0.016806806584259</v>
      </c>
      <c r="S156" s="28" t="n">
        <v>160</v>
      </c>
      <c r="T156" s="29" t="n">
        <v>0.525</v>
      </c>
      <c r="U156" s="29" t="n">
        <v>0.626115535</v>
      </c>
      <c r="V156" s="30" t="n">
        <v>0.7409</v>
      </c>
      <c r="W156" s="31" t="n">
        <v>0.6693161533196</v>
      </c>
      <c r="AA156" s="26"/>
      <c r="AB156" s="26"/>
      <c r="AC156" s="26"/>
      <c r="AD156" s="26"/>
    </row>
    <row r="157" customFormat="false" ht="15.75" hidden="false" customHeight="true" outlineLevel="0" collapsed="false">
      <c r="B157" s="20"/>
      <c r="C157" s="37" t="s">
        <v>27</v>
      </c>
      <c r="D157" s="38" t="n">
        <v>60</v>
      </c>
      <c r="E157" s="39" t="n">
        <v>3.12654461197126E-005</v>
      </c>
      <c r="F157" s="39" t="n">
        <v>0.00285785581044455</v>
      </c>
      <c r="G157" s="40" t="n">
        <v>0.0159423301391628</v>
      </c>
      <c r="H157" s="41" t="n">
        <v>0.0110686217666599</v>
      </c>
      <c r="I157" s="38" t="n">
        <v>41</v>
      </c>
      <c r="J157" s="39" t="n">
        <v>0.184012052419076</v>
      </c>
      <c r="K157" s="39" t="n">
        <v>0.379387058419061</v>
      </c>
      <c r="L157" s="40" t="n">
        <v>0.615395966654127</v>
      </c>
      <c r="M157" s="41" t="n">
        <v>0.379915829189245</v>
      </c>
      <c r="N157" s="38" t="n">
        <v>319</v>
      </c>
      <c r="O157" s="39" t="n">
        <v>0.0151121560915184</v>
      </c>
      <c r="P157" s="39" t="n">
        <v>0.0446052567336627</v>
      </c>
      <c r="Q157" s="40" t="n">
        <v>0.0901676450915357</v>
      </c>
      <c r="R157" s="41" t="n">
        <v>0.0561892542682082</v>
      </c>
      <c r="S157" s="38" t="n">
        <v>311</v>
      </c>
      <c r="T157" s="39" t="n">
        <v>0.3268</v>
      </c>
      <c r="U157" s="39" t="n">
        <v>0.4466</v>
      </c>
      <c r="V157" s="40" t="n">
        <v>0.60889397</v>
      </c>
      <c r="W157" s="41" t="n">
        <v>0.333637612907797</v>
      </c>
      <c r="AA157" s="26"/>
      <c r="AB157" s="26"/>
      <c r="AC157" s="26"/>
      <c r="AD157" s="26"/>
    </row>
    <row r="158" customFormat="false" ht="15.75" hidden="false" customHeight="true" outlineLevel="0" collapsed="false">
      <c r="B158" s="20" t="s">
        <v>39</v>
      </c>
      <c r="C158" s="21" t="s">
        <v>16</v>
      </c>
      <c r="D158" s="22" t="n">
        <v>44</v>
      </c>
      <c r="E158" s="23" t="n">
        <v>2.2659120972756E-005</v>
      </c>
      <c r="F158" s="23" t="n">
        <v>0.000652713075890915</v>
      </c>
      <c r="G158" s="24" t="n">
        <v>0.0024030680622979</v>
      </c>
      <c r="H158" s="25" t="n">
        <v>0.00405240841009009</v>
      </c>
      <c r="I158" s="22" t="n">
        <v>28</v>
      </c>
      <c r="J158" s="23" t="n">
        <v>0.000963468486551586</v>
      </c>
      <c r="K158" s="23" t="n">
        <v>0.0564237109625797</v>
      </c>
      <c r="L158" s="24" t="n">
        <v>0.251025911687512</v>
      </c>
      <c r="M158" s="25" t="n">
        <v>0.175881513777828</v>
      </c>
      <c r="N158" s="22" t="n">
        <v>220</v>
      </c>
      <c r="O158" s="23" t="n">
        <v>0.00359300713231897</v>
      </c>
      <c r="P158" s="23" t="n">
        <v>0.008072</v>
      </c>
      <c r="Q158" s="24" t="n">
        <v>0.0186978711175909</v>
      </c>
      <c r="R158" s="25" t="n">
        <v>0.0163172900759417</v>
      </c>
      <c r="S158" s="22" t="n">
        <v>228</v>
      </c>
      <c r="T158" s="23" t="n">
        <v>0.294182</v>
      </c>
      <c r="U158" s="23" t="n">
        <v>0.3809</v>
      </c>
      <c r="V158" s="24" t="n">
        <v>0.4</v>
      </c>
      <c r="W158" s="25" t="n">
        <v>0.388410355909688</v>
      </c>
      <c r="AA158" s="26"/>
      <c r="AB158" s="26"/>
      <c r="AC158" s="26"/>
      <c r="AD158" s="26"/>
    </row>
    <row r="159" customFormat="false" ht="15.75" hidden="false" customHeight="true" outlineLevel="0" collapsed="false">
      <c r="B159" s="20"/>
      <c r="C159" s="27" t="s">
        <v>17</v>
      </c>
      <c r="D159" s="28" t="n">
        <v>27</v>
      </c>
      <c r="E159" s="29" t="n">
        <v>0</v>
      </c>
      <c r="F159" s="29" t="n">
        <v>0</v>
      </c>
      <c r="G159" s="30" t="n">
        <v>6.90660505275299E-008</v>
      </c>
      <c r="H159" s="31" t="n">
        <v>1.05832213105904E-007</v>
      </c>
      <c r="I159" s="28" t="n">
        <v>7</v>
      </c>
      <c r="J159" s="29" t="n">
        <v>0.00160088264881178</v>
      </c>
      <c r="K159" s="29" t="n">
        <v>0.0358831373499818</v>
      </c>
      <c r="L159" s="30" t="n">
        <v>0.0358831373499818</v>
      </c>
      <c r="M159" s="31" t="n">
        <v>0.194539638244653</v>
      </c>
      <c r="N159" s="28" t="n">
        <v>102</v>
      </c>
      <c r="O159" s="29" t="n">
        <v>0.004912</v>
      </c>
      <c r="P159" s="29" t="n">
        <v>0.011837632</v>
      </c>
      <c r="Q159" s="30" t="n">
        <v>0.0197</v>
      </c>
      <c r="R159" s="31" t="n">
        <v>0.0169917850060392</v>
      </c>
      <c r="S159" s="28" t="n">
        <v>102</v>
      </c>
      <c r="T159" s="29" t="n">
        <v>0.17818</v>
      </c>
      <c r="U159" s="29" t="n">
        <v>0.3296</v>
      </c>
      <c r="V159" s="30" t="n">
        <v>0.4</v>
      </c>
      <c r="W159" s="31" t="n">
        <v>0.428077344019437</v>
      </c>
      <c r="AA159" s="26"/>
      <c r="AB159" s="26"/>
      <c r="AC159" s="26"/>
      <c r="AD159" s="26"/>
    </row>
    <row r="160" customFormat="false" ht="15.75" hidden="false" customHeight="true" outlineLevel="0" collapsed="false">
      <c r="B160" s="20"/>
      <c r="C160" s="27" t="s">
        <v>18</v>
      </c>
      <c r="D160" s="28" t="n">
        <v>28</v>
      </c>
      <c r="E160" s="29" t="n">
        <v>0</v>
      </c>
      <c r="F160" s="29" t="n">
        <v>0.00151488054049343</v>
      </c>
      <c r="G160" s="30" t="n">
        <v>0.00421476299044832</v>
      </c>
      <c r="H160" s="31" t="n">
        <v>0.0108083003811275</v>
      </c>
      <c r="I160" s="28" t="n">
        <v>13</v>
      </c>
      <c r="J160" s="29" t="n">
        <v>0.192976223201068</v>
      </c>
      <c r="K160" s="29" t="n">
        <v>0.260858219511724</v>
      </c>
      <c r="L160" s="30" t="n">
        <v>0.367287940642607</v>
      </c>
      <c r="M160" s="31" t="n">
        <v>0.207988610623422</v>
      </c>
      <c r="N160" s="28" t="n">
        <v>100</v>
      </c>
      <c r="O160" s="29" t="n">
        <v>0.00442</v>
      </c>
      <c r="P160" s="29" t="n">
        <v>0.011837632</v>
      </c>
      <c r="Q160" s="30" t="n">
        <v>0.0288697211773676</v>
      </c>
      <c r="R160" s="31" t="n">
        <v>0.0366419324150717</v>
      </c>
      <c r="S160" s="28" t="n">
        <v>100</v>
      </c>
      <c r="T160" s="29" t="n">
        <v>0.26876852</v>
      </c>
      <c r="U160" s="29" t="n">
        <v>0.350522</v>
      </c>
      <c r="V160" s="30" t="n">
        <v>0.473602</v>
      </c>
      <c r="W160" s="31" t="n">
        <v>0.404070547048705</v>
      </c>
      <c r="AA160" s="26"/>
      <c r="AB160" s="26"/>
      <c r="AC160" s="26"/>
      <c r="AD160" s="26"/>
    </row>
    <row r="161" customFormat="false" ht="15.75" hidden="false" customHeight="true" outlineLevel="0" collapsed="false">
      <c r="B161" s="20"/>
      <c r="C161" s="27" t="s">
        <v>19</v>
      </c>
      <c r="D161" s="28"/>
      <c r="E161" s="29"/>
      <c r="F161" s="29"/>
      <c r="G161" s="30"/>
      <c r="H161" s="31"/>
      <c r="I161" s="28"/>
      <c r="J161" s="29"/>
      <c r="K161" s="29"/>
      <c r="L161" s="30"/>
      <c r="M161" s="31"/>
      <c r="N161" s="28"/>
      <c r="O161" s="29"/>
      <c r="P161" s="29"/>
      <c r="Q161" s="30"/>
      <c r="R161" s="31"/>
      <c r="S161" s="28"/>
      <c r="T161" s="29"/>
      <c r="U161" s="29"/>
      <c r="V161" s="30"/>
      <c r="W161" s="31"/>
      <c r="AA161" s="26"/>
      <c r="AB161" s="26"/>
      <c r="AC161" s="26"/>
      <c r="AD161" s="26"/>
    </row>
    <row r="162" customFormat="false" ht="15.75" hidden="false" customHeight="true" outlineLevel="0" collapsed="false">
      <c r="B162" s="20"/>
      <c r="C162" s="27" t="s">
        <v>20</v>
      </c>
      <c r="D162" s="28" t="n">
        <v>4</v>
      </c>
      <c r="E162" s="29" t="n">
        <v>1.88741741632115E-005</v>
      </c>
      <c r="F162" s="29" t="n">
        <v>0.00024188281443647</v>
      </c>
      <c r="G162" s="30" t="n">
        <v>0.000446017280546517</v>
      </c>
      <c r="H162" s="31" t="n">
        <v>0</v>
      </c>
      <c r="I162" s="28"/>
      <c r="J162" s="29"/>
      <c r="K162" s="29"/>
      <c r="L162" s="30"/>
      <c r="M162" s="31"/>
      <c r="N162" s="28" t="n">
        <v>12</v>
      </c>
      <c r="O162" s="29" t="n">
        <v>0.00209360337219746</v>
      </c>
      <c r="P162" s="29" t="n">
        <v>0.00572665</v>
      </c>
      <c r="Q162" s="30" t="n">
        <v>0.0286669618223174</v>
      </c>
      <c r="R162" s="31" t="n">
        <v>0.00834883060339256</v>
      </c>
      <c r="S162" s="28" t="n">
        <v>12</v>
      </c>
      <c r="T162" s="29" t="n">
        <v>0.256567085</v>
      </c>
      <c r="U162" s="29" t="n">
        <v>0.386371046</v>
      </c>
      <c r="V162" s="30" t="n">
        <v>0.4</v>
      </c>
      <c r="W162" s="31" t="n">
        <v>0.348649345324325</v>
      </c>
      <c r="AA162" s="26"/>
      <c r="AB162" s="26"/>
      <c r="AC162" s="26"/>
      <c r="AD162" s="26"/>
    </row>
    <row r="163" customFormat="false" ht="15.75" hidden="false" customHeight="true" outlineLevel="0" collapsed="false">
      <c r="B163" s="20"/>
      <c r="C163" s="27" t="s">
        <v>21</v>
      </c>
      <c r="D163" s="28" t="n">
        <v>10</v>
      </c>
      <c r="E163" s="29" t="n">
        <v>3.79080798322801E-006</v>
      </c>
      <c r="F163" s="29" t="n">
        <v>9.37385353715775E-005</v>
      </c>
      <c r="G163" s="30" t="n">
        <v>0.000561988404890396</v>
      </c>
      <c r="H163" s="31" t="n">
        <v>0</v>
      </c>
      <c r="I163" s="28" t="n">
        <v>6</v>
      </c>
      <c r="J163" s="29" t="n">
        <v>0.0564237109625797</v>
      </c>
      <c r="K163" s="29" t="n">
        <v>0.218688564940653</v>
      </c>
      <c r="L163" s="30" t="n">
        <v>0.367287940642607</v>
      </c>
      <c r="M163" s="31" t="n">
        <v>0.349276104828547</v>
      </c>
      <c r="N163" s="28" t="n">
        <v>34</v>
      </c>
      <c r="O163" s="29" t="n">
        <v>0.003011</v>
      </c>
      <c r="P163" s="29" t="n">
        <v>0.00736710739811073</v>
      </c>
      <c r="Q163" s="30" t="n">
        <v>0.0160459957731601</v>
      </c>
      <c r="R163" s="31" t="n">
        <v>0.0154065350790969</v>
      </c>
      <c r="S163" s="28" t="n">
        <v>35</v>
      </c>
      <c r="T163" s="29" t="n">
        <v>0.3031</v>
      </c>
      <c r="U163" s="29" t="n">
        <v>0.4</v>
      </c>
      <c r="V163" s="30" t="n">
        <v>0.400058</v>
      </c>
      <c r="W163" s="31" t="n">
        <v>0.391379003600523</v>
      </c>
      <c r="AA163" s="26"/>
      <c r="AB163" s="26"/>
      <c r="AC163" s="26"/>
      <c r="AD163" s="26"/>
    </row>
    <row r="164" customFormat="false" ht="15.75" hidden="false" customHeight="true" outlineLevel="0" collapsed="false">
      <c r="B164" s="20"/>
      <c r="C164" s="32" t="s">
        <v>22</v>
      </c>
      <c r="D164" s="33" t="n">
        <v>92</v>
      </c>
      <c r="E164" s="34" t="n">
        <v>0.000408386026263103</v>
      </c>
      <c r="F164" s="34" t="n">
        <v>0.00211045542438643</v>
      </c>
      <c r="G164" s="35" t="n">
        <v>0.00762363940473348</v>
      </c>
      <c r="H164" s="36" t="n">
        <v>0.00614769475147183</v>
      </c>
      <c r="I164" s="33" t="n">
        <v>65</v>
      </c>
      <c r="J164" s="34" t="n">
        <v>0.0948908950736373</v>
      </c>
      <c r="K164" s="34" t="n">
        <v>0.333099244263351</v>
      </c>
      <c r="L164" s="35" t="n">
        <v>0.608172756813086</v>
      </c>
      <c r="M164" s="36" t="n">
        <v>0.30484002868414</v>
      </c>
      <c r="N164" s="33" t="n">
        <v>399</v>
      </c>
      <c r="O164" s="34" t="n">
        <v>0.0055</v>
      </c>
      <c r="P164" s="34" t="n">
        <v>0.0129242140891134</v>
      </c>
      <c r="Q164" s="35" t="n">
        <v>0.0242327702365259</v>
      </c>
      <c r="R164" s="36" t="n">
        <v>0.026986496567419</v>
      </c>
      <c r="S164" s="33" t="n">
        <v>407</v>
      </c>
      <c r="T164" s="34" t="n">
        <v>0.1892</v>
      </c>
      <c r="U164" s="34" t="n">
        <v>0.271592</v>
      </c>
      <c r="V164" s="35" t="n">
        <v>0.38448</v>
      </c>
      <c r="W164" s="36" t="n">
        <v>0.417945777874057</v>
      </c>
      <c r="AA164" s="26"/>
      <c r="AB164" s="26"/>
      <c r="AC164" s="26"/>
      <c r="AD164" s="26"/>
    </row>
    <row r="165" customFormat="false" ht="15.75" hidden="false" customHeight="true" outlineLevel="0" collapsed="false">
      <c r="B165" s="20"/>
      <c r="C165" s="27" t="s">
        <v>23</v>
      </c>
      <c r="D165" s="33"/>
      <c r="E165" s="34"/>
      <c r="F165" s="34"/>
      <c r="G165" s="35"/>
      <c r="H165" s="36"/>
      <c r="I165" s="33"/>
      <c r="J165" s="34"/>
      <c r="K165" s="34"/>
      <c r="L165" s="35"/>
      <c r="M165" s="36"/>
      <c r="N165" s="33" t="n">
        <v>4</v>
      </c>
      <c r="O165" s="34" t="n">
        <v>0.0163329315</v>
      </c>
      <c r="P165" s="34" t="n">
        <v>0.0249211846832331</v>
      </c>
      <c r="Q165" s="35" t="n">
        <v>0.0249423693664662</v>
      </c>
      <c r="R165" s="36" t="n">
        <v>0.0211169883565245</v>
      </c>
      <c r="S165" s="33" t="n">
        <v>4</v>
      </c>
      <c r="T165" s="34" t="n">
        <v>0.155</v>
      </c>
      <c r="U165" s="34" t="n">
        <v>0.25455</v>
      </c>
      <c r="V165" s="35" t="n">
        <v>0.4887625425</v>
      </c>
      <c r="W165" s="36" t="n">
        <v>0.266914687393143</v>
      </c>
      <c r="AA165" s="26"/>
      <c r="AB165" s="26"/>
      <c r="AC165" s="26"/>
      <c r="AD165" s="26"/>
    </row>
    <row r="166" customFormat="false" ht="15.75" hidden="false" customHeight="true" outlineLevel="0" collapsed="false">
      <c r="B166" s="20"/>
      <c r="C166" s="27" t="s">
        <v>24</v>
      </c>
      <c r="D166" s="33" t="n">
        <v>32</v>
      </c>
      <c r="E166" s="34" t="n">
        <v>0</v>
      </c>
      <c r="F166" s="34" t="n">
        <v>0.000151937635234126</v>
      </c>
      <c r="G166" s="35" t="n">
        <v>0.00158184063621514</v>
      </c>
      <c r="H166" s="36" t="n">
        <v>0.00185709926882551</v>
      </c>
      <c r="I166" s="33" t="n">
        <v>14</v>
      </c>
      <c r="J166" s="34" t="n">
        <v>0.105137757531449</v>
      </c>
      <c r="K166" s="34" t="n">
        <v>0.249231602651276</v>
      </c>
      <c r="L166" s="35" t="n">
        <v>0.310206226025662</v>
      </c>
      <c r="M166" s="36" t="n">
        <v>0.222191703243877</v>
      </c>
      <c r="N166" s="33" t="n">
        <v>267</v>
      </c>
      <c r="O166" s="34" t="n">
        <v>0.002712</v>
      </c>
      <c r="P166" s="34" t="n">
        <v>0.00650347</v>
      </c>
      <c r="Q166" s="35" t="n">
        <v>0.012642</v>
      </c>
      <c r="R166" s="36" t="n">
        <v>0.0170895708804911</v>
      </c>
      <c r="S166" s="33" t="n">
        <v>267</v>
      </c>
      <c r="T166" s="34" t="n">
        <v>0.1486653</v>
      </c>
      <c r="U166" s="34" t="n">
        <v>0.2061</v>
      </c>
      <c r="V166" s="35" t="n">
        <v>0.271423</v>
      </c>
      <c r="W166" s="36" t="n">
        <v>0.304872072616404</v>
      </c>
      <c r="AA166" s="26"/>
      <c r="AB166" s="26"/>
      <c r="AC166" s="26"/>
      <c r="AD166" s="26"/>
    </row>
    <row r="167" customFormat="false" ht="15.75" hidden="false" customHeight="true" outlineLevel="0" collapsed="false">
      <c r="B167" s="20"/>
      <c r="C167" s="27" t="s">
        <v>25</v>
      </c>
      <c r="D167" s="28" t="n">
        <v>7</v>
      </c>
      <c r="E167" s="29" t="n">
        <v>0</v>
      </c>
      <c r="F167" s="29" t="n">
        <v>0</v>
      </c>
      <c r="G167" s="30" t="n">
        <v>0.000316417635463913</v>
      </c>
      <c r="H167" s="31" t="n">
        <v>0</v>
      </c>
      <c r="I167" s="28"/>
      <c r="J167" s="29"/>
      <c r="K167" s="29"/>
      <c r="L167" s="30"/>
      <c r="M167" s="31"/>
      <c r="N167" s="28" t="n">
        <v>57</v>
      </c>
      <c r="O167" s="29" t="n">
        <v>0.002789</v>
      </c>
      <c r="P167" s="29" t="n">
        <v>0.00650347</v>
      </c>
      <c r="Q167" s="30" t="n">
        <v>0.0126</v>
      </c>
      <c r="R167" s="31" t="n">
        <v>0.0170333332250013</v>
      </c>
      <c r="S167" s="28" t="n">
        <v>57</v>
      </c>
      <c r="T167" s="29" t="n">
        <v>0.1403</v>
      </c>
      <c r="U167" s="29" t="n">
        <v>0.212834777</v>
      </c>
      <c r="V167" s="30" t="n">
        <v>0.2639787</v>
      </c>
      <c r="W167" s="31" t="n">
        <v>0.303554064415275</v>
      </c>
      <c r="AA167" s="26"/>
      <c r="AB167" s="26"/>
      <c r="AC167" s="26"/>
      <c r="AD167" s="26"/>
    </row>
    <row r="168" customFormat="false" ht="15.75" hidden="false" customHeight="true" outlineLevel="0" collapsed="false">
      <c r="B168" s="20"/>
      <c r="C168" s="27" t="s">
        <v>26</v>
      </c>
      <c r="D168" s="28" t="n">
        <v>43</v>
      </c>
      <c r="E168" s="29" t="n">
        <v>0</v>
      </c>
      <c r="F168" s="29" t="n">
        <v>0.00486692070990292</v>
      </c>
      <c r="G168" s="30" t="n">
        <v>0.0115364725644308</v>
      </c>
      <c r="H168" s="31" t="n">
        <v>0.0103012787219948</v>
      </c>
      <c r="I168" s="28" t="n">
        <v>25</v>
      </c>
      <c r="J168" s="29" t="n">
        <v>0.224341636255247</v>
      </c>
      <c r="K168" s="29" t="n">
        <v>0.364068788423448</v>
      </c>
      <c r="L168" s="30" t="n">
        <v>0.576995230618138</v>
      </c>
      <c r="M168" s="31" t="n">
        <v>0.379633818259534</v>
      </c>
      <c r="N168" s="28" t="n">
        <v>207</v>
      </c>
      <c r="O168" s="29" t="n">
        <v>0.0069311025903734</v>
      </c>
      <c r="P168" s="29" t="n">
        <v>0.017265</v>
      </c>
      <c r="Q168" s="30" t="n">
        <v>0.0396317198701433</v>
      </c>
      <c r="R168" s="31" t="n">
        <v>0.030938999467282</v>
      </c>
      <c r="S168" s="28" t="n">
        <v>199</v>
      </c>
      <c r="T168" s="29" t="n">
        <v>0.5036</v>
      </c>
      <c r="U168" s="29" t="n">
        <v>0.600675</v>
      </c>
      <c r="V168" s="30" t="n">
        <v>0.77073727</v>
      </c>
      <c r="W168" s="31" t="n">
        <v>0.707966169610461</v>
      </c>
      <c r="AA168" s="26"/>
      <c r="AB168" s="26"/>
      <c r="AC168" s="26"/>
      <c r="AD168" s="26"/>
    </row>
    <row r="169" customFormat="false" ht="15.75" hidden="false" customHeight="true" outlineLevel="0" collapsed="false">
      <c r="B169" s="20"/>
      <c r="C169" s="37" t="s">
        <v>27</v>
      </c>
      <c r="D169" s="38" t="n">
        <v>75</v>
      </c>
      <c r="E169" s="39" t="n">
        <v>0.00159375622561026</v>
      </c>
      <c r="F169" s="39" t="n">
        <v>0.00543512137272326</v>
      </c>
      <c r="G169" s="40" t="n">
        <v>0.0323286527814619</v>
      </c>
      <c r="H169" s="41" t="n">
        <v>0.0151502438045251</v>
      </c>
      <c r="I169" s="38" t="n">
        <v>49</v>
      </c>
      <c r="J169" s="39" t="n">
        <v>0.129326971077963</v>
      </c>
      <c r="K169" s="39" t="n">
        <v>0.544751246643783</v>
      </c>
      <c r="L169" s="40" t="n">
        <v>0.685729556386959</v>
      </c>
      <c r="M169" s="41" t="n">
        <v>0.342783771094981</v>
      </c>
      <c r="N169" s="38" t="n">
        <v>343</v>
      </c>
      <c r="O169" s="39" t="n">
        <v>0.00855437623164882</v>
      </c>
      <c r="P169" s="39" t="n">
        <v>0.0264585198954792</v>
      </c>
      <c r="Q169" s="40" t="n">
        <v>0.0547</v>
      </c>
      <c r="R169" s="41" t="n">
        <v>0.0494892478757566</v>
      </c>
      <c r="S169" s="38" t="n">
        <v>323</v>
      </c>
      <c r="T169" s="39" t="n">
        <v>0.332353</v>
      </c>
      <c r="U169" s="39" t="n">
        <v>0.47713324</v>
      </c>
      <c r="V169" s="40" t="n">
        <v>0.59157776</v>
      </c>
      <c r="W169" s="41" t="n">
        <v>0.665750091455649</v>
      </c>
      <c r="AA169" s="26"/>
      <c r="AB169" s="26"/>
      <c r="AC169" s="26"/>
      <c r="AD169" s="26"/>
    </row>
    <row r="170" customFormat="false" ht="15.75" hidden="false" customHeight="true" outlineLevel="0" collapsed="false">
      <c r="B170" s="20" t="s">
        <v>40</v>
      </c>
      <c r="C170" s="21" t="s">
        <v>16</v>
      </c>
      <c r="D170" s="22" t="n">
        <v>40</v>
      </c>
      <c r="E170" s="23" t="n">
        <v>0</v>
      </c>
      <c r="F170" s="23" t="n">
        <v>0.000255441461409289</v>
      </c>
      <c r="G170" s="24" t="n">
        <v>0.0045018278472269</v>
      </c>
      <c r="H170" s="25" t="n">
        <v>0.00495285245020532</v>
      </c>
      <c r="I170" s="22" t="n">
        <v>21</v>
      </c>
      <c r="J170" s="23" t="n">
        <v>0.0183218018223215</v>
      </c>
      <c r="K170" s="23" t="n">
        <v>0.145240701670051</v>
      </c>
      <c r="L170" s="24" t="n">
        <v>0.222955206307865</v>
      </c>
      <c r="M170" s="25" t="n">
        <v>0.18564609138647</v>
      </c>
      <c r="N170" s="22" t="n">
        <v>331</v>
      </c>
      <c r="O170" s="23" t="n">
        <v>0.0021</v>
      </c>
      <c r="P170" s="23" t="n">
        <v>0.0045522</v>
      </c>
      <c r="Q170" s="24" t="n">
        <v>0.0084</v>
      </c>
      <c r="R170" s="25" t="n">
        <v>0.0143502697766424</v>
      </c>
      <c r="S170" s="22" t="n">
        <v>347</v>
      </c>
      <c r="T170" s="23" t="n">
        <v>0.298123</v>
      </c>
      <c r="U170" s="23" t="n">
        <v>0.38979</v>
      </c>
      <c r="V170" s="24" t="n">
        <v>0.4</v>
      </c>
      <c r="W170" s="25" t="n">
        <v>0.25443129415072</v>
      </c>
      <c r="AA170" s="26"/>
      <c r="AB170" s="26"/>
      <c r="AC170" s="26"/>
      <c r="AD170" s="26"/>
    </row>
    <row r="171" customFormat="false" ht="15.75" hidden="false" customHeight="true" outlineLevel="0" collapsed="false">
      <c r="B171" s="20"/>
      <c r="C171" s="27" t="s">
        <v>17</v>
      </c>
      <c r="D171" s="28" t="n">
        <v>42</v>
      </c>
      <c r="E171" s="29" t="n">
        <v>0</v>
      </c>
      <c r="F171" s="29" t="n">
        <v>0</v>
      </c>
      <c r="G171" s="30" t="n">
        <v>0.00554127261019606</v>
      </c>
      <c r="H171" s="31" t="n">
        <v>0.0176706425562991</v>
      </c>
      <c r="I171" s="28" t="n">
        <v>18</v>
      </c>
      <c r="J171" s="29" t="n">
        <v>0.0170112805119022</v>
      </c>
      <c r="K171" s="29" t="n">
        <v>0.029877513200609</v>
      </c>
      <c r="L171" s="30" t="n">
        <v>0.202719589181886</v>
      </c>
      <c r="M171" s="31" t="n">
        <v>0.179499685307392</v>
      </c>
      <c r="N171" s="28" t="n">
        <v>252</v>
      </c>
      <c r="O171" s="29" t="n">
        <v>0.004040453</v>
      </c>
      <c r="P171" s="29" t="n">
        <v>0.00991011062638604</v>
      </c>
      <c r="Q171" s="30" t="n">
        <v>0.0274596683003058</v>
      </c>
      <c r="R171" s="31" t="n">
        <v>0.0242247745737004</v>
      </c>
      <c r="S171" s="28" t="n">
        <v>270</v>
      </c>
      <c r="T171" s="29" t="n">
        <v>0.172349373</v>
      </c>
      <c r="U171" s="29" t="n">
        <v>0.2345</v>
      </c>
      <c r="V171" s="30" t="n">
        <v>0.397304</v>
      </c>
      <c r="W171" s="31" t="n">
        <v>0.245919509671401</v>
      </c>
      <c r="AA171" s="26"/>
      <c r="AB171" s="26"/>
      <c r="AC171" s="26"/>
      <c r="AD171" s="26"/>
    </row>
    <row r="172" customFormat="false" ht="15.75" hidden="false" customHeight="true" outlineLevel="0" collapsed="false">
      <c r="B172" s="20"/>
      <c r="C172" s="27" t="s">
        <v>18</v>
      </c>
      <c r="D172" s="28" t="n">
        <v>16</v>
      </c>
      <c r="E172" s="29" t="n">
        <v>0</v>
      </c>
      <c r="F172" s="29" t="n">
        <v>0.00169849307404433</v>
      </c>
      <c r="G172" s="30" t="n">
        <v>0.00857396950760608</v>
      </c>
      <c r="H172" s="31" t="n">
        <v>0.0134936431240781</v>
      </c>
      <c r="I172" s="28" t="n">
        <v>9</v>
      </c>
      <c r="J172" s="29" t="n">
        <v>0.147936430235192</v>
      </c>
      <c r="K172" s="29" t="n">
        <v>0.243948286623259</v>
      </c>
      <c r="L172" s="30" t="n">
        <v>0.610062166154581</v>
      </c>
      <c r="M172" s="31" t="n">
        <v>0.222412122354014</v>
      </c>
      <c r="N172" s="28" t="n">
        <v>136</v>
      </c>
      <c r="O172" s="29" t="n">
        <v>0.00408</v>
      </c>
      <c r="P172" s="29" t="n">
        <v>0.0203434212484588</v>
      </c>
      <c r="Q172" s="30" t="n">
        <v>0.0672044619167974</v>
      </c>
      <c r="R172" s="31" t="n">
        <v>0.0393843927118771</v>
      </c>
      <c r="S172" s="28" t="n">
        <v>144</v>
      </c>
      <c r="T172" s="29" t="n">
        <v>0.229835539</v>
      </c>
      <c r="U172" s="29" t="n">
        <v>0.317750202</v>
      </c>
      <c r="V172" s="30" t="n">
        <v>0.397287829</v>
      </c>
      <c r="W172" s="31" t="n">
        <v>0.327956888942324</v>
      </c>
      <c r="AA172" s="26"/>
      <c r="AB172" s="26"/>
      <c r="AC172" s="26"/>
      <c r="AD172" s="26"/>
    </row>
    <row r="173" customFormat="false" ht="15.75" hidden="false" customHeight="true" outlineLevel="0" collapsed="false">
      <c r="B173" s="20"/>
      <c r="C173" s="27" t="s">
        <v>19</v>
      </c>
      <c r="D173" s="28"/>
      <c r="E173" s="29"/>
      <c r="F173" s="29"/>
      <c r="G173" s="30"/>
      <c r="H173" s="31"/>
      <c r="I173" s="28"/>
      <c r="J173" s="29"/>
      <c r="K173" s="29"/>
      <c r="L173" s="30"/>
      <c r="M173" s="31"/>
      <c r="N173" s="28"/>
      <c r="O173" s="29"/>
      <c r="P173" s="29"/>
      <c r="Q173" s="30"/>
      <c r="R173" s="31"/>
      <c r="S173" s="28"/>
      <c r="T173" s="29"/>
      <c r="U173" s="29"/>
      <c r="V173" s="30"/>
      <c r="W173" s="31"/>
      <c r="AA173" s="26"/>
      <c r="AB173" s="26"/>
      <c r="AC173" s="26"/>
      <c r="AD173" s="26"/>
    </row>
    <row r="174" customFormat="false" ht="15.75" hidden="false" customHeight="true" outlineLevel="0" collapsed="false">
      <c r="B174" s="20"/>
      <c r="C174" s="27" t="s">
        <v>20</v>
      </c>
      <c r="D174" s="28"/>
      <c r="E174" s="29"/>
      <c r="F174" s="29"/>
      <c r="G174" s="30"/>
      <c r="H174" s="31"/>
      <c r="I174" s="28"/>
      <c r="J174" s="29"/>
      <c r="K174" s="29"/>
      <c r="L174" s="30"/>
      <c r="M174" s="31"/>
      <c r="N174" s="28" t="n">
        <v>14</v>
      </c>
      <c r="O174" s="29" t="n">
        <v>0.00243</v>
      </c>
      <c r="P174" s="29" t="n">
        <v>0.0131465</v>
      </c>
      <c r="Q174" s="30" t="n">
        <v>0.0305</v>
      </c>
      <c r="R174" s="31" t="n">
        <v>0.0156998014209831</v>
      </c>
      <c r="S174" s="28" t="n">
        <v>14</v>
      </c>
      <c r="T174" s="29" t="n">
        <v>0.3364</v>
      </c>
      <c r="U174" s="29" t="n">
        <v>0.3977</v>
      </c>
      <c r="V174" s="30" t="n">
        <v>0.4</v>
      </c>
      <c r="W174" s="31" t="n">
        <v>0.356229763536036</v>
      </c>
      <c r="AA174" s="26"/>
      <c r="AB174" s="26"/>
      <c r="AC174" s="26"/>
      <c r="AD174" s="26"/>
    </row>
    <row r="175" customFormat="false" ht="15.75" hidden="false" customHeight="true" outlineLevel="0" collapsed="false">
      <c r="B175" s="20"/>
      <c r="C175" s="27" t="s">
        <v>21</v>
      </c>
      <c r="D175" s="28" t="n">
        <v>6</v>
      </c>
      <c r="E175" s="29" t="n">
        <v>0</v>
      </c>
      <c r="F175" s="29" t="n">
        <v>0</v>
      </c>
      <c r="G175" s="30" t="n">
        <v>1.28634226409307E-008</v>
      </c>
      <c r="H175" s="31" t="n">
        <v>0</v>
      </c>
      <c r="I175" s="28"/>
      <c r="J175" s="29"/>
      <c r="K175" s="29"/>
      <c r="L175" s="30"/>
      <c r="M175" s="31"/>
      <c r="N175" s="28" t="n">
        <v>60</v>
      </c>
      <c r="O175" s="29" t="n">
        <v>0.002165</v>
      </c>
      <c r="P175" s="29" t="n">
        <v>0.00431095</v>
      </c>
      <c r="Q175" s="30" t="n">
        <v>0.00866961235525166</v>
      </c>
      <c r="R175" s="31" t="n">
        <v>0.00941590384602046</v>
      </c>
      <c r="S175" s="28" t="n">
        <v>60</v>
      </c>
      <c r="T175" s="29" t="n">
        <v>0.3912315</v>
      </c>
      <c r="U175" s="29" t="n">
        <v>0.4001675</v>
      </c>
      <c r="V175" s="30" t="n">
        <v>0.4453</v>
      </c>
      <c r="W175" s="31" t="n">
        <v>0.263860488287374</v>
      </c>
      <c r="AA175" s="26"/>
      <c r="AB175" s="26"/>
      <c r="AC175" s="26"/>
      <c r="AD175" s="26"/>
    </row>
    <row r="176" customFormat="false" ht="15.75" hidden="false" customHeight="true" outlineLevel="0" collapsed="false">
      <c r="B176" s="20"/>
      <c r="C176" s="32" t="s">
        <v>22</v>
      </c>
      <c r="D176" s="33" t="n">
        <v>108</v>
      </c>
      <c r="E176" s="34" t="n">
        <v>0.000145657010921923</v>
      </c>
      <c r="F176" s="34" t="n">
        <v>0.00304015989415253</v>
      </c>
      <c r="G176" s="35" t="n">
        <v>0.0135438895448891</v>
      </c>
      <c r="H176" s="36" t="n">
        <v>0.00454354597267892</v>
      </c>
      <c r="I176" s="33" t="n">
        <v>82</v>
      </c>
      <c r="J176" s="34" t="n">
        <v>0.0392730811064861</v>
      </c>
      <c r="K176" s="34" t="n">
        <v>0.152519980160068</v>
      </c>
      <c r="L176" s="35" t="n">
        <v>0.42159383033419</v>
      </c>
      <c r="M176" s="36" t="n">
        <v>0.194915130649731</v>
      </c>
      <c r="N176" s="33" t="n">
        <v>431</v>
      </c>
      <c r="O176" s="34" t="n">
        <v>0.00789152992944815</v>
      </c>
      <c r="P176" s="34" t="n">
        <v>0.0135049847360597</v>
      </c>
      <c r="Q176" s="35" t="n">
        <v>0.0233866842871696</v>
      </c>
      <c r="R176" s="36" t="n">
        <v>0.0108656296353923</v>
      </c>
      <c r="S176" s="33" t="n">
        <v>447</v>
      </c>
      <c r="T176" s="34" t="n">
        <v>0.17539</v>
      </c>
      <c r="U176" s="34" t="n">
        <v>0.215845288</v>
      </c>
      <c r="V176" s="35" t="n">
        <v>0.277465</v>
      </c>
      <c r="W176" s="36" t="n">
        <v>0.322339446928166</v>
      </c>
      <c r="AA176" s="26"/>
      <c r="AB176" s="26"/>
      <c r="AC176" s="26"/>
      <c r="AD176" s="26"/>
    </row>
    <row r="177" customFormat="false" ht="15.75" hidden="false" customHeight="true" outlineLevel="0" collapsed="false">
      <c r="B177" s="20"/>
      <c r="C177" s="27" t="s">
        <v>23</v>
      </c>
      <c r="D177" s="33"/>
      <c r="E177" s="34"/>
      <c r="F177" s="34"/>
      <c r="G177" s="35"/>
      <c r="H177" s="36"/>
      <c r="I177" s="33"/>
      <c r="J177" s="34"/>
      <c r="K177" s="34"/>
      <c r="L177" s="35"/>
      <c r="M177" s="36"/>
      <c r="N177" s="33" t="n">
        <v>5</v>
      </c>
      <c r="O177" s="34" t="n">
        <v>0.0249</v>
      </c>
      <c r="P177" s="34" t="n">
        <v>0.0337485473338491</v>
      </c>
      <c r="Q177" s="35" t="n">
        <v>0.0337485473338491</v>
      </c>
      <c r="R177" s="36" t="n">
        <v>0.0345483600972593</v>
      </c>
      <c r="S177" s="33" t="n">
        <v>5</v>
      </c>
      <c r="T177" s="34" t="n">
        <v>0.1657</v>
      </c>
      <c r="U177" s="34" t="n">
        <v>0.3</v>
      </c>
      <c r="V177" s="35" t="n">
        <v>0.3541</v>
      </c>
      <c r="W177" s="36" t="n">
        <v>0.182733358089517</v>
      </c>
      <c r="AA177" s="26"/>
      <c r="AB177" s="26"/>
      <c r="AC177" s="26"/>
      <c r="AD177" s="26"/>
    </row>
    <row r="178" customFormat="false" ht="15.75" hidden="false" customHeight="true" outlineLevel="0" collapsed="false">
      <c r="B178" s="20"/>
      <c r="C178" s="27" t="s">
        <v>24</v>
      </c>
      <c r="D178" s="33" t="n">
        <v>58</v>
      </c>
      <c r="E178" s="34" t="n">
        <v>0.000801289881017319</v>
      </c>
      <c r="F178" s="34" t="n">
        <v>0.00420012052384264</v>
      </c>
      <c r="G178" s="35" t="n">
        <v>0.010044822593022</v>
      </c>
      <c r="H178" s="36" t="n">
        <v>0.0030370802699431</v>
      </c>
      <c r="I178" s="33" t="n">
        <v>40</v>
      </c>
      <c r="J178" s="34" t="n">
        <v>0.0628593506120387</v>
      </c>
      <c r="K178" s="34" t="n">
        <v>0.149577189746259</v>
      </c>
      <c r="L178" s="35" t="n">
        <v>0.285044710813431</v>
      </c>
      <c r="M178" s="36" t="n">
        <v>0.145122564026626</v>
      </c>
      <c r="N178" s="33" t="n">
        <v>359</v>
      </c>
      <c r="O178" s="34" t="n">
        <v>0.0054921352162491</v>
      </c>
      <c r="P178" s="34" t="n">
        <v>0.010531</v>
      </c>
      <c r="Q178" s="35" t="n">
        <v>0.019753</v>
      </c>
      <c r="R178" s="36" t="n">
        <v>0.00894681561268115</v>
      </c>
      <c r="S178" s="33" t="n">
        <v>351</v>
      </c>
      <c r="T178" s="34" t="n">
        <v>0.1579</v>
      </c>
      <c r="U178" s="34" t="n">
        <v>0.1861</v>
      </c>
      <c r="V178" s="35" t="n">
        <v>0.2481073</v>
      </c>
      <c r="W178" s="36" t="n">
        <v>0.298604528065438</v>
      </c>
      <c r="AA178" s="26"/>
      <c r="AB178" s="26"/>
      <c r="AC178" s="26"/>
      <c r="AD178" s="26"/>
    </row>
    <row r="179" customFormat="false" ht="15.75" hidden="false" customHeight="true" outlineLevel="0" collapsed="false">
      <c r="B179" s="20"/>
      <c r="C179" s="27" t="s">
        <v>25</v>
      </c>
      <c r="D179" s="28" t="n">
        <v>14</v>
      </c>
      <c r="E179" s="29" t="n">
        <v>0.000142247510668563</v>
      </c>
      <c r="F179" s="29" t="n">
        <v>0.00208695355640758</v>
      </c>
      <c r="G179" s="30" t="n">
        <v>0.00866923106670996</v>
      </c>
      <c r="H179" s="31" t="n">
        <v>0</v>
      </c>
      <c r="I179" s="28" t="n">
        <v>9</v>
      </c>
      <c r="J179" s="29" t="n">
        <v>0.0906373569933679</v>
      </c>
      <c r="K179" s="29" t="n">
        <v>0.109218045928651</v>
      </c>
      <c r="L179" s="30" t="n">
        <v>0.168137375506673</v>
      </c>
      <c r="M179" s="31" t="n">
        <v>0.122675927300408</v>
      </c>
      <c r="N179" s="28" t="n">
        <v>63</v>
      </c>
      <c r="O179" s="29" t="n">
        <v>0.00546121619130358</v>
      </c>
      <c r="P179" s="29" t="n">
        <v>0.012387292218035</v>
      </c>
      <c r="Q179" s="30" t="n">
        <v>0.0188968696123236</v>
      </c>
      <c r="R179" s="31" t="n">
        <v>0.0089582598176575</v>
      </c>
      <c r="S179" s="28" t="n">
        <v>63</v>
      </c>
      <c r="T179" s="29" t="n">
        <v>0.151</v>
      </c>
      <c r="U179" s="29" t="n">
        <v>0.1862</v>
      </c>
      <c r="V179" s="30" t="n">
        <v>0.228</v>
      </c>
      <c r="W179" s="31" t="n">
        <v>0.298271834796757</v>
      </c>
      <c r="AA179" s="26"/>
      <c r="AB179" s="26"/>
      <c r="AC179" s="26"/>
      <c r="AD179" s="26"/>
    </row>
    <row r="180" customFormat="false" ht="15.75" hidden="false" customHeight="true" outlineLevel="0" collapsed="false">
      <c r="B180" s="20"/>
      <c r="C180" s="27" t="s">
        <v>26</v>
      </c>
      <c r="D180" s="28" t="n">
        <v>48</v>
      </c>
      <c r="E180" s="29" t="n">
        <v>0.00140246608982773</v>
      </c>
      <c r="F180" s="29" t="n">
        <v>0.00429898293995096</v>
      </c>
      <c r="G180" s="30" t="n">
        <v>0.0110861150648152</v>
      </c>
      <c r="H180" s="31" t="n">
        <v>0.00638339008192561</v>
      </c>
      <c r="I180" s="28" t="n">
        <v>37</v>
      </c>
      <c r="J180" s="29" t="n">
        <v>0.183595783446122</v>
      </c>
      <c r="K180" s="29" t="n">
        <v>0.474113586444933</v>
      </c>
      <c r="L180" s="30" t="n">
        <v>0.678099813933427</v>
      </c>
      <c r="M180" s="31" t="n">
        <v>0.284360925359349</v>
      </c>
      <c r="N180" s="28" t="n">
        <v>199</v>
      </c>
      <c r="O180" s="29" t="n">
        <v>0.0061</v>
      </c>
      <c r="P180" s="29" t="n">
        <v>0.0227879450527898</v>
      </c>
      <c r="Q180" s="30" t="n">
        <v>0.032792357591939</v>
      </c>
      <c r="R180" s="31" t="n">
        <v>0.0227744795151311</v>
      </c>
      <c r="S180" s="28" t="n">
        <v>199</v>
      </c>
      <c r="T180" s="29" t="n">
        <v>0.5248</v>
      </c>
      <c r="U180" s="29" t="n">
        <v>0.664345631</v>
      </c>
      <c r="V180" s="30" t="n">
        <v>0.775931367</v>
      </c>
      <c r="W180" s="31" t="n">
        <v>0.634906160014352</v>
      </c>
      <c r="AA180" s="26"/>
      <c r="AB180" s="26"/>
      <c r="AC180" s="26"/>
      <c r="AD180" s="26"/>
    </row>
    <row r="181" customFormat="false" ht="15.75" hidden="false" customHeight="true" outlineLevel="0" collapsed="false">
      <c r="B181" s="20"/>
      <c r="C181" s="37" t="s">
        <v>27</v>
      </c>
      <c r="D181" s="38" t="n">
        <v>70</v>
      </c>
      <c r="E181" s="39" t="n">
        <v>0.000361921468523462</v>
      </c>
      <c r="F181" s="39" t="n">
        <v>0.00615502849306697</v>
      </c>
      <c r="G181" s="40" t="n">
        <v>0.0259341829659621</v>
      </c>
      <c r="H181" s="41" t="n">
        <v>0.0230236036701509</v>
      </c>
      <c r="I181" s="38" t="n">
        <v>51</v>
      </c>
      <c r="J181" s="39" t="n">
        <v>0.0719318678119086</v>
      </c>
      <c r="K181" s="39" t="n">
        <v>0.240800810230681</v>
      </c>
      <c r="L181" s="40" t="n">
        <v>0.501710763950614</v>
      </c>
      <c r="M181" s="41" t="n">
        <v>0.319788989916361</v>
      </c>
      <c r="N181" s="38" t="n">
        <v>351</v>
      </c>
      <c r="O181" s="39" t="n">
        <v>0.00879908503738389</v>
      </c>
      <c r="P181" s="39" t="n">
        <v>0.0216947570599141</v>
      </c>
      <c r="Q181" s="40" t="n">
        <v>0.0462176197105828</v>
      </c>
      <c r="R181" s="41" t="n">
        <v>0.044864607210975</v>
      </c>
      <c r="S181" s="38" t="n">
        <v>383</v>
      </c>
      <c r="T181" s="39" t="n">
        <v>0.3157</v>
      </c>
      <c r="U181" s="39" t="n">
        <v>0.4377</v>
      </c>
      <c r="V181" s="40" t="n">
        <v>0.5665</v>
      </c>
      <c r="W181" s="41" t="n">
        <v>0.599029504903845</v>
      </c>
      <c r="AA181" s="26"/>
      <c r="AB181" s="26"/>
      <c r="AC181" s="26"/>
      <c r="AD181" s="26"/>
    </row>
    <row r="182" customFormat="false" ht="15.75" hidden="false" customHeight="true" outlineLevel="0" collapsed="false">
      <c r="B182" s="20" t="s">
        <v>41</v>
      </c>
      <c r="C182" s="21" t="s">
        <v>16</v>
      </c>
      <c r="D182" s="22" t="n">
        <v>84</v>
      </c>
      <c r="E182" s="23" t="n">
        <v>0.000181713197723232</v>
      </c>
      <c r="F182" s="23" t="n">
        <v>0.00141159448815935</v>
      </c>
      <c r="G182" s="24" t="n">
        <v>0.00532339157784811</v>
      </c>
      <c r="H182" s="25" t="n">
        <v>0.0100638133411341</v>
      </c>
      <c r="I182" s="22" t="n">
        <v>56</v>
      </c>
      <c r="J182" s="23" t="n">
        <v>0.0497698125075156</v>
      </c>
      <c r="K182" s="23" t="n">
        <v>0.231061290675312</v>
      </c>
      <c r="L182" s="24" t="n">
        <v>0.341655019043975</v>
      </c>
      <c r="M182" s="25" t="n">
        <v>0.179544479143248</v>
      </c>
      <c r="N182" s="22" t="n">
        <v>383</v>
      </c>
      <c r="O182" s="23" t="n">
        <v>0.00563628737904386</v>
      </c>
      <c r="P182" s="23" t="n">
        <v>0.00938048486630268</v>
      </c>
      <c r="Q182" s="24" t="n">
        <v>0.0246134056161406</v>
      </c>
      <c r="R182" s="25" t="n">
        <v>0.0248761012716837</v>
      </c>
      <c r="S182" s="22" t="n">
        <v>391</v>
      </c>
      <c r="T182" s="23" t="n">
        <v>0.3212</v>
      </c>
      <c r="U182" s="23" t="n">
        <v>0.387712</v>
      </c>
      <c r="V182" s="24" t="n">
        <v>0.4</v>
      </c>
      <c r="W182" s="25" t="n">
        <v>0.374771528653513</v>
      </c>
      <c r="AA182" s="26"/>
      <c r="AB182" s="26"/>
      <c r="AC182" s="26"/>
      <c r="AD182" s="26"/>
    </row>
    <row r="183" customFormat="false" ht="15.75" hidden="false" customHeight="true" outlineLevel="0" collapsed="false">
      <c r="B183" s="20"/>
      <c r="C183" s="27" t="s">
        <v>17</v>
      </c>
      <c r="D183" s="28" t="n">
        <v>36</v>
      </c>
      <c r="E183" s="29" t="n">
        <v>0.00289471842725509</v>
      </c>
      <c r="F183" s="29" t="n">
        <v>0.00438639865047991</v>
      </c>
      <c r="G183" s="30" t="n">
        <v>0.0155106238027399</v>
      </c>
      <c r="H183" s="31" t="n">
        <v>0.00639120709562397</v>
      </c>
      <c r="I183" s="28" t="n">
        <v>29</v>
      </c>
      <c r="J183" s="29" t="n">
        <v>0.00171557329812847</v>
      </c>
      <c r="K183" s="29" t="n">
        <v>0.178627026800185</v>
      </c>
      <c r="L183" s="30" t="n">
        <v>0.309224404582394</v>
      </c>
      <c r="M183" s="31" t="n">
        <v>0.148485341683909</v>
      </c>
      <c r="N183" s="28" t="n">
        <v>264</v>
      </c>
      <c r="O183" s="29" t="n">
        <v>0.006394</v>
      </c>
      <c r="P183" s="29" t="n">
        <v>0.0122350582440808</v>
      </c>
      <c r="Q183" s="30" t="n">
        <v>0.0280297174968983</v>
      </c>
      <c r="R183" s="31" t="n">
        <v>0.0259868497830609</v>
      </c>
      <c r="S183" s="28" t="n">
        <v>282</v>
      </c>
      <c r="T183" s="29" t="n">
        <v>0.170142</v>
      </c>
      <c r="U183" s="29" t="n">
        <v>0.2215</v>
      </c>
      <c r="V183" s="30" t="n">
        <v>0.399934</v>
      </c>
      <c r="W183" s="31" t="n">
        <v>0.230336155907558</v>
      </c>
      <c r="AA183" s="26"/>
      <c r="AB183" s="26"/>
      <c r="AC183" s="26"/>
      <c r="AD183" s="26"/>
    </row>
    <row r="184" customFormat="false" ht="15.75" hidden="false" customHeight="true" outlineLevel="0" collapsed="false">
      <c r="B184" s="20"/>
      <c r="C184" s="27" t="s">
        <v>18</v>
      </c>
      <c r="D184" s="28" t="n">
        <v>40</v>
      </c>
      <c r="E184" s="29" t="n">
        <v>0.00220407367584986</v>
      </c>
      <c r="F184" s="29" t="n">
        <v>0.00884957569274892</v>
      </c>
      <c r="G184" s="30" t="n">
        <v>0.0136816512205022</v>
      </c>
      <c r="H184" s="31" t="n">
        <v>0.0180925753384423</v>
      </c>
      <c r="I184" s="28" t="n">
        <v>32</v>
      </c>
      <c r="J184" s="29" t="n">
        <v>0.111652911446715</v>
      </c>
      <c r="K184" s="29" t="n">
        <v>0.259320872069601</v>
      </c>
      <c r="L184" s="30" t="n">
        <v>0.377249232303871</v>
      </c>
      <c r="M184" s="31" t="n">
        <v>0.219313377474669</v>
      </c>
      <c r="N184" s="28" t="n">
        <v>200</v>
      </c>
      <c r="O184" s="29" t="n">
        <v>0.0054</v>
      </c>
      <c r="P184" s="29" t="n">
        <v>0.0131739611444749</v>
      </c>
      <c r="Q184" s="30" t="n">
        <v>0.0480311994481864</v>
      </c>
      <c r="R184" s="31" t="n">
        <v>0.0515337134936439</v>
      </c>
      <c r="S184" s="28" t="n">
        <v>192</v>
      </c>
      <c r="T184" s="29" t="n">
        <v>0.269337706</v>
      </c>
      <c r="U184" s="29" t="n">
        <v>0.33395</v>
      </c>
      <c r="V184" s="30" t="n">
        <v>0.4</v>
      </c>
      <c r="W184" s="31" t="n">
        <v>0.387053522275981</v>
      </c>
      <c r="AA184" s="26"/>
      <c r="AB184" s="26"/>
      <c r="AC184" s="26"/>
      <c r="AD184" s="26"/>
    </row>
    <row r="185" customFormat="false" ht="15.75" hidden="false" customHeight="true" outlineLevel="0" collapsed="false">
      <c r="B185" s="20"/>
      <c r="C185" s="27" t="s">
        <v>19</v>
      </c>
      <c r="D185" s="28"/>
      <c r="E185" s="29"/>
      <c r="F185" s="29"/>
      <c r="G185" s="30"/>
      <c r="H185" s="31"/>
      <c r="I185" s="28"/>
      <c r="J185" s="29"/>
      <c r="K185" s="29"/>
      <c r="L185" s="30"/>
      <c r="M185" s="31"/>
      <c r="N185" s="28"/>
      <c r="O185" s="29"/>
      <c r="P185" s="29"/>
      <c r="Q185" s="30"/>
      <c r="R185" s="31"/>
      <c r="S185" s="28"/>
      <c r="T185" s="29"/>
      <c r="U185" s="29"/>
      <c r="V185" s="30"/>
      <c r="W185" s="31"/>
      <c r="AA185" s="26"/>
      <c r="AB185" s="26"/>
      <c r="AC185" s="26"/>
      <c r="AD185" s="26"/>
    </row>
    <row r="186" customFormat="false" ht="15.75" hidden="false" customHeight="true" outlineLevel="0" collapsed="false">
      <c r="B186" s="20"/>
      <c r="C186" s="27" t="s">
        <v>20</v>
      </c>
      <c r="D186" s="28" t="n">
        <v>6</v>
      </c>
      <c r="E186" s="29" t="n">
        <v>2.77485445606302E-005</v>
      </c>
      <c r="F186" s="29" t="n">
        <v>0.000797585385361349</v>
      </c>
      <c r="G186" s="30" t="n">
        <v>0.00162404136531263</v>
      </c>
      <c r="H186" s="31" t="n">
        <v>0</v>
      </c>
      <c r="I186" s="28" t="n">
        <v>6</v>
      </c>
      <c r="J186" s="29" t="n">
        <v>0.000998127992313172</v>
      </c>
      <c r="K186" s="29" t="n">
        <v>0.017743047111308</v>
      </c>
      <c r="L186" s="30" t="n">
        <v>0.0882686540558814</v>
      </c>
      <c r="M186" s="31" t="n">
        <v>0.258546780686763</v>
      </c>
      <c r="N186" s="28" t="n">
        <v>19</v>
      </c>
      <c r="O186" s="29" t="n">
        <v>0.002373</v>
      </c>
      <c r="P186" s="29" t="n">
        <v>0.01036</v>
      </c>
      <c r="Q186" s="30" t="n">
        <v>0.0406868143256659</v>
      </c>
      <c r="R186" s="31" t="n">
        <v>0.0186833949565806</v>
      </c>
      <c r="S186" s="28" t="n">
        <v>19</v>
      </c>
      <c r="T186" s="29" t="n">
        <v>0.34</v>
      </c>
      <c r="U186" s="29" t="n">
        <v>0.393262</v>
      </c>
      <c r="V186" s="30" t="n">
        <v>0.4</v>
      </c>
      <c r="W186" s="31" t="n">
        <v>0.350141852685992</v>
      </c>
      <c r="AA186" s="26"/>
      <c r="AB186" s="26"/>
      <c r="AC186" s="26"/>
      <c r="AD186" s="26"/>
    </row>
    <row r="187" customFormat="false" ht="15.75" hidden="false" customHeight="true" outlineLevel="0" collapsed="false">
      <c r="B187" s="20"/>
      <c r="C187" s="27" t="s">
        <v>21</v>
      </c>
      <c r="D187" s="28" t="n">
        <v>20</v>
      </c>
      <c r="E187" s="29" t="n">
        <v>2.4984588160457E-005</v>
      </c>
      <c r="F187" s="29" t="n">
        <v>0.000617028928585325</v>
      </c>
      <c r="G187" s="30" t="n">
        <v>0.00198432008933809</v>
      </c>
      <c r="H187" s="31" t="n">
        <v>0</v>
      </c>
      <c r="I187" s="28" t="n">
        <v>15</v>
      </c>
      <c r="J187" s="29" t="n">
        <v>0.24255351789662</v>
      </c>
      <c r="K187" s="29" t="n">
        <v>0.36944128710415</v>
      </c>
      <c r="L187" s="30" t="n">
        <v>0.456688127898957</v>
      </c>
      <c r="M187" s="31" t="n">
        <v>0.323791048647508</v>
      </c>
      <c r="N187" s="28" t="n">
        <v>61</v>
      </c>
      <c r="O187" s="29" t="n">
        <v>0.006</v>
      </c>
      <c r="P187" s="29" t="n">
        <v>0.009029968</v>
      </c>
      <c r="Q187" s="30" t="n">
        <v>0.0198</v>
      </c>
      <c r="R187" s="31" t="n">
        <v>0.0251374042600139</v>
      </c>
      <c r="S187" s="28" t="n">
        <v>61</v>
      </c>
      <c r="T187" s="29" t="n">
        <v>0.36776</v>
      </c>
      <c r="U187" s="29" t="n">
        <v>0.399999999</v>
      </c>
      <c r="V187" s="30" t="n">
        <v>0.402807</v>
      </c>
      <c r="W187" s="31" t="n">
        <v>0.390887983518514</v>
      </c>
      <c r="AA187" s="26"/>
      <c r="AB187" s="26"/>
      <c r="AC187" s="26"/>
      <c r="AD187" s="26"/>
    </row>
    <row r="188" customFormat="false" ht="15.75" hidden="false" customHeight="true" outlineLevel="0" collapsed="false">
      <c r="B188" s="20"/>
      <c r="C188" s="32" t="s">
        <v>22</v>
      </c>
      <c r="D188" s="33" t="n">
        <v>160</v>
      </c>
      <c r="E188" s="34" t="n">
        <v>0.00051405300948224</v>
      </c>
      <c r="F188" s="34" t="n">
        <v>0.00307202839271621</v>
      </c>
      <c r="G188" s="35" t="n">
        <v>0.0107737978154788</v>
      </c>
      <c r="H188" s="36" t="n">
        <v>0.0112641807658116</v>
      </c>
      <c r="I188" s="33" t="n">
        <v>122</v>
      </c>
      <c r="J188" s="34" t="n">
        <v>0.130143868342722</v>
      </c>
      <c r="K188" s="34" t="n">
        <v>0.275878209894044</v>
      </c>
      <c r="L188" s="35" t="n">
        <v>0.498920353898472</v>
      </c>
      <c r="M188" s="36" t="n">
        <v>0.282991835875604</v>
      </c>
      <c r="N188" s="33" t="n">
        <v>467</v>
      </c>
      <c r="O188" s="34" t="n">
        <v>0.00625011908576072</v>
      </c>
      <c r="P188" s="34" t="n">
        <v>0.0119349475563632</v>
      </c>
      <c r="Q188" s="35" t="n">
        <v>0.0248641684504559</v>
      </c>
      <c r="R188" s="36" t="n">
        <v>0.0216798260657853</v>
      </c>
      <c r="S188" s="33" t="n">
        <v>475</v>
      </c>
      <c r="T188" s="34" t="n">
        <v>0.19</v>
      </c>
      <c r="U188" s="34" t="n">
        <v>0.2381</v>
      </c>
      <c r="V188" s="35" t="n">
        <v>0.343155</v>
      </c>
      <c r="W188" s="36" t="n">
        <v>0.312279379475919</v>
      </c>
      <c r="AA188" s="26"/>
      <c r="AB188" s="26"/>
      <c r="AC188" s="26"/>
      <c r="AD188" s="26"/>
    </row>
    <row r="189" customFormat="false" ht="15.75" hidden="false" customHeight="true" outlineLevel="0" collapsed="false">
      <c r="B189" s="20"/>
      <c r="C189" s="27" t="s">
        <v>23</v>
      </c>
      <c r="D189" s="33" t="n">
        <v>4</v>
      </c>
      <c r="E189" s="34" t="n">
        <v>0.000785099291513103</v>
      </c>
      <c r="F189" s="34" t="n">
        <v>0.00214009376248912</v>
      </c>
      <c r="G189" s="35" t="n">
        <v>0.00270998894195203</v>
      </c>
      <c r="H189" s="36" t="n">
        <v>0</v>
      </c>
      <c r="I189" s="33"/>
      <c r="J189" s="34"/>
      <c r="K189" s="34"/>
      <c r="L189" s="35"/>
      <c r="M189" s="36"/>
      <c r="N189" s="33" t="n">
        <v>7</v>
      </c>
      <c r="O189" s="34" t="n">
        <v>0.0104435331858689</v>
      </c>
      <c r="P189" s="34" t="n">
        <v>0.0278871950763357</v>
      </c>
      <c r="Q189" s="35" t="n">
        <v>0.033649333</v>
      </c>
      <c r="R189" s="36" t="n">
        <v>0.0225162521759394</v>
      </c>
      <c r="S189" s="33" t="n">
        <v>7</v>
      </c>
      <c r="T189" s="34" t="n">
        <v>0.1597</v>
      </c>
      <c r="U189" s="34" t="n">
        <v>0.321204647</v>
      </c>
      <c r="V189" s="35" t="n">
        <v>0.40842206</v>
      </c>
      <c r="W189" s="36" t="n">
        <v>0.385350774763366</v>
      </c>
      <c r="AA189" s="26"/>
      <c r="AB189" s="26"/>
      <c r="AC189" s="26"/>
      <c r="AD189" s="26"/>
    </row>
    <row r="190" customFormat="false" ht="15.75" hidden="false" customHeight="true" outlineLevel="0" collapsed="false">
      <c r="B190" s="20"/>
      <c r="C190" s="27" t="s">
        <v>24</v>
      </c>
      <c r="D190" s="33" t="n">
        <v>72</v>
      </c>
      <c r="E190" s="34" t="n">
        <v>0.000439407268522067</v>
      </c>
      <c r="F190" s="34" t="n">
        <v>0.00293242191952946</v>
      </c>
      <c r="G190" s="35" t="n">
        <v>0.00824138133047379</v>
      </c>
      <c r="H190" s="36" t="n">
        <v>0.00475146116139468</v>
      </c>
      <c r="I190" s="33" t="n">
        <v>49</v>
      </c>
      <c r="J190" s="34" t="n">
        <v>0.149316769940006</v>
      </c>
      <c r="K190" s="34" t="n">
        <v>0.213400832772142</v>
      </c>
      <c r="L190" s="35" t="n">
        <v>0.388150593312782</v>
      </c>
      <c r="M190" s="36" t="n">
        <v>0.206886640939207</v>
      </c>
      <c r="N190" s="33" t="n">
        <v>383</v>
      </c>
      <c r="O190" s="34" t="n">
        <v>0.00391445</v>
      </c>
      <c r="P190" s="34" t="n">
        <v>0.00703284610661668</v>
      </c>
      <c r="Q190" s="35" t="n">
        <v>0.0137163620848148</v>
      </c>
      <c r="R190" s="36" t="n">
        <v>0.012821829802928</v>
      </c>
      <c r="S190" s="33" t="n">
        <v>375</v>
      </c>
      <c r="T190" s="34" t="n">
        <v>0.15017</v>
      </c>
      <c r="U190" s="34" t="n">
        <v>0.193370639</v>
      </c>
      <c r="V190" s="35" t="n">
        <v>0.2445</v>
      </c>
      <c r="W190" s="36" t="n">
        <v>0.223772380436556</v>
      </c>
      <c r="AA190" s="26"/>
      <c r="AB190" s="26"/>
      <c r="AC190" s="26"/>
      <c r="AD190" s="26"/>
    </row>
    <row r="191" customFormat="false" ht="15.75" hidden="false" customHeight="true" outlineLevel="0" collapsed="false">
      <c r="B191" s="20"/>
      <c r="C191" s="27" t="s">
        <v>25</v>
      </c>
      <c r="D191" s="28" t="n">
        <v>16</v>
      </c>
      <c r="E191" s="29" t="n">
        <v>0.000312756261984812</v>
      </c>
      <c r="F191" s="29" t="n">
        <v>0.000553255730208725</v>
      </c>
      <c r="G191" s="30" t="n">
        <v>0.00148440609870883</v>
      </c>
      <c r="H191" s="31" t="n">
        <v>0</v>
      </c>
      <c r="I191" s="28" t="n">
        <v>12</v>
      </c>
      <c r="J191" s="29" t="n">
        <v>0.18676692309834</v>
      </c>
      <c r="K191" s="29" t="n">
        <v>0.213558587408682</v>
      </c>
      <c r="L191" s="30" t="n">
        <v>0.369579113318136</v>
      </c>
      <c r="M191" s="31" t="n">
        <v>0.198995015923168</v>
      </c>
      <c r="N191" s="28" t="n">
        <v>67</v>
      </c>
      <c r="O191" s="29" t="n">
        <v>0.00357708447587821</v>
      </c>
      <c r="P191" s="29" t="n">
        <v>0.0069603285083824</v>
      </c>
      <c r="Q191" s="30" t="n">
        <v>0.0138516889165864</v>
      </c>
      <c r="R191" s="31" t="n">
        <v>0.0117199543723281</v>
      </c>
      <c r="S191" s="28" t="n">
        <v>67</v>
      </c>
      <c r="T191" s="29" t="n">
        <v>0.151</v>
      </c>
      <c r="U191" s="29" t="n">
        <v>0.193716385</v>
      </c>
      <c r="V191" s="30" t="n">
        <v>0.2445</v>
      </c>
      <c r="W191" s="31" t="n">
        <v>0.221913326572802</v>
      </c>
      <c r="AA191" s="26"/>
      <c r="AB191" s="26"/>
      <c r="AC191" s="26"/>
      <c r="AD191" s="26"/>
    </row>
    <row r="192" customFormat="false" ht="15.75" hidden="false" customHeight="true" outlineLevel="0" collapsed="false">
      <c r="B192" s="20"/>
      <c r="C192" s="27" t="s">
        <v>26</v>
      </c>
      <c r="D192" s="28" t="n">
        <v>92</v>
      </c>
      <c r="E192" s="29" t="n">
        <v>0.00137721934911622</v>
      </c>
      <c r="F192" s="29" t="n">
        <v>0.00353163090758224</v>
      </c>
      <c r="G192" s="30" t="n">
        <v>0.00736220270035402</v>
      </c>
      <c r="H192" s="31" t="n">
        <v>0.00337376409870192</v>
      </c>
      <c r="I192" s="28" t="n">
        <v>74</v>
      </c>
      <c r="J192" s="29" t="n">
        <v>0.139192928834001</v>
      </c>
      <c r="K192" s="29" t="n">
        <v>0.376146502912149</v>
      </c>
      <c r="L192" s="30" t="n">
        <v>0.626486215538847</v>
      </c>
      <c r="M192" s="31" t="n">
        <v>0.378756812832161</v>
      </c>
      <c r="N192" s="28" t="n">
        <v>263</v>
      </c>
      <c r="O192" s="29" t="n">
        <v>0.00705</v>
      </c>
      <c r="P192" s="29" t="n">
        <v>0.0227858702877059</v>
      </c>
      <c r="Q192" s="30" t="n">
        <v>0.046091290765668</v>
      </c>
      <c r="R192" s="31" t="n">
        <v>0.0416636328605391</v>
      </c>
      <c r="S192" s="28" t="n">
        <v>255</v>
      </c>
      <c r="T192" s="29" t="n">
        <v>0.5024</v>
      </c>
      <c r="U192" s="29" t="n">
        <v>0.633699</v>
      </c>
      <c r="V192" s="30" t="n">
        <v>0.728908182</v>
      </c>
      <c r="W192" s="31" t="n">
        <v>0.565870866306794</v>
      </c>
      <c r="AA192" s="26"/>
      <c r="AB192" s="26"/>
      <c r="AC192" s="26"/>
      <c r="AD192" s="26"/>
    </row>
    <row r="193" customFormat="false" ht="15.75" hidden="false" customHeight="true" outlineLevel="0" collapsed="false">
      <c r="B193" s="20"/>
      <c r="C193" s="37" t="s">
        <v>27</v>
      </c>
      <c r="D193" s="38" t="n">
        <v>128</v>
      </c>
      <c r="E193" s="39" t="n">
        <v>0.00158039541038368</v>
      </c>
      <c r="F193" s="39" t="n">
        <v>0.00734827500222262</v>
      </c>
      <c r="G193" s="40" t="n">
        <v>0.0243820299423934</v>
      </c>
      <c r="H193" s="41" t="n">
        <v>0.0221111426478587</v>
      </c>
      <c r="I193" s="38" t="n">
        <v>99</v>
      </c>
      <c r="J193" s="39" t="n">
        <v>0.162773746103882</v>
      </c>
      <c r="K193" s="39" t="n">
        <v>0.327595790905024</v>
      </c>
      <c r="L193" s="40" t="n">
        <v>0.561629465307285</v>
      </c>
      <c r="M193" s="41" t="n">
        <v>0.299128796850147</v>
      </c>
      <c r="N193" s="38" t="n">
        <v>419</v>
      </c>
      <c r="O193" s="39" t="n">
        <v>0.0127588000165613</v>
      </c>
      <c r="P193" s="39" t="n">
        <v>0.0274694695481335</v>
      </c>
      <c r="Q193" s="40" t="n">
        <v>0.0434013996852128</v>
      </c>
      <c r="R193" s="41" t="n">
        <v>0.0365277860699182</v>
      </c>
      <c r="S193" s="38" t="n">
        <v>427</v>
      </c>
      <c r="T193" s="39" t="n">
        <v>0.3281</v>
      </c>
      <c r="U193" s="39" t="n">
        <v>0.41113</v>
      </c>
      <c r="V193" s="40" t="n">
        <v>0.5542</v>
      </c>
      <c r="W193" s="41" t="n">
        <v>0.398830319820738</v>
      </c>
      <c r="AA193" s="26"/>
      <c r="AB193" s="26"/>
      <c r="AC193" s="26"/>
      <c r="AD193" s="26"/>
    </row>
    <row r="194" customFormat="false" ht="15.75" hidden="false" customHeight="true" outlineLevel="0" collapsed="false">
      <c r="B194" s="20" t="s">
        <v>42</v>
      </c>
      <c r="C194" s="21" t="s">
        <v>16</v>
      </c>
      <c r="D194" s="22" t="n">
        <v>4</v>
      </c>
      <c r="E194" s="23" t="n">
        <v>0</v>
      </c>
      <c r="F194" s="23" t="n">
        <v>0</v>
      </c>
      <c r="G194" s="24" t="n">
        <v>0</v>
      </c>
      <c r="H194" s="25" t="n">
        <v>0</v>
      </c>
      <c r="I194" s="22"/>
      <c r="J194" s="23"/>
      <c r="K194" s="23"/>
      <c r="L194" s="24"/>
      <c r="M194" s="25"/>
      <c r="N194" s="22" t="n">
        <v>136</v>
      </c>
      <c r="O194" s="23" t="n">
        <v>0.0045</v>
      </c>
      <c r="P194" s="23" t="n">
        <v>0.012744037263589</v>
      </c>
      <c r="Q194" s="24" t="n">
        <v>0.026827124</v>
      </c>
      <c r="R194" s="25" t="n">
        <v>0.015680363293232</v>
      </c>
      <c r="S194" s="22" t="n">
        <v>132</v>
      </c>
      <c r="T194" s="23" t="n">
        <v>0.2975</v>
      </c>
      <c r="U194" s="23" t="n">
        <v>0.4</v>
      </c>
      <c r="V194" s="24" t="n">
        <v>0.4</v>
      </c>
      <c r="W194" s="25" t="n">
        <v>0.328200103036459</v>
      </c>
      <c r="AA194" s="26"/>
      <c r="AB194" s="26"/>
      <c r="AC194" s="26"/>
      <c r="AD194" s="26"/>
    </row>
    <row r="195" customFormat="false" ht="15.75" hidden="false" customHeight="true" outlineLevel="0" collapsed="false">
      <c r="B195" s="20"/>
      <c r="C195" s="27" t="s">
        <v>17</v>
      </c>
      <c r="D195" s="28"/>
      <c r="E195" s="29"/>
      <c r="F195" s="29"/>
      <c r="G195" s="30"/>
      <c r="H195" s="31"/>
      <c r="I195" s="28"/>
      <c r="J195" s="29"/>
      <c r="K195" s="29"/>
      <c r="L195" s="30"/>
      <c r="M195" s="31"/>
      <c r="N195" s="28" t="n">
        <v>24</v>
      </c>
      <c r="O195" s="29" t="n">
        <v>0.0050695</v>
      </c>
      <c r="P195" s="29" t="n">
        <v>0.0091195</v>
      </c>
      <c r="Q195" s="30" t="n">
        <v>0.013</v>
      </c>
      <c r="R195" s="31" t="n">
        <v>0.00515985470877225</v>
      </c>
      <c r="S195" s="28" t="n">
        <v>24</v>
      </c>
      <c r="T195" s="29" t="n">
        <v>0.18125</v>
      </c>
      <c r="U195" s="29" t="n">
        <v>0.338015</v>
      </c>
      <c r="V195" s="30" t="n">
        <v>0.369015</v>
      </c>
      <c r="W195" s="31" t="n">
        <v>0.172775049168017</v>
      </c>
      <c r="AA195" s="26"/>
      <c r="AB195" s="26"/>
      <c r="AC195" s="26"/>
      <c r="AD195" s="26"/>
    </row>
    <row r="196" customFormat="false" ht="15.75" hidden="false" customHeight="true" outlineLevel="0" collapsed="false">
      <c r="B196" s="20"/>
      <c r="C196" s="27" t="s">
        <v>18</v>
      </c>
      <c r="D196" s="28"/>
      <c r="E196" s="29"/>
      <c r="F196" s="29"/>
      <c r="G196" s="30"/>
      <c r="H196" s="31"/>
      <c r="I196" s="28"/>
      <c r="J196" s="29"/>
      <c r="K196" s="29"/>
      <c r="L196" s="30"/>
      <c r="M196" s="31"/>
      <c r="N196" s="28" t="n">
        <v>48</v>
      </c>
      <c r="O196" s="29" t="n">
        <v>0.0167176983289061</v>
      </c>
      <c r="P196" s="29" t="n">
        <v>0.020091483369929</v>
      </c>
      <c r="Q196" s="30" t="n">
        <v>0.03588</v>
      </c>
      <c r="R196" s="31" t="n">
        <v>0.0264622952514992</v>
      </c>
      <c r="S196" s="28" t="n">
        <v>48</v>
      </c>
      <c r="T196" s="29" t="n">
        <v>0.2526</v>
      </c>
      <c r="U196" s="29" t="n">
        <v>0.4</v>
      </c>
      <c r="V196" s="30" t="n">
        <v>0.4</v>
      </c>
      <c r="W196" s="31" t="n">
        <v>0.316634829849799</v>
      </c>
      <c r="AA196" s="26"/>
      <c r="AB196" s="26"/>
      <c r="AC196" s="26"/>
      <c r="AD196" s="26"/>
    </row>
    <row r="197" customFormat="false" ht="15.75" hidden="false" customHeight="true" outlineLevel="0" collapsed="false">
      <c r="B197" s="20"/>
      <c r="C197" s="27" t="s">
        <v>19</v>
      </c>
      <c r="D197" s="28"/>
      <c r="E197" s="29"/>
      <c r="F197" s="29"/>
      <c r="G197" s="30"/>
      <c r="H197" s="31"/>
      <c r="I197" s="28"/>
      <c r="J197" s="29"/>
      <c r="K197" s="29"/>
      <c r="L197" s="30"/>
      <c r="M197" s="31"/>
      <c r="N197" s="28"/>
      <c r="O197" s="29"/>
      <c r="P197" s="29"/>
      <c r="Q197" s="30"/>
      <c r="R197" s="31"/>
      <c r="S197" s="28"/>
      <c r="T197" s="29"/>
      <c r="U197" s="29"/>
      <c r="V197" s="30"/>
      <c r="W197" s="31"/>
      <c r="AA197" s="26"/>
      <c r="AB197" s="26"/>
      <c r="AC197" s="26"/>
      <c r="AD197" s="26"/>
    </row>
    <row r="198" customFormat="false" ht="15.75" hidden="false" customHeight="true" outlineLevel="0" collapsed="false">
      <c r="B198" s="20"/>
      <c r="C198" s="27" t="s">
        <v>20</v>
      </c>
      <c r="D198" s="28"/>
      <c r="E198" s="29"/>
      <c r="F198" s="29"/>
      <c r="G198" s="30"/>
      <c r="H198" s="31"/>
      <c r="I198" s="28"/>
      <c r="J198" s="29"/>
      <c r="K198" s="29"/>
      <c r="L198" s="30"/>
      <c r="M198" s="31"/>
      <c r="N198" s="28" t="n">
        <v>13</v>
      </c>
      <c r="O198" s="29" t="n">
        <v>0.003866</v>
      </c>
      <c r="P198" s="29" t="n">
        <v>0.004965163</v>
      </c>
      <c r="Q198" s="30" t="n">
        <v>0.0326</v>
      </c>
      <c r="R198" s="31" t="n">
        <v>0.00595217863194108</v>
      </c>
      <c r="S198" s="28" t="n">
        <v>13</v>
      </c>
      <c r="T198" s="29" t="n">
        <v>0.36</v>
      </c>
      <c r="U198" s="29" t="n">
        <v>0.4</v>
      </c>
      <c r="V198" s="30" t="n">
        <v>0.4</v>
      </c>
      <c r="W198" s="31" t="n">
        <v>0.395853413871012</v>
      </c>
      <c r="AA198" s="26"/>
      <c r="AB198" s="26"/>
      <c r="AC198" s="26"/>
      <c r="AD198" s="26"/>
    </row>
    <row r="199" customFormat="false" ht="15.75" hidden="false" customHeight="true" outlineLevel="0" collapsed="false">
      <c r="B199" s="20"/>
      <c r="C199" s="27" t="s">
        <v>21</v>
      </c>
      <c r="D199" s="28"/>
      <c r="E199" s="29"/>
      <c r="F199" s="29"/>
      <c r="G199" s="30"/>
      <c r="H199" s="31"/>
      <c r="I199" s="28"/>
      <c r="J199" s="29"/>
      <c r="K199" s="29"/>
      <c r="L199" s="30"/>
      <c r="M199" s="31"/>
      <c r="N199" s="28" t="n">
        <v>25</v>
      </c>
      <c r="O199" s="29" t="n">
        <v>0.005498</v>
      </c>
      <c r="P199" s="29" t="n">
        <v>0.012</v>
      </c>
      <c r="Q199" s="30" t="n">
        <v>0.0203</v>
      </c>
      <c r="R199" s="31" t="n">
        <v>0.0190854476967071</v>
      </c>
      <c r="S199" s="28" t="n">
        <v>25</v>
      </c>
      <c r="T199" s="29" t="n">
        <v>0.388</v>
      </c>
      <c r="U199" s="29" t="n">
        <v>0.4</v>
      </c>
      <c r="V199" s="30" t="n">
        <v>0.4</v>
      </c>
      <c r="W199" s="31" t="n">
        <v>0.358565949441012</v>
      </c>
      <c r="AA199" s="26"/>
      <c r="AB199" s="26"/>
      <c r="AC199" s="26"/>
      <c r="AD199" s="26"/>
    </row>
    <row r="200" customFormat="false" ht="15.75" hidden="false" customHeight="true" outlineLevel="0" collapsed="false">
      <c r="B200" s="20"/>
      <c r="C200" s="32" t="s">
        <v>22</v>
      </c>
      <c r="D200" s="33" t="n">
        <v>60</v>
      </c>
      <c r="E200" s="34" t="n">
        <v>1.68272813666591E-005</v>
      </c>
      <c r="F200" s="34" t="n">
        <v>0.000989560467265787</v>
      </c>
      <c r="G200" s="35" t="n">
        <v>0.00349289663403309</v>
      </c>
      <c r="H200" s="36" t="n">
        <v>0.00238282323467745</v>
      </c>
      <c r="I200" s="33" t="n">
        <v>37</v>
      </c>
      <c r="J200" s="34" t="n">
        <v>0.14158379373849</v>
      </c>
      <c r="K200" s="34" t="n">
        <v>0.268174541772236</v>
      </c>
      <c r="L200" s="35" t="n">
        <v>0.595841875220897</v>
      </c>
      <c r="M200" s="36" t="n">
        <v>0.226601585439395</v>
      </c>
      <c r="N200" s="33" t="n">
        <v>343</v>
      </c>
      <c r="O200" s="34" t="n">
        <v>0.00925625670951972</v>
      </c>
      <c r="P200" s="34" t="n">
        <v>0.0248989682916878</v>
      </c>
      <c r="Q200" s="35" t="n">
        <v>0.056295998</v>
      </c>
      <c r="R200" s="36" t="n">
        <v>0.0325343723119997</v>
      </c>
      <c r="S200" s="33" t="n">
        <v>323</v>
      </c>
      <c r="T200" s="34" t="n">
        <v>0.2145</v>
      </c>
      <c r="U200" s="34" t="n">
        <v>0.2535</v>
      </c>
      <c r="V200" s="35" t="n">
        <v>0.368808</v>
      </c>
      <c r="W200" s="36" t="n">
        <v>0.325936989462398</v>
      </c>
      <c r="AA200" s="26"/>
      <c r="AB200" s="26"/>
      <c r="AC200" s="26"/>
      <c r="AD200" s="26"/>
    </row>
    <row r="201" customFormat="false" ht="15.75" hidden="false" customHeight="true" outlineLevel="0" collapsed="false">
      <c r="B201" s="20"/>
      <c r="C201" s="27" t="s">
        <v>23</v>
      </c>
      <c r="D201" s="33"/>
      <c r="E201" s="34"/>
      <c r="F201" s="34"/>
      <c r="G201" s="35"/>
      <c r="H201" s="36"/>
      <c r="I201" s="33"/>
      <c r="J201" s="34"/>
      <c r="K201" s="34"/>
      <c r="L201" s="35"/>
      <c r="M201" s="36"/>
      <c r="N201" s="33" t="n">
        <v>4</v>
      </c>
      <c r="O201" s="34" t="n">
        <v>0.0284</v>
      </c>
      <c r="P201" s="34" t="n">
        <v>0.0319</v>
      </c>
      <c r="Q201" s="35" t="n">
        <v>0.066908188</v>
      </c>
      <c r="R201" s="36" t="n">
        <v>0.0713094404033991</v>
      </c>
      <c r="S201" s="33" t="n">
        <v>4</v>
      </c>
      <c r="T201" s="34" t="n">
        <v>0.1595</v>
      </c>
      <c r="U201" s="34" t="n">
        <v>0.229575784</v>
      </c>
      <c r="V201" s="35" t="n">
        <v>0.326875784</v>
      </c>
      <c r="W201" s="36" t="n">
        <v>0.249189872630921</v>
      </c>
      <c r="AA201" s="26"/>
      <c r="AB201" s="26"/>
      <c r="AC201" s="26"/>
      <c r="AD201" s="26"/>
    </row>
    <row r="202" customFormat="false" ht="15.75" hidden="false" customHeight="true" outlineLevel="0" collapsed="false">
      <c r="B202" s="20"/>
      <c r="C202" s="27" t="s">
        <v>24</v>
      </c>
      <c r="D202" s="33" t="n">
        <v>35</v>
      </c>
      <c r="E202" s="34" t="n">
        <v>0</v>
      </c>
      <c r="F202" s="34" t="n">
        <v>0.000661247497530261</v>
      </c>
      <c r="G202" s="35" t="n">
        <v>0.00171261349394793</v>
      </c>
      <c r="H202" s="36" t="n">
        <v>0.00151151737305945</v>
      </c>
      <c r="I202" s="33" t="n">
        <v>22</v>
      </c>
      <c r="J202" s="34" t="n">
        <v>0.0648717082616734</v>
      </c>
      <c r="K202" s="34" t="n">
        <v>0.187024693179836</v>
      </c>
      <c r="L202" s="35" t="n">
        <v>0.311000903375688</v>
      </c>
      <c r="M202" s="36" t="n">
        <v>0.162384571225119</v>
      </c>
      <c r="N202" s="33" t="n">
        <v>203</v>
      </c>
      <c r="O202" s="34" t="n">
        <v>0.00430729545454547</v>
      </c>
      <c r="P202" s="34" t="n">
        <v>0.0128</v>
      </c>
      <c r="Q202" s="35" t="n">
        <v>0.0293258941198365</v>
      </c>
      <c r="R202" s="36" t="n">
        <v>0.0273574821028571</v>
      </c>
      <c r="S202" s="33" t="n">
        <v>211</v>
      </c>
      <c r="T202" s="34" t="n">
        <v>0.13838225</v>
      </c>
      <c r="U202" s="34" t="n">
        <v>0.21395</v>
      </c>
      <c r="V202" s="35" t="n">
        <v>0.249010409</v>
      </c>
      <c r="W202" s="36" t="n">
        <v>0.27079511092607</v>
      </c>
      <c r="AA202" s="26"/>
      <c r="AB202" s="26"/>
      <c r="AC202" s="26"/>
      <c r="AD202" s="26"/>
    </row>
    <row r="203" customFormat="false" ht="15.75" hidden="false" customHeight="true" outlineLevel="0" collapsed="false">
      <c r="B203" s="20"/>
      <c r="C203" s="27" t="s">
        <v>25</v>
      </c>
      <c r="D203" s="28" t="n">
        <v>8</v>
      </c>
      <c r="E203" s="29" t="n">
        <v>0</v>
      </c>
      <c r="F203" s="29" t="n">
        <v>5.53711918257171E-005</v>
      </c>
      <c r="G203" s="30" t="n">
        <v>0.000661203895400886</v>
      </c>
      <c r="H203" s="31" t="n">
        <v>0</v>
      </c>
      <c r="I203" s="28" t="n">
        <v>5</v>
      </c>
      <c r="J203" s="29" t="n">
        <v>0.162691762279231</v>
      </c>
      <c r="K203" s="29" t="n">
        <v>0.162700428610948</v>
      </c>
      <c r="L203" s="30" t="n">
        <v>0.193686034200648</v>
      </c>
      <c r="M203" s="31" t="n">
        <v>0.159146230397172</v>
      </c>
      <c r="N203" s="28" t="n">
        <v>43</v>
      </c>
      <c r="O203" s="29" t="n">
        <v>0.0032</v>
      </c>
      <c r="P203" s="29" t="n">
        <v>0.0100384248753715</v>
      </c>
      <c r="Q203" s="30" t="n">
        <v>0.044</v>
      </c>
      <c r="R203" s="31" t="n">
        <v>0.0276014313320262</v>
      </c>
      <c r="S203" s="28" t="n">
        <v>44</v>
      </c>
      <c r="T203" s="29" t="n">
        <v>0.1278694065</v>
      </c>
      <c r="U203" s="29" t="n">
        <v>0.1876</v>
      </c>
      <c r="V203" s="30" t="n">
        <v>0.249010409</v>
      </c>
      <c r="W203" s="31" t="n">
        <v>0.266039951719451</v>
      </c>
      <c r="AA203" s="26"/>
      <c r="AB203" s="26"/>
      <c r="AC203" s="26"/>
      <c r="AD203" s="26"/>
    </row>
    <row r="204" customFormat="false" ht="15.75" hidden="false" customHeight="true" outlineLevel="0" collapsed="false">
      <c r="B204" s="20"/>
      <c r="C204" s="27" t="s">
        <v>26</v>
      </c>
      <c r="D204" s="28" t="n">
        <v>16</v>
      </c>
      <c r="E204" s="29" t="n">
        <v>0</v>
      </c>
      <c r="F204" s="29" t="n">
        <v>0.000777691237140979</v>
      </c>
      <c r="G204" s="30" t="n">
        <v>0.010832575112407</v>
      </c>
      <c r="H204" s="31" t="n">
        <v>0.0100180613783401</v>
      </c>
      <c r="I204" s="28" t="n">
        <v>11</v>
      </c>
      <c r="J204" s="29" t="n">
        <v>0.676026920399165</v>
      </c>
      <c r="K204" s="29" t="n">
        <v>0.880540662991769</v>
      </c>
      <c r="L204" s="30" t="n">
        <v>0.880540662991769</v>
      </c>
      <c r="M204" s="31" t="n">
        <v>0.604976690162187</v>
      </c>
      <c r="N204" s="28" t="n">
        <v>135</v>
      </c>
      <c r="O204" s="29" t="n">
        <v>0.002935014</v>
      </c>
      <c r="P204" s="29" t="n">
        <v>0.012101</v>
      </c>
      <c r="Q204" s="30" t="n">
        <v>0.024794243365596</v>
      </c>
      <c r="R204" s="31" t="n">
        <v>0.0256599396035668</v>
      </c>
      <c r="S204" s="28" t="n">
        <v>143</v>
      </c>
      <c r="T204" s="29" t="n">
        <v>0.62311827</v>
      </c>
      <c r="U204" s="29" t="n">
        <v>0.715036</v>
      </c>
      <c r="V204" s="30" t="n">
        <v>0.927578</v>
      </c>
      <c r="W204" s="31" t="n">
        <v>0.703043620049657</v>
      </c>
      <c r="AA204" s="26"/>
      <c r="AB204" s="26"/>
      <c r="AC204" s="26"/>
      <c r="AD204" s="26"/>
    </row>
    <row r="205" customFormat="false" ht="15.75" hidden="false" customHeight="true" outlineLevel="0" collapsed="false">
      <c r="B205" s="20"/>
      <c r="C205" s="37" t="s">
        <v>27</v>
      </c>
      <c r="D205" s="38" t="n">
        <v>48</v>
      </c>
      <c r="E205" s="39" t="n">
        <v>5.94133277774797E-005</v>
      </c>
      <c r="F205" s="39" t="n">
        <v>0.00124066020841717</v>
      </c>
      <c r="G205" s="40" t="n">
        <v>0.00478898096638914</v>
      </c>
      <c r="H205" s="41" t="n">
        <v>0.00432045360206074</v>
      </c>
      <c r="I205" s="38" t="n">
        <v>29</v>
      </c>
      <c r="J205" s="39" t="n">
        <v>0.14158379373849</v>
      </c>
      <c r="K205" s="39" t="n">
        <v>0.427422642801129</v>
      </c>
      <c r="L205" s="40" t="n">
        <v>0.635545560112315</v>
      </c>
      <c r="M205" s="41" t="n">
        <v>0.19117980846752</v>
      </c>
      <c r="N205" s="38" t="n">
        <v>283</v>
      </c>
      <c r="O205" s="39" t="n">
        <v>0.0104</v>
      </c>
      <c r="P205" s="39" t="n">
        <v>0.0303121523551418</v>
      </c>
      <c r="Q205" s="40" t="n">
        <v>0.0718</v>
      </c>
      <c r="R205" s="41" t="n">
        <v>0.0442855691625801</v>
      </c>
      <c r="S205" s="38" t="n">
        <v>259</v>
      </c>
      <c r="T205" s="39" t="n">
        <v>0.409169</v>
      </c>
      <c r="U205" s="39" t="n">
        <v>0.5071</v>
      </c>
      <c r="V205" s="40" t="n">
        <v>0.72</v>
      </c>
      <c r="W205" s="41" t="n">
        <v>0.472997931347774</v>
      </c>
      <c r="AA205" s="26"/>
      <c r="AB205" s="26"/>
      <c r="AC205" s="26"/>
      <c r="AD205" s="26"/>
    </row>
    <row r="206" customFormat="false" ht="15.75" hidden="false" customHeight="true" outlineLevel="0" collapsed="false">
      <c r="B206" s="20" t="s">
        <v>43</v>
      </c>
      <c r="C206" s="21" t="s">
        <v>16</v>
      </c>
      <c r="D206" s="22" t="n">
        <v>12</v>
      </c>
      <c r="E206" s="23" t="n">
        <v>0</v>
      </c>
      <c r="F206" s="23" t="n">
        <v>0</v>
      </c>
      <c r="G206" s="24" t="n">
        <v>0.000286073444774216</v>
      </c>
      <c r="H206" s="25" t="n">
        <v>0.000100201080492976</v>
      </c>
      <c r="I206" s="22"/>
      <c r="J206" s="23"/>
      <c r="K206" s="23"/>
      <c r="L206" s="24"/>
      <c r="M206" s="25"/>
      <c r="N206" s="22" t="n">
        <v>176</v>
      </c>
      <c r="O206" s="23" t="n">
        <v>0.0067979115</v>
      </c>
      <c r="P206" s="23" t="n">
        <v>0.0140091946504821</v>
      </c>
      <c r="Q206" s="24" t="n">
        <v>0.0219951740720494</v>
      </c>
      <c r="R206" s="25" t="n">
        <v>0.0163929975764001</v>
      </c>
      <c r="S206" s="22" t="n">
        <v>176</v>
      </c>
      <c r="T206" s="23" t="n">
        <v>0.3507365</v>
      </c>
      <c r="U206" s="23" t="n">
        <v>0.4</v>
      </c>
      <c r="V206" s="24" t="n">
        <v>0.4</v>
      </c>
      <c r="W206" s="25" t="n">
        <v>0.359677883024291</v>
      </c>
      <c r="AA206" s="26"/>
      <c r="AB206" s="26"/>
      <c r="AC206" s="26"/>
      <c r="AD206" s="26"/>
    </row>
    <row r="207" customFormat="false" ht="15.75" hidden="false" customHeight="true" outlineLevel="0" collapsed="false">
      <c r="B207" s="20"/>
      <c r="C207" s="27" t="s">
        <v>17</v>
      </c>
      <c r="D207" s="28"/>
      <c r="E207" s="29"/>
      <c r="F207" s="29"/>
      <c r="G207" s="30"/>
      <c r="H207" s="31"/>
      <c r="I207" s="28"/>
      <c r="J207" s="29"/>
      <c r="K207" s="29"/>
      <c r="L207" s="30"/>
      <c r="M207" s="31"/>
      <c r="N207" s="28" t="n">
        <v>48</v>
      </c>
      <c r="O207" s="29" t="n">
        <v>0.00854482876768794</v>
      </c>
      <c r="P207" s="29" t="n">
        <v>0.0128896575353759</v>
      </c>
      <c r="Q207" s="30" t="n">
        <v>0.0129097039534846</v>
      </c>
      <c r="R207" s="31" t="n">
        <v>0.0123789373605047</v>
      </c>
      <c r="S207" s="28" t="n">
        <v>48</v>
      </c>
      <c r="T207" s="29" t="n">
        <v>0.3773</v>
      </c>
      <c r="U207" s="29" t="n">
        <v>0.37731</v>
      </c>
      <c r="V207" s="30" t="n">
        <v>0.388655</v>
      </c>
      <c r="W207" s="31" t="n">
        <v>0.37866240378864</v>
      </c>
      <c r="AA207" s="26"/>
      <c r="AB207" s="26"/>
      <c r="AC207" s="26"/>
      <c r="AD207" s="26"/>
    </row>
    <row r="208" customFormat="false" ht="15.75" hidden="false" customHeight="true" outlineLevel="0" collapsed="false">
      <c r="B208" s="20"/>
      <c r="C208" s="27" t="s">
        <v>18</v>
      </c>
      <c r="D208" s="28"/>
      <c r="E208" s="29"/>
      <c r="F208" s="29"/>
      <c r="G208" s="30"/>
      <c r="H208" s="31"/>
      <c r="I208" s="28"/>
      <c r="J208" s="29"/>
      <c r="K208" s="29"/>
      <c r="L208" s="30"/>
      <c r="M208" s="31"/>
      <c r="N208" s="28" t="n">
        <v>68</v>
      </c>
      <c r="O208" s="29" t="n">
        <v>0.0151999803845683</v>
      </c>
      <c r="P208" s="29" t="n">
        <v>0.0219</v>
      </c>
      <c r="Q208" s="30" t="n">
        <v>0.0288728616977234</v>
      </c>
      <c r="R208" s="31" t="n">
        <v>0.0257440525864302</v>
      </c>
      <c r="S208" s="28" t="n">
        <v>68</v>
      </c>
      <c r="T208" s="29" t="n">
        <v>0.35153</v>
      </c>
      <c r="U208" s="29" t="n">
        <v>0.4</v>
      </c>
      <c r="V208" s="30" t="n">
        <v>0.4</v>
      </c>
      <c r="W208" s="31" t="n">
        <v>0.371961475317357</v>
      </c>
      <c r="AA208" s="26"/>
      <c r="AB208" s="26"/>
      <c r="AC208" s="26"/>
      <c r="AD208" s="26"/>
    </row>
    <row r="209" customFormat="false" ht="15.75" hidden="false" customHeight="true" outlineLevel="0" collapsed="false">
      <c r="B209" s="20"/>
      <c r="C209" s="27" t="s">
        <v>19</v>
      </c>
      <c r="D209" s="28"/>
      <c r="E209" s="29"/>
      <c r="F209" s="29"/>
      <c r="G209" s="30"/>
      <c r="H209" s="31"/>
      <c r="I209" s="28"/>
      <c r="J209" s="29"/>
      <c r="K209" s="29"/>
      <c r="L209" s="30"/>
      <c r="M209" s="31"/>
      <c r="N209" s="28"/>
      <c r="O209" s="29"/>
      <c r="P209" s="29"/>
      <c r="Q209" s="30"/>
      <c r="R209" s="31"/>
      <c r="S209" s="28"/>
      <c r="T209" s="29"/>
      <c r="U209" s="29"/>
      <c r="V209" s="30"/>
      <c r="W209" s="31"/>
      <c r="AA209" s="26"/>
      <c r="AB209" s="26"/>
      <c r="AC209" s="26"/>
      <c r="AD209" s="26"/>
    </row>
    <row r="210" customFormat="false" ht="15.75" hidden="false" customHeight="true" outlineLevel="0" collapsed="false">
      <c r="B210" s="20"/>
      <c r="C210" s="27" t="s">
        <v>20</v>
      </c>
      <c r="D210" s="28"/>
      <c r="E210" s="29"/>
      <c r="F210" s="29"/>
      <c r="G210" s="30"/>
      <c r="H210" s="31"/>
      <c r="I210" s="28"/>
      <c r="J210" s="29"/>
      <c r="K210" s="29"/>
      <c r="L210" s="30"/>
      <c r="M210" s="31"/>
      <c r="N210" s="28" t="n">
        <v>11</v>
      </c>
      <c r="O210" s="29" t="n">
        <v>0.0038</v>
      </c>
      <c r="P210" s="29" t="n">
        <v>0.02</v>
      </c>
      <c r="Q210" s="30" t="n">
        <v>0.0326</v>
      </c>
      <c r="R210" s="31" t="n">
        <v>0.00612438314860142</v>
      </c>
      <c r="S210" s="28" t="n">
        <v>11</v>
      </c>
      <c r="T210" s="29" t="n">
        <v>0.203389831</v>
      </c>
      <c r="U210" s="29" t="n">
        <v>0.3994</v>
      </c>
      <c r="V210" s="30" t="n">
        <v>0.4</v>
      </c>
      <c r="W210" s="31" t="n">
        <v>0.391846663321595</v>
      </c>
      <c r="AA210" s="26"/>
      <c r="AB210" s="26"/>
      <c r="AC210" s="26"/>
      <c r="AD210" s="26"/>
    </row>
    <row r="211" customFormat="false" ht="15.75" hidden="false" customHeight="true" outlineLevel="0" collapsed="false">
      <c r="B211" s="20"/>
      <c r="C211" s="27" t="s">
        <v>21</v>
      </c>
      <c r="D211" s="28"/>
      <c r="E211" s="29"/>
      <c r="F211" s="29"/>
      <c r="G211" s="30"/>
      <c r="H211" s="31"/>
      <c r="I211" s="28"/>
      <c r="J211" s="29"/>
      <c r="K211" s="29"/>
      <c r="L211" s="30"/>
      <c r="M211" s="31"/>
      <c r="N211" s="28" t="n">
        <v>29</v>
      </c>
      <c r="O211" s="29" t="n">
        <v>0.00921874350037951</v>
      </c>
      <c r="P211" s="29" t="n">
        <v>0.0165</v>
      </c>
      <c r="Q211" s="30" t="n">
        <v>0.037822</v>
      </c>
      <c r="R211" s="31" t="n">
        <v>0.0188174355756373</v>
      </c>
      <c r="S211" s="28" t="n">
        <v>29</v>
      </c>
      <c r="T211" s="29" t="n">
        <v>0.4</v>
      </c>
      <c r="U211" s="29" t="n">
        <v>0.4</v>
      </c>
      <c r="V211" s="30" t="n">
        <v>0.4005</v>
      </c>
      <c r="W211" s="31" t="n">
        <v>0.370654453511264</v>
      </c>
      <c r="AA211" s="26"/>
      <c r="AB211" s="26"/>
      <c r="AC211" s="26"/>
      <c r="AD211" s="26"/>
    </row>
    <row r="212" customFormat="false" ht="15.75" hidden="false" customHeight="true" outlineLevel="0" collapsed="false">
      <c r="B212" s="20"/>
      <c r="C212" s="32" t="s">
        <v>22</v>
      </c>
      <c r="D212" s="33" t="n">
        <v>60</v>
      </c>
      <c r="E212" s="34" t="n">
        <v>0.000203801626117167</v>
      </c>
      <c r="F212" s="34" t="n">
        <v>0.00120161843640415</v>
      </c>
      <c r="G212" s="35" t="n">
        <v>0.0125450511943695</v>
      </c>
      <c r="H212" s="36" t="n">
        <v>0.0019977119707041</v>
      </c>
      <c r="I212" s="33" t="n">
        <v>47</v>
      </c>
      <c r="J212" s="34" t="n">
        <v>0.0301767348237504</v>
      </c>
      <c r="K212" s="34" t="n">
        <v>0.153119166148102</v>
      </c>
      <c r="L212" s="35" t="n">
        <v>0.44523852969203</v>
      </c>
      <c r="M212" s="36" t="n">
        <v>0.141864521349756</v>
      </c>
      <c r="N212" s="33" t="n">
        <v>323</v>
      </c>
      <c r="O212" s="34" t="n">
        <v>0.004</v>
      </c>
      <c r="P212" s="34" t="n">
        <v>0.0131052689254554</v>
      </c>
      <c r="Q212" s="35" t="n">
        <v>0.0198258256065758</v>
      </c>
      <c r="R212" s="36" t="n">
        <v>0.0176743254584141</v>
      </c>
      <c r="S212" s="33" t="n">
        <v>323</v>
      </c>
      <c r="T212" s="34" t="n">
        <v>0.185362957</v>
      </c>
      <c r="U212" s="34" t="n">
        <v>0.2393</v>
      </c>
      <c r="V212" s="35" t="n">
        <v>0.344260795</v>
      </c>
      <c r="W212" s="36" t="n">
        <v>0.219203937093066</v>
      </c>
      <c r="AA212" s="26"/>
      <c r="AB212" s="26"/>
      <c r="AC212" s="26"/>
      <c r="AD212" s="26"/>
    </row>
    <row r="213" customFormat="false" ht="15.75" hidden="false" customHeight="true" outlineLevel="0" collapsed="false">
      <c r="B213" s="20"/>
      <c r="C213" s="27" t="s">
        <v>23</v>
      </c>
      <c r="D213" s="33"/>
      <c r="E213" s="34"/>
      <c r="F213" s="34"/>
      <c r="G213" s="35"/>
      <c r="H213" s="36"/>
      <c r="I213" s="33"/>
      <c r="J213" s="34"/>
      <c r="K213" s="34"/>
      <c r="L213" s="35"/>
      <c r="M213" s="36"/>
      <c r="N213" s="33" t="n">
        <v>5</v>
      </c>
      <c r="O213" s="34" t="n">
        <v>0.023754706709741</v>
      </c>
      <c r="P213" s="34" t="n">
        <v>0.023754706709741</v>
      </c>
      <c r="Q213" s="35" t="n">
        <v>0.0249</v>
      </c>
      <c r="R213" s="36" t="n">
        <v>0.0559852284331161</v>
      </c>
      <c r="S213" s="33" t="n">
        <v>5</v>
      </c>
      <c r="T213" s="34" t="n">
        <v>0.1523</v>
      </c>
      <c r="U213" s="34" t="n">
        <v>0.299989647</v>
      </c>
      <c r="V213" s="35" t="n">
        <v>0.3541</v>
      </c>
      <c r="W213" s="36" t="n">
        <v>0.236782914448893</v>
      </c>
      <c r="AA213" s="26"/>
      <c r="AB213" s="26"/>
      <c r="AC213" s="26"/>
      <c r="AD213" s="26"/>
    </row>
    <row r="214" customFormat="false" ht="15.75" hidden="false" customHeight="true" outlineLevel="0" collapsed="false">
      <c r="B214" s="20"/>
      <c r="C214" s="27" t="s">
        <v>24</v>
      </c>
      <c r="D214" s="33" t="n">
        <v>44</v>
      </c>
      <c r="E214" s="34" t="n">
        <v>0</v>
      </c>
      <c r="F214" s="34" t="n">
        <v>0.000671509968499792</v>
      </c>
      <c r="G214" s="35" t="n">
        <v>0.0137884226841124</v>
      </c>
      <c r="H214" s="36" t="n">
        <v>0.0013814587103464</v>
      </c>
      <c r="I214" s="33" t="n">
        <v>32</v>
      </c>
      <c r="J214" s="34" t="n">
        <v>0.0556715768581514</v>
      </c>
      <c r="K214" s="34" t="n">
        <v>0.088927925401472</v>
      </c>
      <c r="L214" s="35" t="n">
        <v>0.387989200727187</v>
      </c>
      <c r="M214" s="36" t="n">
        <v>0.0891718511138992</v>
      </c>
      <c r="N214" s="33" t="n">
        <v>215</v>
      </c>
      <c r="O214" s="34" t="n">
        <v>0.0024</v>
      </c>
      <c r="P214" s="34" t="n">
        <v>0.003</v>
      </c>
      <c r="Q214" s="35" t="n">
        <v>0.0128148872025686</v>
      </c>
      <c r="R214" s="36" t="n">
        <v>0.0154732536197786</v>
      </c>
      <c r="S214" s="33" t="n">
        <v>215</v>
      </c>
      <c r="T214" s="34" t="n">
        <v>0.1569</v>
      </c>
      <c r="U214" s="34" t="n">
        <v>0.180081017</v>
      </c>
      <c r="V214" s="35" t="n">
        <v>0.202943</v>
      </c>
      <c r="W214" s="36" t="n">
        <v>0.185181068778561</v>
      </c>
      <c r="AA214" s="26"/>
      <c r="AB214" s="26"/>
      <c r="AC214" s="26"/>
      <c r="AD214" s="26"/>
    </row>
    <row r="215" customFormat="false" ht="15.75" hidden="false" customHeight="true" outlineLevel="0" collapsed="false">
      <c r="B215" s="20"/>
      <c r="C215" s="27" t="s">
        <v>25</v>
      </c>
      <c r="D215" s="28" t="n">
        <v>10</v>
      </c>
      <c r="E215" s="29" t="n">
        <v>0</v>
      </c>
      <c r="F215" s="29" t="n">
        <v>0.000192133575280157</v>
      </c>
      <c r="G215" s="30" t="n">
        <v>0.000279115296522664</v>
      </c>
      <c r="H215" s="31" t="n">
        <v>0</v>
      </c>
      <c r="I215" s="28" t="n">
        <v>7</v>
      </c>
      <c r="J215" s="29" t="n">
        <v>0.0331378431362389</v>
      </c>
      <c r="K215" s="29" t="n">
        <v>0.0871332764381299</v>
      </c>
      <c r="L215" s="30" t="n">
        <v>0.199423305515393</v>
      </c>
      <c r="M215" s="31" t="n">
        <v>0.104756883714486</v>
      </c>
      <c r="N215" s="28" t="n">
        <v>44</v>
      </c>
      <c r="O215" s="29" t="n">
        <v>0.0023971425</v>
      </c>
      <c r="P215" s="29" t="n">
        <v>0.00280154724469352</v>
      </c>
      <c r="Q215" s="30" t="n">
        <v>0.010901686</v>
      </c>
      <c r="R215" s="31" t="n">
        <v>0.0153557652338331</v>
      </c>
      <c r="S215" s="28" t="n">
        <v>44</v>
      </c>
      <c r="T215" s="29" t="n">
        <v>0.155255</v>
      </c>
      <c r="U215" s="29" t="n">
        <v>0.180081017</v>
      </c>
      <c r="V215" s="30" t="n">
        <v>0.2008215</v>
      </c>
      <c r="W215" s="31" t="n">
        <v>0.184316776785332</v>
      </c>
      <c r="AA215" s="26"/>
      <c r="AB215" s="26"/>
      <c r="AC215" s="26"/>
      <c r="AD215" s="26"/>
    </row>
    <row r="216" customFormat="false" ht="15.75" hidden="false" customHeight="true" outlineLevel="0" collapsed="false">
      <c r="B216" s="20"/>
      <c r="C216" s="27" t="s">
        <v>26</v>
      </c>
      <c r="D216" s="28" t="n">
        <v>20</v>
      </c>
      <c r="E216" s="29" t="n">
        <v>0</v>
      </c>
      <c r="F216" s="29" t="n">
        <v>0.000445182722839227</v>
      </c>
      <c r="G216" s="30" t="n">
        <v>0.0108338456924143</v>
      </c>
      <c r="H216" s="31" t="n">
        <v>0.00773188847623676</v>
      </c>
      <c r="I216" s="28" t="n">
        <v>11</v>
      </c>
      <c r="J216" s="29" t="n">
        <v>0.453404061123118</v>
      </c>
      <c r="K216" s="29" t="n">
        <v>0.797382737832672</v>
      </c>
      <c r="L216" s="30" t="n">
        <v>0.899732620320856</v>
      </c>
      <c r="M216" s="31" t="n">
        <v>0.52777725255427</v>
      </c>
      <c r="N216" s="28" t="n">
        <v>147</v>
      </c>
      <c r="O216" s="29" t="n">
        <v>0.0072</v>
      </c>
      <c r="P216" s="29" t="n">
        <v>0.009073356</v>
      </c>
      <c r="Q216" s="30" t="n">
        <v>0.024482</v>
      </c>
      <c r="R216" s="31" t="n">
        <v>0.0184822000764045</v>
      </c>
      <c r="S216" s="28" t="n">
        <v>143</v>
      </c>
      <c r="T216" s="29" t="n">
        <v>0.5687</v>
      </c>
      <c r="U216" s="29" t="n">
        <v>0.72707277</v>
      </c>
      <c r="V216" s="30" t="n">
        <v>0.9358</v>
      </c>
      <c r="W216" s="31" t="n">
        <v>0.713905391923866</v>
      </c>
      <c r="AA216" s="26"/>
      <c r="AB216" s="26"/>
      <c r="AC216" s="26"/>
      <c r="AD216" s="26"/>
    </row>
    <row r="217" customFormat="false" ht="15.75" hidden="false" customHeight="true" outlineLevel="0" collapsed="false">
      <c r="B217" s="20"/>
      <c r="C217" s="37" t="s">
        <v>27</v>
      </c>
      <c r="D217" s="38" t="n">
        <v>56</v>
      </c>
      <c r="E217" s="39" t="n">
        <v>0.000592979128169034</v>
      </c>
      <c r="F217" s="39" t="n">
        <v>0.00404966566891333</v>
      </c>
      <c r="G217" s="40" t="n">
        <v>0.0310135025190802</v>
      </c>
      <c r="H217" s="41" t="n">
        <v>0.00463464216529722</v>
      </c>
      <c r="I217" s="38" t="n">
        <v>38</v>
      </c>
      <c r="J217" s="39" t="n">
        <v>0.0314512648500424</v>
      </c>
      <c r="K217" s="39" t="n">
        <v>0.204552427354581</v>
      </c>
      <c r="L217" s="40" t="n">
        <v>0.340291078751144</v>
      </c>
      <c r="M217" s="41" t="n">
        <v>0.133331409488225</v>
      </c>
      <c r="N217" s="38" t="n">
        <v>283</v>
      </c>
      <c r="O217" s="39" t="n">
        <v>0.0107747795364613</v>
      </c>
      <c r="P217" s="39" t="n">
        <v>0.030482508947471</v>
      </c>
      <c r="Q217" s="40" t="n">
        <v>0.175041625615764</v>
      </c>
      <c r="R217" s="41" t="n">
        <v>0.0290763706778392</v>
      </c>
      <c r="S217" s="38" t="n">
        <v>271</v>
      </c>
      <c r="T217" s="39" t="n">
        <v>0.339824243</v>
      </c>
      <c r="U217" s="39" t="n">
        <v>0.4618</v>
      </c>
      <c r="V217" s="40" t="n">
        <v>0.657283</v>
      </c>
      <c r="W217" s="41" t="n">
        <v>0.393811985220019</v>
      </c>
      <c r="AA217" s="26"/>
      <c r="AB217" s="26"/>
      <c r="AC217" s="26"/>
      <c r="AD217" s="26"/>
    </row>
    <row r="218" customFormat="false" ht="15.75" hidden="false" customHeight="true" outlineLevel="0" collapsed="false">
      <c r="B218" s="20" t="s">
        <v>44</v>
      </c>
      <c r="C218" s="21" t="s">
        <v>16</v>
      </c>
      <c r="D218" s="22" t="n">
        <v>92</v>
      </c>
      <c r="E218" s="23" t="n">
        <v>0.000395392576936759</v>
      </c>
      <c r="F218" s="23" t="n">
        <v>0.00277640611417093</v>
      </c>
      <c r="G218" s="24" t="n">
        <v>0.00669770280004752</v>
      </c>
      <c r="H218" s="25" t="n">
        <v>0.0081773927111248</v>
      </c>
      <c r="I218" s="22" t="n">
        <v>54</v>
      </c>
      <c r="J218" s="23" t="n">
        <v>0.126629258346413</v>
      </c>
      <c r="K218" s="23" t="n">
        <v>0.235574564770325</v>
      </c>
      <c r="L218" s="24" t="n">
        <v>0.377636203866432</v>
      </c>
      <c r="M218" s="25" t="n">
        <v>0.204263350871274</v>
      </c>
      <c r="N218" s="22" t="n">
        <v>431</v>
      </c>
      <c r="O218" s="23" t="n">
        <v>0.00390846206157348</v>
      </c>
      <c r="P218" s="23" t="n">
        <v>0.00788165152572606</v>
      </c>
      <c r="Q218" s="24" t="n">
        <v>0.0160829215761143</v>
      </c>
      <c r="R218" s="25" t="n">
        <v>0.0124112940683151</v>
      </c>
      <c r="S218" s="22" t="n">
        <v>439</v>
      </c>
      <c r="T218" s="23" t="n">
        <v>0.285021</v>
      </c>
      <c r="U218" s="23" t="n">
        <v>0.359119</v>
      </c>
      <c r="V218" s="24" t="n">
        <v>0.4</v>
      </c>
      <c r="W218" s="25" t="n">
        <v>0.326408281446564</v>
      </c>
      <c r="AA218" s="26"/>
      <c r="AB218" s="26"/>
      <c r="AC218" s="26"/>
      <c r="AD218" s="26"/>
    </row>
    <row r="219" customFormat="false" ht="15.75" hidden="false" customHeight="true" outlineLevel="0" collapsed="false">
      <c r="B219" s="20"/>
      <c r="C219" s="27" t="s">
        <v>17</v>
      </c>
      <c r="D219" s="28" t="n">
        <v>105</v>
      </c>
      <c r="E219" s="29" t="n">
        <v>0.000422834222555211</v>
      </c>
      <c r="F219" s="29" t="n">
        <v>0.0125755247358956</v>
      </c>
      <c r="G219" s="30" t="n">
        <v>0.0420737347707846</v>
      </c>
      <c r="H219" s="31" t="n">
        <v>0.0265870583316361</v>
      </c>
      <c r="I219" s="28" t="n">
        <v>44</v>
      </c>
      <c r="J219" s="29" t="n">
        <v>0.103568403508009</v>
      </c>
      <c r="K219" s="29" t="n">
        <v>0.174582958584888</v>
      </c>
      <c r="L219" s="30" t="n">
        <v>0.362594635212303</v>
      </c>
      <c r="M219" s="31" t="n">
        <v>0.151315772660343</v>
      </c>
      <c r="N219" s="28" t="n">
        <v>324</v>
      </c>
      <c r="O219" s="29" t="n">
        <v>0.00752213466569497</v>
      </c>
      <c r="P219" s="29" t="n">
        <v>0.0176846770639596</v>
      </c>
      <c r="Q219" s="30" t="n">
        <v>0.0274909524276032</v>
      </c>
      <c r="R219" s="31" t="n">
        <v>0.0222509315272834</v>
      </c>
      <c r="S219" s="28" t="n">
        <v>360</v>
      </c>
      <c r="T219" s="29" t="n">
        <v>0.2054</v>
      </c>
      <c r="U219" s="29" t="n">
        <v>0.24616215</v>
      </c>
      <c r="V219" s="30" t="n">
        <v>0.329923</v>
      </c>
      <c r="W219" s="31" t="n">
        <v>0.248142005604802</v>
      </c>
      <c r="AA219" s="26"/>
      <c r="AB219" s="26"/>
      <c r="AC219" s="26"/>
      <c r="AD219" s="26"/>
    </row>
    <row r="220" customFormat="false" ht="15.75" hidden="false" customHeight="true" outlineLevel="0" collapsed="false">
      <c r="B220" s="20"/>
      <c r="C220" s="27" t="s">
        <v>18</v>
      </c>
      <c r="D220" s="28" t="n">
        <v>28</v>
      </c>
      <c r="E220" s="29" t="n">
        <v>1.32592456878041E-005</v>
      </c>
      <c r="F220" s="29" t="n">
        <v>0.00952128893885813</v>
      </c>
      <c r="G220" s="30" t="n">
        <v>0.0267781570939903</v>
      </c>
      <c r="H220" s="31" t="n">
        <v>0.0342453248877608</v>
      </c>
      <c r="I220" s="28" t="n">
        <v>11</v>
      </c>
      <c r="J220" s="29" t="n">
        <v>0.0162344082928683</v>
      </c>
      <c r="K220" s="29" t="n">
        <v>0.0325732402340462</v>
      </c>
      <c r="L220" s="30" t="n">
        <v>0.179394659340659</v>
      </c>
      <c r="M220" s="31" t="n">
        <v>0.0842355341867656</v>
      </c>
      <c r="N220" s="28" t="n">
        <v>256</v>
      </c>
      <c r="O220" s="29" t="n">
        <v>0.00898085197532305</v>
      </c>
      <c r="P220" s="29" t="n">
        <v>0.0175535638121306</v>
      </c>
      <c r="Q220" s="30" t="n">
        <v>0.0396418588934742</v>
      </c>
      <c r="R220" s="31" t="n">
        <v>0.0256721329219236</v>
      </c>
      <c r="S220" s="28" t="n">
        <v>252</v>
      </c>
      <c r="T220" s="29" t="n">
        <v>0.2519</v>
      </c>
      <c r="U220" s="29" t="n">
        <v>0.3322</v>
      </c>
      <c r="V220" s="30" t="n">
        <v>0.377585928</v>
      </c>
      <c r="W220" s="31" t="n">
        <v>0.288951633608453</v>
      </c>
      <c r="AA220" s="26"/>
      <c r="AB220" s="26"/>
      <c r="AC220" s="26"/>
      <c r="AD220" s="26"/>
    </row>
    <row r="221" customFormat="false" ht="15.75" hidden="false" customHeight="true" outlineLevel="0" collapsed="false">
      <c r="B221" s="20"/>
      <c r="C221" s="27" t="s">
        <v>19</v>
      </c>
      <c r="D221" s="28"/>
      <c r="E221" s="29"/>
      <c r="F221" s="29"/>
      <c r="G221" s="30"/>
      <c r="H221" s="31"/>
      <c r="I221" s="28"/>
      <c r="J221" s="29"/>
      <c r="K221" s="29"/>
      <c r="L221" s="30"/>
      <c r="M221" s="31"/>
      <c r="N221" s="28"/>
      <c r="O221" s="29"/>
      <c r="P221" s="29"/>
      <c r="Q221" s="30"/>
      <c r="R221" s="31"/>
      <c r="S221" s="28"/>
      <c r="T221" s="29"/>
      <c r="U221" s="29"/>
      <c r="V221" s="30"/>
      <c r="W221" s="31"/>
      <c r="AA221" s="26"/>
      <c r="AB221" s="26"/>
      <c r="AC221" s="26"/>
      <c r="AD221" s="26"/>
    </row>
    <row r="222" customFormat="false" ht="15.75" hidden="false" customHeight="true" outlineLevel="0" collapsed="false">
      <c r="B222" s="20"/>
      <c r="C222" s="27" t="s">
        <v>20</v>
      </c>
      <c r="D222" s="28"/>
      <c r="E222" s="29"/>
      <c r="F222" s="29"/>
      <c r="G222" s="30"/>
      <c r="H222" s="31"/>
      <c r="I222" s="28"/>
      <c r="J222" s="29"/>
      <c r="K222" s="29"/>
      <c r="L222" s="30"/>
      <c r="M222" s="31"/>
      <c r="N222" s="28" t="n">
        <v>14</v>
      </c>
      <c r="O222" s="29" t="n">
        <v>0.0017</v>
      </c>
      <c r="P222" s="29" t="n">
        <v>0.00781081640063311</v>
      </c>
      <c r="Q222" s="30" t="n">
        <v>0.0212</v>
      </c>
      <c r="R222" s="31" t="n">
        <v>0.00889125365283386</v>
      </c>
      <c r="S222" s="28" t="n">
        <v>14</v>
      </c>
      <c r="T222" s="29" t="n">
        <v>0.270893496</v>
      </c>
      <c r="U222" s="29" t="n">
        <v>0.3723857385</v>
      </c>
      <c r="V222" s="30" t="n">
        <v>0.4</v>
      </c>
      <c r="W222" s="31" t="n">
        <v>0.354923642093055</v>
      </c>
      <c r="AA222" s="26"/>
      <c r="AB222" s="26"/>
      <c r="AC222" s="26"/>
      <c r="AD222" s="26"/>
    </row>
    <row r="223" customFormat="false" ht="15.75" hidden="false" customHeight="true" outlineLevel="0" collapsed="false">
      <c r="B223" s="20"/>
      <c r="C223" s="27" t="s">
        <v>21</v>
      </c>
      <c r="D223" s="28" t="n">
        <v>19</v>
      </c>
      <c r="E223" s="29" t="n">
        <v>5.57064593671845E-005</v>
      </c>
      <c r="F223" s="29" t="n">
        <v>0.0011084784493856</v>
      </c>
      <c r="G223" s="30" t="n">
        <v>0.00446937132648709</v>
      </c>
      <c r="H223" s="31" t="n">
        <v>0</v>
      </c>
      <c r="I223" s="28" t="n">
        <v>12</v>
      </c>
      <c r="J223" s="29" t="n">
        <v>0.0976598695733481</v>
      </c>
      <c r="K223" s="29" t="n">
        <v>0.277286748010815</v>
      </c>
      <c r="L223" s="30" t="n">
        <v>0.387005016623888</v>
      </c>
      <c r="M223" s="31" t="n">
        <v>0.369481651464101</v>
      </c>
      <c r="N223" s="28" t="n">
        <v>65</v>
      </c>
      <c r="O223" s="29" t="n">
        <v>0.00494364480944559</v>
      </c>
      <c r="P223" s="29" t="n">
        <v>0.007251</v>
      </c>
      <c r="Q223" s="30" t="n">
        <v>0.0130724437807361</v>
      </c>
      <c r="R223" s="31" t="n">
        <v>0.0109864633534738</v>
      </c>
      <c r="S223" s="28" t="n">
        <v>67</v>
      </c>
      <c r="T223" s="29" t="n">
        <v>0.3356</v>
      </c>
      <c r="U223" s="29" t="n">
        <v>0.4</v>
      </c>
      <c r="V223" s="30" t="n">
        <v>0.4002</v>
      </c>
      <c r="W223" s="31" t="n">
        <v>0.344521155982029</v>
      </c>
      <c r="AA223" s="26"/>
      <c r="AB223" s="26"/>
      <c r="AC223" s="26"/>
      <c r="AD223" s="26"/>
    </row>
    <row r="224" customFormat="false" ht="15.75" hidden="false" customHeight="true" outlineLevel="0" collapsed="false">
      <c r="B224" s="20"/>
      <c r="C224" s="32" t="s">
        <v>22</v>
      </c>
      <c r="D224" s="33" t="n">
        <v>92</v>
      </c>
      <c r="E224" s="34" t="n">
        <v>0.000475394529920381</v>
      </c>
      <c r="F224" s="34" t="n">
        <v>0.00298687380378248</v>
      </c>
      <c r="G224" s="35" t="n">
        <v>0.00784613064237611</v>
      </c>
      <c r="H224" s="36" t="n">
        <v>0.00868306781863005</v>
      </c>
      <c r="I224" s="33" t="n">
        <v>77</v>
      </c>
      <c r="J224" s="34" t="n">
        <v>0.0688255527305102</v>
      </c>
      <c r="K224" s="34" t="n">
        <v>0.142604281615318</v>
      </c>
      <c r="L224" s="35" t="n">
        <v>0.278623306137863</v>
      </c>
      <c r="M224" s="36" t="n">
        <v>0.120480437654463</v>
      </c>
      <c r="N224" s="33" t="n">
        <v>391</v>
      </c>
      <c r="O224" s="34" t="n">
        <v>0.00794808643546451</v>
      </c>
      <c r="P224" s="34" t="n">
        <v>0.0126288735757901</v>
      </c>
      <c r="Q224" s="35" t="n">
        <v>0.0175293173547541</v>
      </c>
      <c r="R224" s="36" t="n">
        <v>0.00904146763543215</v>
      </c>
      <c r="S224" s="33" t="n">
        <v>407</v>
      </c>
      <c r="T224" s="34" t="n">
        <v>0.1771</v>
      </c>
      <c r="U224" s="34" t="n">
        <v>0.227521</v>
      </c>
      <c r="V224" s="35" t="n">
        <v>0.2854</v>
      </c>
      <c r="W224" s="36" t="n">
        <v>0.224138783971847</v>
      </c>
      <c r="AA224" s="26"/>
      <c r="AB224" s="26"/>
      <c r="AC224" s="26"/>
      <c r="AD224" s="26"/>
    </row>
    <row r="225" customFormat="false" ht="15.75" hidden="false" customHeight="true" outlineLevel="0" collapsed="false">
      <c r="B225" s="20"/>
      <c r="C225" s="27" t="s">
        <v>23</v>
      </c>
      <c r="D225" s="33"/>
      <c r="E225" s="34"/>
      <c r="F225" s="34"/>
      <c r="G225" s="35"/>
      <c r="H225" s="36"/>
      <c r="I225" s="33"/>
      <c r="J225" s="34"/>
      <c r="K225" s="34"/>
      <c r="L225" s="35"/>
      <c r="M225" s="36"/>
      <c r="N225" s="33" t="n">
        <v>4</v>
      </c>
      <c r="O225" s="34" t="n">
        <v>0.0289797995128981</v>
      </c>
      <c r="P225" s="34" t="n">
        <v>0.0330595990257962</v>
      </c>
      <c r="Q225" s="35" t="n">
        <v>0.349282412512898</v>
      </c>
      <c r="R225" s="36" t="n">
        <v>0.0801700965020968</v>
      </c>
      <c r="S225" s="33" t="n">
        <v>4</v>
      </c>
      <c r="T225" s="34" t="n">
        <v>0.2266</v>
      </c>
      <c r="U225" s="34" t="n">
        <v>0.277063066</v>
      </c>
      <c r="V225" s="35" t="n">
        <v>0.340813066</v>
      </c>
      <c r="W225" s="36" t="n">
        <v>0.250274055356862</v>
      </c>
      <c r="AA225" s="26"/>
      <c r="AB225" s="26"/>
      <c r="AC225" s="26"/>
      <c r="AD225" s="26"/>
    </row>
    <row r="226" customFormat="false" ht="15.75" hidden="false" customHeight="true" outlineLevel="0" collapsed="false">
      <c r="B226" s="20"/>
      <c r="C226" s="27" t="s">
        <v>24</v>
      </c>
      <c r="D226" s="33" t="n">
        <v>48</v>
      </c>
      <c r="E226" s="34" t="n">
        <v>0.00207598363859073</v>
      </c>
      <c r="F226" s="34" t="n">
        <v>0.00425419875156349</v>
      </c>
      <c r="G226" s="35" t="n">
        <v>0.013629790195139</v>
      </c>
      <c r="H226" s="36" t="n">
        <v>0.00734672541454807</v>
      </c>
      <c r="I226" s="33" t="n">
        <v>40</v>
      </c>
      <c r="J226" s="34" t="n">
        <v>0.0201481649368861</v>
      </c>
      <c r="K226" s="34" t="n">
        <v>0.0963002062004343</v>
      </c>
      <c r="L226" s="35" t="n">
        <v>0.17545333485747</v>
      </c>
      <c r="M226" s="36" t="n">
        <v>0.100196915957752</v>
      </c>
      <c r="N226" s="33" t="n">
        <v>331</v>
      </c>
      <c r="O226" s="34" t="n">
        <v>0.00626883450048475</v>
      </c>
      <c r="P226" s="34" t="n">
        <v>0.0105996492294598</v>
      </c>
      <c r="Q226" s="35" t="n">
        <v>0.0144154232691523</v>
      </c>
      <c r="R226" s="36" t="n">
        <v>0.00715897931591882</v>
      </c>
      <c r="S226" s="33" t="n">
        <v>327</v>
      </c>
      <c r="T226" s="34" t="n">
        <v>0.1484</v>
      </c>
      <c r="U226" s="34" t="n">
        <v>0.192561</v>
      </c>
      <c r="V226" s="35" t="n">
        <v>0.2324355</v>
      </c>
      <c r="W226" s="36" t="n">
        <v>0.195830830295237</v>
      </c>
      <c r="AA226" s="26"/>
      <c r="AB226" s="26"/>
      <c r="AC226" s="26"/>
      <c r="AD226" s="26"/>
    </row>
    <row r="227" customFormat="false" ht="15.75" hidden="false" customHeight="true" outlineLevel="0" collapsed="false">
      <c r="B227" s="20"/>
      <c r="C227" s="27" t="s">
        <v>25</v>
      </c>
      <c r="D227" s="28" t="n">
        <v>12</v>
      </c>
      <c r="E227" s="29" t="n">
        <v>0.00106717471104787</v>
      </c>
      <c r="F227" s="29" t="n">
        <v>0.00179055003220273</v>
      </c>
      <c r="G227" s="30" t="n">
        <v>0.00634416876346336</v>
      </c>
      <c r="H227" s="31" t="n">
        <v>0</v>
      </c>
      <c r="I227" s="28" t="n">
        <v>11</v>
      </c>
      <c r="J227" s="29" t="n">
        <v>0.0162045465034589</v>
      </c>
      <c r="K227" s="29" t="n">
        <v>0.106418152220727</v>
      </c>
      <c r="L227" s="30" t="n">
        <v>0.166614583648831</v>
      </c>
      <c r="M227" s="31" t="n">
        <v>0.120125933117986</v>
      </c>
      <c r="N227" s="28" t="n">
        <v>66</v>
      </c>
      <c r="O227" s="29" t="n">
        <v>0.00574872615229105</v>
      </c>
      <c r="P227" s="29" t="n">
        <v>0.0108048246147299</v>
      </c>
      <c r="Q227" s="30" t="n">
        <v>0.0135</v>
      </c>
      <c r="R227" s="31" t="n">
        <v>0.00655722768389595</v>
      </c>
      <c r="S227" s="28" t="n">
        <v>66</v>
      </c>
      <c r="T227" s="29" t="n">
        <v>0.1446</v>
      </c>
      <c r="U227" s="29" t="n">
        <v>0.1978963145</v>
      </c>
      <c r="V227" s="30" t="n">
        <v>0.232599682</v>
      </c>
      <c r="W227" s="31" t="n">
        <v>0.1914146133668</v>
      </c>
      <c r="AA227" s="26"/>
      <c r="AB227" s="26"/>
      <c r="AC227" s="26"/>
      <c r="AD227" s="26"/>
    </row>
    <row r="228" customFormat="false" ht="15.75" hidden="false" customHeight="true" outlineLevel="0" collapsed="false">
      <c r="B228" s="20"/>
      <c r="C228" s="27" t="s">
        <v>26</v>
      </c>
      <c r="D228" s="28" t="n">
        <v>44</v>
      </c>
      <c r="E228" s="29" t="n">
        <v>0.00141674335648175</v>
      </c>
      <c r="F228" s="29" t="n">
        <v>0.00399937586834982</v>
      </c>
      <c r="G228" s="30" t="n">
        <v>0.00753468142755843</v>
      </c>
      <c r="H228" s="31" t="n">
        <v>0.00927756647245243</v>
      </c>
      <c r="I228" s="28" t="n">
        <v>35</v>
      </c>
      <c r="J228" s="29" t="n">
        <v>0.11258507324951</v>
      </c>
      <c r="K228" s="29" t="n">
        <v>0.418074977393876</v>
      </c>
      <c r="L228" s="30" t="n">
        <v>0.6625</v>
      </c>
      <c r="M228" s="31" t="n">
        <v>0.340939432736894</v>
      </c>
      <c r="N228" s="28" t="n">
        <v>179</v>
      </c>
      <c r="O228" s="29" t="n">
        <v>0.00670358082370917</v>
      </c>
      <c r="P228" s="29" t="n">
        <v>0.0149336885405786</v>
      </c>
      <c r="Q228" s="30" t="n">
        <v>0.0373552294723351</v>
      </c>
      <c r="R228" s="31" t="n">
        <v>0.00906229587203298</v>
      </c>
      <c r="S228" s="28" t="n">
        <v>183</v>
      </c>
      <c r="T228" s="29" t="n">
        <v>0.5396</v>
      </c>
      <c r="U228" s="29" t="n">
        <v>0.645908</v>
      </c>
      <c r="V228" s="30" t="n">
        <v>0.76453078</v>
      </c>
      <c r="W228" s="31" t="n">
        <v>0.516027376506861</v>
      </c>
      <c r="AA228" s="26"/>
      <c r="AB228" s="26"/>
      <c r="AC228" s="26"/>
      <c r="AD228" s="26"/>
    </row>
    <row r="229" customFormat="false" ht="15.75" hidden="false" customHeight="true" outlineLevel="0" collapsed="false">
      <c r="B229" s="20"/>
      <c r="C229" s="37" t="s">
        <v>27</v>
      </c>
      <c r="D229" s="38" t="n">
        <v>80</v>
      </c>
      <c r="E229" s="39" t="n">
        <v>0.00110297208008834</v>
      </c>
      <c r="F229" s="39" t="n">
        <v>0.00452805626964899</v>
      </c>
      <c r="G229" s="40" t="n">
        <v>0.014367816091954</v>
      </c>
      <c r="H229" s="41" t="n">
        <v>0.00998383312947553</v>
      </c>
      <c r="I229" s="38" t="n">
        <v>60</v>
      </c>
      <c r="J229" s="39" t="n">
        <v>0.0979478424161684</v>
      </c>
      <c r="K229" s="39" t="n">
        <v>0.229576011708058</v>
      </c>
      <c r="L229" s="40" t="n">
        <v>0.394934301979846</v>
      </c>
      <c r="M229" s="41" t="n">
        <v>0.131313631991994</v>
      </c>
      <c r="N229" s="38" t="n">
        <v>347</v>
      </c>
      <c r="O229" s="39" t="n">
        <v>0.0142698716862862</v>
      </c>
      <c r="P229" s="39" t="n">
        <v>0.0209898103062976</v>
      </c>
      <c r="Q229" s="40" t="n">
        <v>0.0416353931434027</v>
      </c>
      <c r="R229" s="41" t="n">
        <v>0.0189513363395289</v>
      </c>
      <c r="S229" s="38" t="n">
        <v>355</v>
      </c>
      <c r="T229" s="39" t="n">
        <v>0.3013</v>
      </c>
      <c r="U229" s="39" t="n">
        <v>0.376033</v>
      </c>
      <c r="V229" s="40" t="n">
        <v>0.51936</v>
      </c>
      <c r="W229" s="41" t="n">
        <v>0.330428900914153</v>
      </c>
      <c r="AA229" s="26"/>
      <c r="AB229" s="26"/>
      <c r="AC229" s="26"/>
      <c r="AD229" s="26"/>
    </row>
    <row r="230" customFormat="false" ht="15.75" hidden="false" customHeight="true" outlineLevel="0" collapsed="false">
      <c r="B230" s="20" t="s">
        <v>45</v>
      </c>
      <c r="C230" s="21" t="s">
        <v>16</v>
      </c>
      <c r="D230" s="22" t="n">
        <v>12</v>
      </c>
      <c r="E230" s="23" t="n">
        <v>0</v>
      </c>
      <c r="F230" s="23" t="n">
        <v>0</v>
      </c>
      <c r="G230" s="24" t="n">
        <v>0</v>
      </c>
      <c r="H230" s="25" t="n">
        <v>2.95288757539313E-009</v>
      </c>
      <c r="I230" s="22"/>
      <c r="J230" s="23"/>
      <c r="K230" s="23"/>
      <c r="L230" s="24"/>
      <c r="M230" s="25"/>
      <c r="N230" s="22" t="n">
        <v>192</v>
      </c>
      <c r="O230" s="23" t="n">
        <v>0.0045915</v>
      </c>
      <c r="P230" s="23" t="n">
        <v>0.009116311</v>
      </c>
      <c r="Q230" s="24" t="n">
        <v>0.0168564787996288</v>
      </c>
      <c r="R230" s="25" t="n">
        <v>0.0110201880678916</v>
      </c>
      <c r="S230" s="22" t="n">
        <v>192</v>
      </c>
      <c r="T230" s="23" t="n">
        <v>0.241821</v>
      </c>
      <c r="U230" s="23" t="n">
        <v>0.2956593095</v>
      </c>
      <c r="V230" s="24" t="n">
        <v>0.4</v>
      </c>
      <c r="W230" s="25" t="n">
        <v>0.252322519159998</v>
      </c>
      <c r="AA230" s="26"/>
      <c r="AB230" s="26"/>
      <c r="AC230" s="26"/>
      <c r="AD230" s="26"/>
    </row>
    <row r="231" customFormat="false" ht="15.75" hidden="false" customHeight="true" outlineLevel="0" collapsed="false">
      <c r="B231" s="20"/>
      <c r="C231" s="27" t="s">
        <v>17</v>
      </c>
      <c r="D231" s="28" t="n">
        <v>9</v>
      </c>
      <c r="E231" s="29" t="n">
        <v>0</v>
      </c>
      <c r="F231" s="29" t="n">
        <v>0</v>
      </c>
      <c r="G231" s="30" t="n">
        <v>0</v>
      </c>
      <c r="H231" s="31" t="n">
        <v>0</v>
      </c>
      <c r="I231" s="28"/>
      <c r="J231" s="29"/>
      <c r="K231" s="29"/>
      <c r="L231" s="30"/>
      <c r="M231" s="31"/>
      <c r="N231" s="28" t="n">
        <v>84</v>
      </c>
      <c r="O231" s="29" t="n">
        <v>0.0054</v>
      </c>
      <c r="P231" s="29" t="n">
        <v>0.011003</v>
      </c>
      <c r="Q231" s="30" t="n">
        <v>0.0183380849161707</v>
      </c>
      <c r="R231" s="31" t="n">
        <v>0.0137319137242876</v>
      </c>
      <c r="S231" s="28" t="n">
        <v>84</v>
      </c>
      <c r="T231" s="29" t="n">
        <v>0.125</v>
      </c>
      <c r="U231" s="29" t="n">
        <v>0.17645</v>
      </c>
      <c r="V231" s="30" t="n">
        <v>0.1904</v>
      </c>
      <c r="W231" s="31" t="n">
        <v>0.197009318144162</v>
      </c>
      <c r="AA231" s="26"/>
      <c r="AB231" s="26"/>
      <c r="AC231" s="26"/>
      <c r="AD231" s="26"/>
    </row>
    <row r="232" customFormat="false" ht="15.75" hidden="false" customHeight="true" outlineLevel="0" collapsed="false">
      <c r="B232" s="20"/>
      <c r="C232" s="27" t="s">
        <v>18</v>
      </c>
      <c r="D232" s="28" t="n">
        <v>6</v>
      </c>
      <c r="E232" s="29" t="n">
        <v>0</v>
      </c>
      <c r="F232" s="29" t="n">
        <v>0</v>
      </c>
      <c r="G232" s="30" t="n">
        <v>0</v>
      </c>
      <c r="H232" s="31" t="n">
        <v>0</v>
      </c>
      <c r="I232" s="28"/>
      <c r="J232" s="29"/>
      <c r="K232" s="29"/>
      <c r="L232" s="30"/>
      <c r="M232" s="31"/>
      <c r="N232" s="28" t="n">
        <v>88</v>
      </c>
      <c r="O232" s="29" t="n">
        <v>0.006353</v>
      </c>
      <c r="P232" s="29" t="n">
        <v>0.0200885</v>
      </c>
      <c r="Q232" s="30" t="n">
        <v>0.0453</v>
      </c>
      <c r="R232" s="31" t="n">
        <v>0.00850432249541964</v>
      </c>
      <c r="S232" s="28" t="n">
        <v>84</v>
      </c>
      <c r="T232" s="29" t="n">
        <v>0.25</v>
      </c>
      <c r="U232" s="29" t="n">
        <v>0.4</v>
      </c>
      <c r="V232" s="30" t="n">
        <v>0.45</v>
      </c>
      <c r="W232" s="31" t="n">
        <v>0.248646703930449</v>
      </c>
      <c r="AA232" s="26"/>
      <c r="AB232" s="26"/>
      <c r="AC232" s="26"/>
      <c r="AD232" s="26"/>
    </row>
    <row r="233" customFormat="false" ht="15.75" hidden="false" customHeight="true" outlineLevel="0" collapsed="false">
      <c r="B233" s="20"/>
      <c r="C233" s="27" t="s">
        <v>19</v>
      </c>
      <c r="D233" s="28"/>
      <c r="E233" s="29"/>
      <c r="F233" s="29"/>
      <c r="G233" s="30"/>
      <c r="H233" s="31"/>
      <c r="I233" s="28"/>
      <c r="J233" s="29"/>
      <c r="K233" s="29"/>
      <c r="L233" s="30"/>
      <c r="M233" s="31"/>
      <c r="N233" s="28"/>
      <c r="O233" s="29"/>
      <c r="P233" s="29"/>
      <c r="Q233" s="30"/>
      <c r="R233" s="31"/>
      <c r="S233" s="28"/>
      <c r="T233" s="29"/>
      <c r="U233" s="29"/>
      <c r="V233" s="30"/>
      <c r="W233" s="31"/>
      <c r="AA233" s="26"/>
      <c r="AB233" s="26"/>
      <c r="AC233" s="26"/>
      <c r="AD233" s="26"/>
    </row>
    <row r="234" customFormat="false" ht="15.75" hidden="false" customHeight="true" outlineLevel="0" collapsed="false">
      <c r="B234" s="20"/>
      <c r="C234" s="27" t="s">
        <v>20</v>
      </c>
      <c r="D234" s="28"/>
      <c r="E234" s="29"/>
      <c r="F234" s="29"/>
      <c r="G234" s="30"/>
      <c r="H234" s="31"/>
      <c r="I234" s="28"/>
      <c r="J234" s="29"/>
      <c r="K234" s="29"/>
      <c r="L234" s="30"/>
      <c r="M234" s="31"/>
      <c r="N234" s="28" t="n">
        <v>6</v>
      </c>
      <c r="O234" s="29" t="n">
        <v>0.011405713</v>
      </c>
      <c r="P234" s="29" t="n">
        <v>0.02</v>
      </c>
      <c r="Q234" s="30" t="n">
        <v>0.02</v>
      </c>
      <c r="R234" s="31" t="n">
        <v>0.00862087436660298</v>
      </c>
      <c r="S234" s="28" t="n">
        <v>6</v>
      </c>
      <c r="T234" s="29" t="n">
        <v>0.0641</v>
      </c>
      <c r="U234" s="29" t="n">
        <v>0.305851628</v>
      </c>
      <c r="V234" s="30" t="n">
        <v>0.4</v>
      </c>
      <c r="W234" s="31" t="n">
        <v>0.274033505327239</v>
      </c>
      <c r="AA234" s="26"/>
      <c r="AB234" s="26"/>
      <c r="AC234" s="26"/>
      <c r="AD234" s="26"/>
    </row>
    <row r="235" customFormat="false" ht="15.75" hidden="false" customHeight="true" outlineLevel="0" collapsed="false">
      <c r="B235" s="20"/>
      <c r="C235" s="27" t="s">
        <v>21</v>
      </c>
      <c r="D235" s="28"/>
      <c r="E235" s="29"/>
      <c r="F235" s="29"/>
      <c r="G235" s="30"/>
      <c r="H235" s="31"/>
      <c r="I235" s="28"/>
      <c r="J235" s="29"/>
      <c r="K235" s="29"/>
      <c r="L235" s="30"/>
      <c r="M235" s="31"/>
      <c r="N235" s="28" t="n">
        <v>36</v>
      </c>
      <c r="O235" s="29" t="n">
        <v>0.00405</v>
      </c>
      <c r="P235" s="29" t="n">
        <v>0.007243421</v>
      </c>
      <c r="Q235" s="30" t="n">
        <v>0.0221149745</v>
      </c>
      <c r="R235" s="31" t="n">
        <v>0.00777677865465246</v>
      </c>
      <c r="S235" s="28" t="n">
        <v>36</v>
      </c>
      <c r="T235" s="29" t="n">
        <v>0.2612667295</v>
      </c>
      <c r="U235" s="29" t="n">
        <v>0.36835</v>
      </c>
      <c r="V235" s="30" t="n">
        <v>0.4</v>
      </c>
      <c r="W235" s="31" t="n">
        <v>0.285514041125608</v>
      </c>
      <c r="AA235" s="26"/>
      <c r="AB235" s="26"/>
      <c r="AC235" s="26"/>
      <c r="AD235" s="26"/>
    </row>
    <row r="236" customFormat="false" ht="15.75" hidden="false" customHeight="true" outlineLevel="0" collapsed="false">
      <c r="B236" s="20"/>
      <c r="C236" s="32" t="s">
        <v>22</v>
      </c>
      <c r="D236" s="33" t="n">
        <v>52</v>
      </c>
      <c r="E236" s="34" t="n">
        <v>0</v>
      </c>
      <c r="F236" s="34" t="n">
        <v>0.000122339102760861</v>
      </c>
      <c r="G236" s="35" t="n">
        <v>0.00125393518478911</v>
      </c>
      <c r="H236" s="36" t="n">
        <v>0.00556148229867653</v>
      </c>
      <c r="I236" s="33" t="n">
        <v>30</v>
      </c>
      <c r="J236" s="34" t="n">
        <v>0.0424527413235067</v>
      </c>
      <c r="K236" s="34" t="n">
        <v>0.594322138499513</v>
      </c>
      <c r="L236" s="35" t="n">
        <v>0.72156862745098</v>
      </c>
      <c r="M236" s="36" t="n">
        <v>0.397507120481622</v>
      </c>
      <c r="N236" s="33" t="n">
        <v>355</v>
      </c>
      <c r="O236" s="34" t="n">
        <v>0.00331276243618982</v>
      </c>
      <c r="P236" s="34" t="n">
        <v>0.0108</v>
      </c>
      <c r="Q236" s="35" t="n">
        <v>0.023138348</v>
      </c>
      <c r="R236" s="36" t="n">
        <v>0.0123233570188246</v>
      </c>
      <c r="S236" s="33" t="n">
        <v>355</v>
      </c>
      <c r="T236" s="34" t="n">
        <v>0.188237</v>
      </c>
      <c r="U236" s="34" t="n">
        <v>0.228185864</v>
      </c>
      <c r="V236" s="35" t="n">
        <v>0.307196584</v>
      </c>
      <c r="W236" s="36" t="n">
        <v>0.224937604976576</v>
      </c>
      <c r="AA236" s="26"/>
      <c r="AB236" s="26"/>
      <c r="AC236" s="26"/>
      <c r="AD236" s="26"/>
    </row>
    <row r="237" customFormat="false" ht="15.75" hidden="false" customHeight="true" outlineLevel="0" collapsed="false">
      <c r="B237" s="20"/>
      <c r="C237" s="27" t="s">
        <v>23</v>
      </c>
      <c r="D237" s="33"/>
      <c r="E237" s="34"/>
      <c r="F237" s="34"/>
      <c r="G237" s="35"/>
      <c r="H237" s="36"/>
      <c r="I237" s="33"/>
      <c r="J237" s="34"/>
      <c r="K237" s="34"/>
      <c r="L237" s="35"/>
      <c r="M237" s="36"/>
      <c r="N237" s="33"/>
      <c r="O237" s="34"/>
      <c r="P237" s="34"/>
      <c r="Q237" s="35"/>
      <c r="R237" s="36"/>
      <c r="S237" s="33"/>
      <c r="T237" s="34"/>
      <c r="U237" s="34"/>
      <c r="V237" s="35"/>
      <c r="W237" s="36"/>
      <c r="AA237" s="26"/>
      <c r="AB237" s="26"/>
      <c r="AC237" s="26"/>
      <c r="AD237" s="26"/>
    </row>
    <row r="238" customFormat="false" ht="15.75" hidden="false" customHeight="true" outlineLevel="0" collapsed="false">
      <c r="B238" s="20"/>
      <c r="C238" s="27" t="s">
        <v>24</v>
      </c>
      <c r="D238" s="33" t="n">
        <v>24</v>
      </c>
      <c r="E238" s="34" t="n">
        <v>0</v>
      </c>
      <c r="F238" s="34" t="n">
        <v>0</v>
      </c>
      <c r="G238" s="35" t="n">
        <v>0.00313341517813836</v>
      </c>
      <c r="H238" s="36" t="n">
        <v>0.0143015842885127</v>
      </c>
      <c r="I238" s="33" t="n">
        <v>7</v>
      </c>
      <c r="J238" s="34" t="n">
        <v>0.304000000000253</v>
      </c>
      <c r="K238" s="34" t="n">
        <v>0.304000000000253</v>
      </c>
      <c r="L238" s="35" t="n">
        <v>0.42119509613133</v>
      </c>
      <c r="M238" s="36" t="n">
        <v>0.272268549278742</v>
      </c>
      <c r="N238" s="33" t="n">
        <v>251</v>
      </c>
      <c r="O238" s="34" t="n">
        <v>0.0015</v>
      </c>
      <c r="P238" s="34" t="n">
        <v>0.003158</v>
      </c>
      <c r="Q238" s="35" t="n">
        <v>0.0098</v>
      </c>
      <c r="R238" s="36" t="n">
        <v>0.00759239686841898</v>
      </c>
      <c r="S238" s="33" t="n">
        <v>243</v>
      </c>
      <c r="T238" s="34" t="n">
        <v>0.1509</v>
      </c>
      <c r="U238" s="34" t="n">
        <v>0.180081017</v>
      </c>
      <c r="V238" s="35" t="n">
        <v>0.229504349</v>
      </c>
      <c r="W238" s="36" t="n">
        <v>0.19111023588844</v>
      </c>
      <c r="AA238" s="26"/>
      <c r="AB238" s="26"/>
      <c r="AC238" s="26"/>
      <c r="AD238" s="26"/>
    </row>
    <row r="239" customFormat="false" ht="15.75" hidden="false" customHeight="true" outlineLevel="0" collapsed="false">
      <c r="B239" s="20"/>
      <c r="C239" s="27" t="s">
        <v>25</v>
      </c>
      <c r="D239" s="28" t="n">
        <v>5</v>
      </c>
      <c r="E239" s="29" t="n">
        <v>0</v>
      </c>
      <c r="F239" s="29" t="n">
        <v>0</v>
      </c>
      <c r="G239" s="30" t="n">
        <v>0</v>
      </c>
      <c r="H239" s="31" t="n">
        <v>0</v>
      </c>
      <c r="I239" s="28"/>
      <c r="J239" s="29"/>
      <c r="K239" s="29"/>
      <c r="L239" s="30"/>
      <c r="M239" s="31"/>
      <c r="N239" s="28" t="n">
        <v>57</v>
      </c>
      <c r="O239" s="29" t="n">
        <v>0.0014</v>
      </c>
      <c r="P239" s="29" t="n">
        <v>0.003469</v>
      </c>
      <c r="Q239" s="30" t="n">
        <v>0.0098</v>
      </c>
      <c r="R239" s="31" t="n">
        <v>0.00748667232835624</v>
      </c>
      <c r="S239" s="28" t="n">
        <v>57</v>
      </c>
      <c r="T239" s="29" t="n">
        <v>0.1469</v>
      </c>
      <c r="U239" s="29" t="n">
        <v>0.180081017</v>
      </c>
      <c r="V239" s="30" t="n">
        <v>0.219822</v>
      </c>
      <c r="W239" s="31" t="n">
        <v>0.189635932541749</v>
      </c>
      <c r="AA239" s="26"/>
      <c r="AB239" s="26"/>
      <c r="AC239" s="26"/>
      <c r="AD239" s="26"/>
    </row>
    <row r="240" customFormat="false" ht="15.75" hidden="false" customHeight="true" outlineLevel="0" collapsed="false">
      <c r="B240" s="20"/>
      <c r="C240" s="27" t="s">
        <v>26</v>
      </c>
      <c r="D240" s="28" t="n">
        <v>24</v>
      </c>
      <c r="E240" s="29" t="n">
        <v>2.60731030067263E-005</v>
      </c>
      <c r="F240" s="29" t="n">
        <v>0.0013776009917886</v>
      </c>
      <c r="G240" s="30" t="n">
        <v>0.0424716855429714</v>
      </c>
      <c r="H240" s="31" t="n">
        <v>0.0364931170265187</v>
      </c>
      <c r="I240" s="28" t="n">
        <v>16</v>
      </c>
      <c r="J240" s="29" t="n">
        <v>0.136215027534786</v>
      </c>
      <c r="K240" s="29" t="n">
        <v>0.72156862745098</v>
      </c>
      <c r="L240" s="30" t="n">
        <v>0.901517889410914</v>
      </c>
      <c r="M240" s="31" t="n">
        <v>0.593792472392887</v>
      </c>
      <c r="N240" s="28" t="n">
        <v>151</v>
      </c>
      <c r="O240" s="29" t="n">
        <v>0.00568865044987504</v>
      </c>
      <c r="P240" s="29" t="n">
        <v>0.008517493</v>
      </c>
      <c r="Q240" s="30" t="n">
        <v>0.0217320708988608</v>
      </c>
      <c r="R240" s="31" t="n">
        <v>0.0118657195796839</v>
      </c>
      <c r="S240" s="28" t="n">
        <v>167</v>
      </c>
      <c r="T240" s="29" t="n">
        <v>0.5231</v>
      </c>
      <c r="U240" s="29" t="n">
        <v>0.62154149</v>
      </c>
      <c r="V240" s="30" t="n">
        <v>0.726370164</v>
      </c>
      <c r="W240" s="31" t="n">
        <v>0.623807046462835</v>
      </c>
      <c r="AA240" s="26"/>
      <c r="AB240" s="26"/>
      <c r="AC240" s="26"/>
      <c r="AD240" s="26"/>
    </row>
    <row r="241" customFormat="false" ht="15.75" hidden="false" customHeight="true" outlineLevel="0" collapsed="false">
      <c r="B241" s="20"/>
      <c r="C241" s="37" t="s">
        <v>27</v>
      </c>
      <c r="D241" s="38" t="n">
        <v>34</v>
      </c>
      <c r="E241" s="39" t="n">
        <v>0</v>
      </c>
      <c r="F241" s="39" t="n">
        <v>0.000641373289026964</v>
      </c>
      <c r="G241" s="40" t="n">
        <v>0.00710999581764952</v>
      </c>
      <c r="H241" s="41" t="n">
        <v>0.00687332108747491</v>
      </c>
      <c r="I241" s="38" t="n">
        <v>18</v>
      </c>
      <c r="J241" s="39" t="n">
        <v>0.0610124913814491</v>
      </c>
      <c r="K241" s="39" t="n">
        <v>0.435277787504996</v>
      </c>
      <c r="L241" s="40" t="n">
        <v>0.819004524886878</v>
      </c>
      <c r="M241" s="41" t="n">
        <v>0.288917458531509</v>
      </c>
      <c r="N241" s="38" t="n">
        <v>263</v>
      </c>
      <c r="O241" s="39" t="n">
        <v>0.00881800378425225</v>
      </c>
      <c r="P241" s="39" t="n">
        <v>0.026627745571958</v>
      </c>
      <c r="Q241" s="40" t="n">
        <v>0.0912</v>
      </c>
      <c r="R241" s="41" t="n">
        <v>0.0382471762579556</v>
      </c>
      <c r="S241" s="38" t="n">
        <v>263</v>
      </c>
      <c r="T241" s="39" t="n">
        <v>0.3</v>
      </c>
      <c r="U241" s="39" t="n">
        <v>0.403</v>
      </c>
      <c r="V241" s="40" t="n">
        <v>0.484026971</v>
      </c>
      <c r="W241" s="41" t="n">
        <v>0.285558097589676</v>
      </c>
      <c r="AA241" s="26"/>
      <c r="AB241" s="26"/>
      <c r="AC241" s="26"/>
      <c r="AD241" s="26"/>
    </row>
    <row r="242" customFormat="false" ht="15.75" hidden="false" customHeight="true" outlineLevel="0" collapsed="false">
      <c r="B242" s="20" t="s">
        <v>46</v>
      </c>
      <c r="C242" s="21" t="s">
        <v>16</v>
      </c>
      <c r="D242" s="22" t="n">
        <v>54</v>
      </c>
      <c r="E242" s="23" t="n">
        <v>0</v>
      </c>
      <c r="F242" s="23" t="n">
        <v>0.000481336155024235</v>
      </c>
      <c r="G242" s="24" t="n">
        <v>0.00450089289427571</v>
      </c>
      <c r="H242" s="25" t="n">
        <v>0.0202789661804338</v>
      </c>
      <c r="I242" s="22" t="n">
        <v>32</v>
      </c>
      <c r="J242" s="23" t="n">
        <v>0.00561934273895373</v>
      </c>
      <c r="K242" s="23" t="n">
        <v>0.0844001868739769</v>
      </c>
      <c r="L242" s="24" t="n">
        <v>0.169593769419516</v>
      </c>
      <c r="M242" s="25" t="n">
        <v>0.0968150688924091</v>
      </c>
      <c r="N242" s="22" t="n">
        <v>375</v>
      </c>
      <c r="O242" s="23" t="n">
        <v>0.003475</v>
      </c>
      <c r="P242" s="23" t="n">
        <v>0.0081</v>
      </c>
      <c r="Q242" s="24" t="n">
        <v>0.0144869536294222</v>
      </c>
      <c r="R242" s="25" t="n">
        <v>0.0142741860775687</v>
      </c>
      <c r="S242" s="22" t="n">
        <v>387</v>
      </c>
      <c r="T242" s="23" t="n">
        <v>0.2788</v>
      </c>
      <c r="U242" s="23" t="n">
        <v>0.370407</v>
      </c>
      <c r="V242" s="24" t="n">
        <v>0.4</v>
      </c>
      <c r="W242" s="25" t="n">
        <v>0.292308128858497</v>
      </c>
      <c r="AA242" s="26"/>
      <c r="AB242" s="26"/>
      <c r="AC242" s="26"/>
      <c r="AD242" s="26"/>
    </row>
    <row r="243" customFormat="false" ht="15.75" hidden="false" customHeight="true" outlineLevel="0" collapsed="false">
      <c r="B243" s="20"/>
      <c r="C243" s="27" t="s">
        <v>17</v>
      </c>
      <c r="D243" s="28" t="n">
        <v>48</v>
      </c>
      <c r="E243" s="29" t="n">
        <v>0</v>
      </c>
      <c r="F243" s="29" t="n">
        <v>0.00162224048801062</v>
      </c>
      <c r="G243" s="30" t="n">
        <v>0.00524642119825232</v>
      </c>
      <c r="H243" s="31" t="n">
        <v>0.0103900680576124</v>
      </c>
      <c r="I243" s="28" t="n">
        <v>26</v>
      </c>
      <c r="J243" s="29" t="n">
        <v>0.00402782028860579</v>
      </c>
      <c r="K243" s="29" t="n">
        <v>0.0216760210419599</v>
      </c>
      <c r="L243" s="30" t="n">
        <v>0.0933237271624815</v>
      </c>
      <c r="M243" s="31" t="n">
        <v>0.0758280421157513</v>
      </c>
      <c r="N243" s="28" t="n">
        <v>282</v>
      </c>
      <c r="O243" s="29" t="n">
        <v>0.005015</v>
      </c>
      <c r="P243" s="29" t="n">
        <v>0.00771913</v>
      </c>
      <c r="Q243" s="30" t="n">
        <v>0.0109225076869226</v>
      </c>
      <c r="R243" s="31" t="n">
        <v>0.00928481630309827</v>
      </c>
      <c r="S243" s="28" t="n">
        <v>282</v>
      </c>
      <c r="T243" s="29" t="n">
        <v>0.1865</v>
      </c>
      <c r="U243" s="29" t="n">
        <v>0.218</v>
      </c>
      <c r="V243" s="30" t="n">
        <v>0.286037</v>
      </c>
      <c r="W243" s="31" t="n">
        <v>0.246517931754378</v>
      </c>
      <c r="AA243" s="26"/>
      <c r="AB243" s="26"/>
      <c r="AC243" s="26"/>
      <c r="AD243" s="26"/>
    </row>
    <row r="244" customFormat="false" ht="15.75" hidden="false" customHeight="true" outlineLevel="0" collapsed="false">
      <c r="B244" s="20"/>
      <c r="C244" s="27" t="s">
        <v>18</v>
      </c>
      <c r="D244" s="28" t="n">
        <v>26</v>
      </c>
      <c r="E244" s="29" t="n">
        <v>0</v>
      </c>
      <c r="F244" s="29" t="n">
        <v>0.00304650147687435</v>
      </c>
      <c r="G244" s="30" t="n">
        <v>0.0133255782390672</v>
      </c>
      <c r="H244" s="31" t="n">
        <v>0.0370289599522405</v>
      </c>
      <c r="I244" s="28" t="n">
        <v>16</v>
      </c>
      <c r="J244" s="29" t="n">
        <v>0.0306098576944965</v>
      </c>
      <c r="K244" s="29" t="n">
        <v>0.11274979500125</v>
      </c>
      <c r="L244" s="30" t="n">
        <v>0.34339201680925</v>
      </c>
      <c r="M244" s="31" t="n">
        <v>0.10860176110887</v>
      </c>
      <c r="N244" s="28" t="n">
        <v>223</v>
      </c>
      <c r="O244" s="29" t="n">
        <v>0.00279891155166667</v>
      </c>
      <c r="P244" s="29" t="n">
        <v>0.0105</v>
      </c>
      <c r="Q244" s="30" t="n">
        <v>0.0211181877330686</v>
      </c>
      <c r="R244" s="31" t="n">
        <v>0.0177683410456854</v>
      </c>
      <c r="S244" s="28" t="n">
        <v>223</v>
      </c>
      <c r="T244" s="29" t="n">
        <v>0.201507</v>
      </c>
      <c r="U244" s="29" t="n">
        <v>0.2499</v>
      </c>
      <c r="V244" s="30" t="n">
        <v>0.3613</v>
      </c>
      <c r="W244" s="31" t="n">
        <v>0.233348958357209</v>
      </c>
      <c r="AA244" s="26"/>
      <c r="AB244" s="26"/>
      <c r="AC244" s="26"/>
      <c r="AD244" s="26"/>
    </row>
    <row r="245" customFormat="false" ht="15.75" hidden="false" customHeight="true" outlineLevel="0" collapsed="false">
      <c r="B245" s="20"/>
      <c r="C245" s="27" t="s">
        <v>19</v>
      </c>
      <c r="D245" s="28"/>
      <c r="E245" s="29"/>
      <c r="F245" s="29"/>
      <c r="G245" s="30"/>
      <c r="H245" s="31"/>
      <c r="I245" s="28"/>
      <c r="J245" s="29"/>
      <c r="K245" s="29"/>
      <c r="L245" s="30"/>
      <c r="M245" s="31"/>
      <c r="N245" s="28"/>
      <c r="O245" s="29"/>
      <c r="P245" s="29"/>
      <c r="Q245" s="30"/>
      <c r="R245" s="31"/>
      <c r="S245" s="28"/>
      <c r="T245" s="29"/>
      <c r="U245" s="29"/>
      <c r="V245" s="30"/>
      <c r="W245" s="31"/>
      <c r="AA245" s="26"/>
      <c r="AB245" s="26"/>
      <c r="AC245" s="26"/>
      <c r="AD245" s="26"/>
    </row>
    <row r="246" customFormat="false" ht="15.75" hidden="false" customHeight="true" outlineLevel="0" collapsed="false">
      <c r="B246" s="20"/>
      <c r="C246" s="27" t="s">
        <v>20</v>
      </c>
      <c r="D246" s="28" t="n">
        <v>6</v>
      </c>
      <c r="E246" s="29" t="n">
        <v>6.20103767525245E-005</v>
      </c>
      <c r="F246" s="29" t="n">
        <v>0.000600285599823781</v>
      </c>
      <c r="G246" s="30" t="n">
        <v>0.000914941710437266</v>
      </c>
      <c r="H246" s="31" t="n">
        <v>0</v>
      </c>
      <c r="I246" s="28"/>
      <c r="J246" s="29"/>
      <c r="K246" s="29"/>
      <c r="L246" s="30"/>
      <c r="M246" s="31"/>
      <c r="N246" s="28" t="n">
        <v>18</v>
      </c>
      <c r="O246" s="29" t="n">
        <v>0.001171</v>
      </c>
      <c r="P246" s="29" t="n">
        <v>0.0044935</v>
      </c>
      <c r="Q246" s="30" t="n">
        <v>0.03</v>
      </c>
      <c r="R246" s="31" t="n">
        <v>0.0233825105775554</v>
      </c>
      <c r="S246" s="28" t="n">
        <v>18</v>
      </c>
      <c r="T246" s="29" t="n">
        <v>0.36</v>
      </c>
      <c r="U246" s="29" t="n">
        <v>0.399857477</v>
      </c>
      <c r="V246" s="30" t="n">
        <v>0.4</v>
      </c>
      <c r="W246" s="31" t="n">
        <v>0.300083815927647</v>
      </c>
      <c r="AA246" s="26"/>
      <c r="AB246" s="26"/>
      <c r="AC246" s="26"/>
      <c r="AD246" s="26"/>
    </row>
    <row r="247" customFormat="false" ht="15.75" hidden="false" customHeight="true" outlineLevel="0" collapsed="false">
      <c r="B247" s="20"/>
      <c r="C247" s="27" t="s">
        <v>21</v>
      </c>
      <c r="D247" s="28" t="n">
        <v>10</v>
      </c>
      <c r="E247" s="29" t="n">
        <v>0</v>
      </c>
      <c r="F247" s="29" t="n">
        <v>1.03005380699953E-005</v>
      </c>
      <c r="G247" s="30" t="n">
        <v>0.000489904481304097</v>
      </c>
      <c r="H247" s="31" t="n">
        <v>0</v>
      </c>
      <c r="I247" s="28" t="n">
        <v>6</v>
      </c>
      <c r="J247" s="29" t="n">
        <v>0.0274478754288731</v>
      </c>
      <c r="K247" s="29" t="n">
        <v>0.152352328370236</v>
      </c>
      <c r="L247" s="30" t="n">
        <v>0.540342298288509</v>
      </c>
      <c r="M247" s="31" t="n">
        <v>0.127176066243661</v>
      </c>
      <c r="N247" s="28" t="n">
        <v>65</v>
      </c>
      <c r="O247" s="29" t="n">
        <v>0.003296891</v>
      </c>
      <c r="P247" s="29" t="n">
        <v>0.006228</v>
      </c>
      <c r="Q247" s="30" t="n">
        <v>0.011108</v>
      </c>
      <c r="R247" s="31" t="n">
        <v>0.0136165270448242</v>
      </c>
      <c r="S247" s="28" t="n">
        <v>67</v>
      </c>
      <c r="T247" s="29" t="n">
        <v>0.3666</v>
      </c>
      <c r="U247" s="29" t="n">
        <v>0.391445762</v>
      </c>
      <c r="V247" s="30" t="n">
        <v>0.40127045</v>
      </c>
      <c r="W247" s="31" t="n">
        <v>0.309681641425538</v>
      </c>
      <c r="AA247" s="26"/>
      <c r="AB247" s="26"/>
      <c r="AC247" s="26"/>
      <c r="AD247" s="26"/>
    </row>
    <row r="248" customFormat="false" ht="15.75" hidden="false" customHeight="true" outlineLevel="0" collapsed="false">
      <c r="B248" s="20"/>
      <c r="C248" s="32" t="s">
        <v>22</v>
      </c>
      <c r="D248" s="33" t="n">
        <v>148</v>
      </c>
      <c r="E248" s="34" t="n">
        <v>0.000350882438000796</v>
      </c>
      <c r="F248" s="34" t="n">
        <v>0.00166560839321717</v>
      </c>
      <c r="G248" s="35" t="n">
        <v>0.00715846847759943</v>
      </c>
      <c r="H248" s="36" t="n">
        <v>0.00673188462302702</v>
      </c>
      <c r="I248" s="33" t="n">
        <v>126</v>
      </c>
      <c r="J248" s="34" t="n">
        <v>0.0419504912306441</v>
      </c>
      <c r="K248" s="34" t="n">
        <v>0.202119399978126</v>
      </c>
      <c r="L248" s="35" t="n">
        <v>0.426099799556915</v>
      </c>
      <c r="M248" s="36" t="n">
        <v>0.0812943736383575</v>
      </c>
      <c r="N248" s="33" t="n">
        <v>455</v>
      </c>
      <c r="O248" s="34" t="n">
        <v>0.00648201605067525</v>
      </c>
      <c r="P248" s="34" t="n">
        <v>0.0103885174290507</v>
      </c>
      <c r="Q248" s="35" t="n">
        <v>0.0167814935588297</v>
      </c>
      <c r="R248" s="36" t="n">
        <v>0.00723966897289781</v>
      </c>
      <c r="S248" s="33" t="n">
        <v>455</v>
      </c>
      <c r="T248" s="34" t="n">
        <v>0.168167</v>
      </c>
      <c r="U248" s="34" t="n">
        <v>0.212084918</v>
      </c>
      <c r="V248" s="35" t="n">
        <v>0.2521924</v>
      </c>
      <c r="W248" s="36" t="n">
        <v>0.151544489007938</v>
      </c>
      <c r="AA248" s="26"/>
      <c r="AB248" s="26"/>
      <c r="AC248" s="26"/>
      <c r="AD248" s="26"/>
    </row>
    <row r="249" customFormat="false" ht="15.75" hidden="false" customHeight="true" outlineLevel="0" collapsed="false">
      <c r="B249" s="20"/>
      <c r="C249" s="27" t="s">
        <v>23</v>
      </c>
      <c r="D249" s="33"/>
      <c r="E249" s="34"/>
      <c r="F249" s="34"/>
      <c r="G249" s="35"/>
      <c r="H249" s="36"/>
      <c r="I249" s="33"/>
      <c r="J249" s="34"/>
      <c r="K249" s="34"/>
      <c r="L249" s="35"/>
      <c r="M249" s="36"/>
      <c r="N249" s="33" t="n">
        <v>5</v>
      </c>
      <c r="O249" s="34" t="n">
        <v>0.0249</v>
      </c>
      <c r="P249" s="34" t="n">
        <v>0.0324366896448948</v>
      </c>
      <c r="Q249" s="35" t="n">
        <v>0.0324366896448948</v>
      </c>
      <c r="R249" s="36" t="n">
        <v>0.0340445083902489</v>
      </c>
      <c r="S249" s="33" t="n">
        <v>5</v>
      </c>
      <c r="T249" s="34" t="n">
        <v>0.1863</v>
      </c>
      <c r="U249" s="34" t="n">
        <v>0.300044604</v>
      </c>
      <c r="V249" s="35" t="n">
        <v>0.3541</v>
      </c>
      <c r="W249" s="36" t="n">
        <v>0.202030267388042</v>
      </c>
      <c r="AA249" s="26"/>
      <c r="AB249" s="26"/>
      <c r="AC249" s="26"/>
      <c r="AD249" s="26"/>
    </row>
    <row r="250" customFormat="false" ht="15.75" hidden="false" customHeight="true" outlineLevel="0" collapsed="false">
      <c r="B250" s="20"/>
      <c r="C250" s="27" t="s">
        <v>24</v>
      </c>
      <c r="D250" s="33" t="n">
        <v>76</v>
      </c>
      <c r="E250" s="34" t="n">
        <v>0.000673596271321977</v>
      </c>
      <c r="F250" s="34" t="n">
        <v>0.00217868933149401</v>
      </c>
      <c r="G250" s="35" t="n">
        <v>0.00854073763518581</v>
      </c>
      <c r="H250" s="36" t="n">
        <v>0.006044141184902</v>
      </c>
      <c r="I250" s="33" t="n">
        <v>57</v>
      </c>
      <c r="J250" s="34" t="n">
        <v>0.04696680488536</v>
      </c>
      <c r="K250" s="34" t="n">
        <v>0.161458384656333</v>
      </c>
      <c r="L250" s="35" t="n">
        <v>0.276919098690895</v>
      </c>
      <c r="M250" s="36" t="n">
        <v>0.0435197783460572</v>
      </c>
      <c r="N250" s="33" t="n">
        <v>379</v>
      </c>
      <c r="O250" s="34" t="n">
        <v>0.00515337400240355</v>
      </c>
      <c r="P250" s="34" t="n">
        <v>0.0085</v>
      </c>
      <c r="Q250" s="35" t="n">
        <v>0.0154602215335473</v>
      </c>
      <c r="R250" s="36" t="n">
        <v>0.00666196789040675</v>
      </c>
      <c r="S250" s="33" t="n">
        <v>371</v>
      </c>
      <c r="T250" s="34" t="n">
        <v>0.1451</v>
      </c>
      <c r="U250" s="34" t="n">
        <v>0.1757</v>
      </c>
      <c r="V250" s="35" t="n">
        <v>0.2359</v>
      </c>
      <c r="W250" s="36" t="n">
        <v>0.142134108657144</v>
      </c>
      <c r="AA250" s="26"/>
      <c r="AB250" s="26"/>
      <c r="AC250" s="26"/>
      <c r="AD250" s="26"/>
    </row>
    <row r="251" customFormat="false" ht="15.75" hidden="false" customHeight="true" outlineLevel="0" collapsed="false">
      <c r="B251" s="20"/>
      <c r="C251" s="27" t="s">
        <v>25</v>
      </c>
      <c r="D251" s="28" t="n">
        <v>18</v>
      </c>
      <c r="E251" s="29" t="n">
        <v>0.00031113903197165</v>
      </c>
      <c r="F251" s="29" t="n">
        <v>0.000815843476558008</v>
      </c>
      <c r="G251" s="30" t="n">
        <v>0.00224999124832408</v>
      </c>
      <c r="H251" s="31" t="n">
        <v>0</v>
      </c>
      <c r="I251" s="28" t="n">
        <v>13</v>
      </c>
      <c r="J251" s="29" t="n">
        <v>0.0502512683655187</v>
      </c>
      <c r="K251" s="29" t="n">
        <v>0.100719424460435</v>
      </c>
      <c r="L251" s="30" t="n">
        <v>0.175214057071373</v>
      </c>
      <c r="M251" s="31" t="n">
        <v>0.0430416435327313</v>
      </c>
      <c r="N251" s="28" t="n">
        <v>68</v>
      </c>
      <c r="O251" s="29" t="n">
        <v>0.004148925</v>
      </c>
      <c r="P251" s="29" t="n">
        <v>0.00783298837236479</v>
      </c>
      <c r="Q251" s="30" t="n">
        <v>0.0161951897600953</v>
      </c>
      <c r="R251" s="31" t="n">
        <v>0.00630844157128613</v>
      </c>
      <c r="S251" s="28" t="n">
        <v>68</v>
      </c>
      <c r="T251" s="29" t="n">
        <v>0.14455</v>
      </c>
      <c r="U251" s="29" t="n">
        <v>0.17683375</v>
      </c>
      <c r="V251" s="30" t="n">
        <v>0.231673499</v>
      </c>
      <c r="W251" s="31" t="n">
        <v>0.140609392326281</v>
      </c>
      <c r="AA251" s="26"/>
      <c r="AB251" s="26"/>
      <c r="AC251" s="26"/>
      <c r="AD251" s="26"/>
    </row>
    <row r="252" customFormat="false" ht="15.75" hidden="false" customHeight="true" outlineLevel="0" collapsed="false">
      <c r="B252" s="20"/>
      <c r="C252" s="27" t="s">
        <v>26</v>
      </c>
      <c r="D252" s="28" t="n">
        <v>68</v>
      </c>
      <c r="E252" s="29" t="n">
        <v>0.00150882232864488</v>
      </c>
      <c r="F252" s="29" t="n">
        <v>0.00404988927438874</v>
      </c>
      <c r="G252" s="30" t="n">
        <v>0.00695335897966547</v>
      </c>
      <c r="H252" s="31" t="n">
        <v>0.00561084390616485</v>
      </c>
      <c r="I252" s="28" t="n">
        <v>57</v>
      </c>
      <c r="J252" s="29" t="n">
        <v>0.0846563817438423</v>
      </c>
      <c r="K252" s="29" t="n">
        <v>0.294117647058824</v>
      </c>
      <c r="L252" s="30" t="n">
        <v>0.529411764705882</v>
      </c>
      <c r="M252" s="31" t="n">
        <v>0.120231016474224</v>
      </c>
      <c r="N252" s="28" t="n">
        <v>199</v>
      </c>
      <c r="O252" s="29" t="n">
        <v>0.00900477161540004</v>
      </c>
      <c r="P252" s="29" t="n">
        <v>0.0141023901845744</v>
      </c>
      <c r="Q252" s="30" t="n">
        <v>0.0228524975735243</v>
      </c>
      <c r="R252" s="31" t="n">
        <v>0.011751937151388</v>
      </c>
      <c r="S252" s="28" t="n">
        <v>195</v>
      </c>
      <c r="T252" s="29" t="n">
        <v>0.5247</v>
      </c>
      <c r="U252" s="29" t="n">
        <v>0.668053</v>
      </c>
      <c r="V252" s="30" t="n">
        <v>0.762262491</v>
      </c>
      <c r="W252" s="31" t="n">
        <v>0.602483646602194</v>
      </c>
      <c r="AA252" s="26"/>
      <c r="AB252" s="26"/>
      <c r="AC252" s="26"/>
      <c r="AD252" s="26"/>
    </row>
    <row r="253" customFormat="false" ht="15.75" hidden="false" customHeight="true" outlineLevel="0" collapsed="false">
      <c r="B253" s="20"/>
      <c r="C253" s="37" t="s">
        <v>27</v>
      </c>
      <c r="D253" s="38" t="n">
        <v>116</v>
      </c>
      <c r="E253" s="39" t="n">
        <v>0.00104706689377998</v>
      </c>
      <c r="F253" s="39" t="n">
        <v>0.0101640143832112</v>
      </c>
      <c r="G253" s="40" t="n">
        <v>0.040797741129982</v>
      </c>
      <c r="H253" s="41" t="n">
        <v>0.0210290864061195</v>
      </c>
      <c r="I253" s="38" t="n">
        <v>88</v>
      </c>
      <c r="J253" s="39" t="n">
        <v>0.0826404761486617</v>
      </c>
      <c r="K253" s="39" t="n">
        <v>0.301719090702914</v>
      </c>
      <c r="L253" s="40" t="n">
        <v>0.550670661444796</v>
      </c>
      <c r="M253" s="41" t="n">
        <v>0.23388550885261</v>
      </c>
      <c r="N253" s="38" t="n">
        <v>395</v>
      </c>
      <c r="O253" s="39" t="n">
        <v>0.0138787021239501</v>
      </c>
      <c r="P253" s="39" t="n">
        <v>0.0236647765403663</v>
      </c>
      <c r="Q253" s="40" t="n">
        <v>0.0452704567388677</v>
      </c>
      <c r="R253" s="41" t="n">
        <v>0.023489377845611</v>
      </c>
      <c r="S253" s="38" t="n">
        <v>407</v>
      </c>
      <c r="T253" s="39" t="n">
        <v>0.2892</v>
      </c>
      <c r="U253" s="39" t="n">
        <v>0.362819283</v>
      </c>
      <c r="V253" s="40" t="n">
        <v>0.523327547</v>
      </c>
      <c r="W253" s="41" t="n">
        <v>0.261366739049025</v>
      </c>
      <c r="AA253" s="26"/>
      <c r="AB253" s="26"/>
      <c r="AC253" s="26"/>
      <c r="AD253" s="26"/>
    </row>
    <row r="254" customFormat="false" ht="15.75" hidden="false" customHeight="true" outlineLevel="0" collapsed="false">
      <c r="B254" s="20" t="s">
        <v>47</v>
      </c>
      <c r="C254" s="21" t="s">
        <v>16</v>
      </c>
      <c r="D254" s="22" t="n">
        <v>28</v>
      </c>
      <c r="E254" s="23" t="n">
        <v>0</v>
      </c>
      <c r="F254" s="23" t="n">
        <v>1.24664492478519E-005</v>
      </c>
      <c r="G254" s="24" t="n">
        <v>0.00255044753766177</v>
      </c>
      <c r="H254" s="25" t="n">
        <v>0.0304363971631323</v>
      </c>
      <c r="I254" s="22" t="n">
        <v>13</v>
      </c>
      <c r="J254" s="23" t="n">
        <v>0.07632193994935</v>
      </c>
      <c r="K254" s="23" t="n">
        <v>0.0993377204816807</v>
      </c>
      <c r="L254" s="24" t="n">
        <v>0.33841726618705</v>
      </c>
      <c r="M254" s="25" t="n">
        <v>0.305408424615411</v>
      </c>
      <c r="N254" s="22" t="n">
        <v>283</v>
      </c>
      <c r="O254" s="23" t="n">
        <v>0.001753</v>
      </c>
      <c r="P254" s="23" t="n">
        <v>0.004606</v>
      </c>
      <c r="Q254" s="24" t="n">
        <v>0.00926</v>
      </c>
      <c r="R254" s="25" t="n">
        <v>0.0111893753541453</v>
      </c>
      <c r="S254" s="22" t="n">
        <v>283</v>
      </c>
      <c r="T254" s="23" t="n">
        <v>0.3117911</v>
      </c>
      <c r="U254" s="23" t="n">
        <v>0.395155</v>
      </c>
      <c r="V254" s="24" t="n">
        <v>0.4</v>
      </c>
      <c r="W254" s="25" t="n">
        <v>0.286217815699502</v>
      </c>
      <c r="AA254" s="26"/>
      <c r="AB254" s="26"/>
      <c r="AC254" s="26"/>
      <c r="AD254" s="26"/>
    </row>
    <row r="255" customFormat="false" ht="15.75" hidden="false" customHeight="true" outlineLevel="0" collapsed="false">
      <c r="B255" s="20"/>
      <c r="C255" s="27" t="s">
        <v>17</v>
      </c>
      <c r="D255" s="28" t="n">
        <v>9</v>
      </c>
      <c r="E255" s="29" t="n">
        <v>0</v>
      </c>
      <c r="F255" s="29" t="n">
        <v>0</v>
      </c>
      <c r="G255" s="30" t="n">
        <v>0</v>
      </c>
      <c r="H255" s="31" t="n">
        <v>0</v>
      </c>
      <c r="I255" s="28"/>
      <c r="J255" s="29"/>
      <c r="K255" s="29"/>
      <c r="L255" s="30"/>
      <c r="M255" s="31"/>
      <c r="N255" s="28" t="n">
        <v>126</v>
      </c>
      <c r="O255" s="29" t="n">
        <v>0.005355</v>
      </c>
      <c r="P255" s="29" t="n">
        <v>0.007348183</v>
      </c>
      <c r="Q255" s="30" t="n">
        <v>0.0087</v>
      </c>
      <c r="R255" s="31" t="n">
        <v>0.00999280420964481</v>
      </c>
      <c r="S255" s="28" t="n">
        <v>126</v>
      </c>
      <c r="T255" s="29" t="n">
        <v>0.191806529</v>
      </c>
      <c r="U255" s="29" t="n">
        <v>0.2074</v>
      </c>
      <c r="V255" s="30" t="n">
        <v>0.323781</v>
      </c>
      <c r="W255" s="31" t="n">
        <v>0.223486811236657</v>
      </c>
      <c r="AA255" s="26"/>
      <c r="AB255" s="26"/>
      <c r="AC255" s="26"/>
      <c r="AD255" s="26"/>
    </row>
    <row r="256" customFormat="false" ht="15.75" hidden="false" customHeight="true" outlineLevel="0" collapsed="false">
      <c r="B256" s="20"/>
      <c r="C256" s="27" t="s">
        <v>18</v>
      </c>
      <c r="D256" s="28" t="n">
        <v>12</v>
      </c>
      <c r="E256" s="29" t="n">
        <v>0</v>
      </c>
      <c r="F256" s="29" t="n">
        <v>0.00222674089705198</v>
      </c>
      <c r="G256" s="30" t="n">
        <v>0.0298081930410224</v>
      </c>
      <c r="H256" s="31" t="n">
        <v>0.0584204581113879</v>
      </c>
      <c r="I256" s="28" t="n">
        <v>8</v>
      </c>
      <c r="J256" s="29" t="n">
        <v>0.0567346388112247</v>
      </c>
      <c r="K256" s="29" t="n">
        <v>0.212528113398626</v>
      </c>
      <c r="L256" s="30" t="n">
        <v>0.343282657207074</v>
      </c>
      <c r="M256" s="31" t="n">
        <v>0.301751279792092</v>
      </c>
      <c r="N256" s="28" t="n">
        <v>92</v>
      </c>
      <c r="O256" s="29" t="n">
        <v>0.00640261861128137</v>
      </c>
      <c r="P256" s="29" t="n">
        <v>0.0158697959325313</v>
      </c>
      <c r="Q256" s="30" t="n">
        <v>0.26</v>
      </c>
      <c r="R256" s="31" t="n">
        <v>0.014386735518029</v>
      </c>
      <c r="S256" s="28" t="n">
        <v>92</v>
      </c>
      <c r="T256" s="29" t="n">
        <v>0.100293</v>
      </c>
      <c r="U256" s="29" t="n">
        <v>0.2558</v>
      </c>
      <c r="V256" s="30" t="n">
        <v>0.303379444</v>
      </c>
      <c r="W256" s="31" t="n">
        <v>0.253312529128285</v>
      </c>
      <c r="AA256" s="26"/>
      <c r="AB256" s="26"/>
      <c r="AC256" s="26"/>
      <c r="AD256" s="26"/>
    </row>
    <row r="257" customFormat="false" ht="15.75" hidden="false" customHeight="true" outlineLevel="0" collapsed="false">
      <c r="B257" s="20"/>
      <c r="C257" s="27" t="s">
        <v>19</v>
      </c>
      <c r="D257" s="28"/>
      <c r="E257" s="29"/>
      <c r="F257" s="29"/>
      <c r="G257" s="30"/>
      <c r="H257" s="31"/>
      <c r="I257" s="28"/>
      <c r="J257" s="29"/>
      <c r="K257" s="29"/>
      <c r="L257" s="30"/>
      <c r="M257" s="31"/>
      <c r="N257" s="28"/>
      <c r="O257" s="29"/>
      <c r="P257" s="29"/>
      <c r="Q257" s="30"/>
      <c r="R257" s="31"/>
      <c r="S257" s="28"/>
      <c r="T257" s="29"/>
      <c r="U257" s="29"/>
      <c r="V257" s="30"/>
      <c r="W257" s="31"/>
      <c r="AA257" s="26"/>
      <c r="AB257" s="26"/>
      <c r="AC257" s="26"/>
      <c r="AD257" s="26"/>
    </row>
    <row r="258" customFormat="false" ht="15.75" hidden="false" customHeight="true" outlineLevel="0" collapsed="false">
      <c r="B258" s="20"/>
      <c r="C258" s="27" t="s">
        <v>20</v>
      </c>
      <c r="D258" s="28"/>
      <c r="E258" s="29"/>
      <c r="F258" s="29"/>
      <c r="G258" s="30"/>
      <c r="H258" s="31"/>
      <c r="I258" s="28"/>
      <c r="J258" s="29"/>
      <c r="K258" s="29"/>
      <c r="L258" s="30"/>
      <c r="M258" s="31"/>
      <c r="N258" s="28" t="n">
        <v>12</v>
      </c>
      <c r="O258" s="29" t="n">
        <v>0.004371</v>
      </c>
      <c r="P258" s="29" t="n">
        <v>0.011</v>
      </c>
      <c r="Q258" s="30" t="n">
        <v>0.0594</v>
      </c>
      <c r="R258" s="31" t="n">
        <v>0.00987965741338606</v>
      </c>
      <c r="S258" s="28" t="n">
        <v>12</v>
      </c>
      <c r="T258" s="29" t="n">
        <v>0.317</v>
      </c>
      <c r="U258" s="29" t="n">
        <v>0.39925</v>
      </c>
      <c r="V258" s="30" t="n">
        <v>0.40005</v>
      </c>
      <c r="W258" s="31" t="n">
        <v>0.389876264685403</v>
      </c>
      <c r="AA258" s="26"/>
      <c r="AB258" s="26"/>
      <c r="AC258" s="26"/>
      <c r="AD258" s="26"/>
    </row>
    <row r="259" customFormat="false" ht="15.75" hidden="false" customHeight="true" outlineLevel="0" collapsed="false">
      <c r="B259" s="20"/>
      <c r="C259" s="27" t="s">
        <v>21</v>
      </c>
      <c r="D259" s="28" t="n">
        <v>6</v>
      </c>
      <c r="E259" s="29" t="n">
        <v>0</v>
      </c>
      <c r="F259" s="29" t="n">
        <v>3.69004195059028E-008</v>
      </c>
      <c r="G259" s="30" t="n">
        <v>2.91873227782245E-005</v>
      </c>
      <c r="H259" s="31" t="n">
        <v>0</v>
      </c>
      <c r="I259" s="28"/>
      <c r="J259" s="29"/>
      <c r="K259" s="29"/>
      <c r="L259" s="30"/>
      <c r="M259" s="31"/>
      <c r="N259" s="28" t="n">
        <v>48</v>
      </c>
      <c r="O259" s="29" t="n">
        <v>0.0017</v>
      </c>
      <c r="P259" s="29" t="n">
        <v>0.004946553</v>
      </c>
      <c r="Q259" s="30" t="n">
        <v>0.0108288632394896</v>
      </c>
      <c r="R259" s="31" t="n">
        <v>0.0120350270363338</v>
      </c>
      <c r="S259" s="28" t="n">
        <v>48</v>
      </c>
      <c r="T259" s="29" t="n">
        <v>0.365172</v>
      </c>
      <c r="U259" s="29" t="n">
        <v>0.4</v>
      </c>
      <c r="V259" s="30" t="n">
        <v>0.4002</v>
      </c>
      <c r="W259" s="31" t="n">
        <v>0.292389813341694</v>
      </c>
      <c r="AA259" s="26"/>
      <c r="AB259" s="26"/>
      <c r="AC259" s="26"/>
      <c r="AD259" s="26"/>
    </row>
    <row r="260" customFormat="false" ht="15.75" hidden="false" customHeight="true" outlineLevel="0" collapsed="false">
      <c r="B260" s="20"/>
      <c r="C260" s="32" t="s">
        <v>22</v>
      </c>
      <c r="D260" s="33" t="n">
        <v>88</v>
      </c>
      <c r="E260" s="34" t="n">
        <v>0.000240776705950756</v>
      </c>
      <c r="F260" s="34" t="n">
        <v>0.0015957640759892</v>
      </c>
      <c r="G260" s="35" t="n">
        <v>0.00778060918755832</v>
      </c>
      <c r="H260" s="36" t="n">
        <v>0.0101126113716244</v>
      </c>
      <c r="I260" s="33" t="n">
        <v>67</v>
      </c>
      <c r="J260" s="34" t="n">
        <v>0.0807164712254967</v>
      </c>
      <c r="K260" s="34" t="n">
        <v>0.25063442851128</v>
      </c>
      <c r="L260" s="35" t="n">
        <v>0.430787928938998</v>
      </c>
      <c r="M260" s="36" t="n">
        <v>0.0773463447303885</v>
      </c>
      <c r="N260" s="33" t="n">
        <v>399</v>
      </c>
      <c r="O260" s="34" t="n">
        <v>0.00681235236641942</v>
      </c>
      <c r="P260" s="34" t="n">
        <v>0.0167049211541897</v>
      </c>
      <c r="Q260" s="35" t="n">
        <v>0.0345895981087471</v>
      </c>
      <c r="R260" s="36" t="n">
        <v>0.0138102710218122</v>
      </c>
      <c r="S260" s="33" t="n">
        <v>399</v>
      </c>
      <c r="T260" s="34" t="n">
        <v>0.1583</v>
      </c>
      <c r="U260" s="34" t="n">
        <v>0.2162</v>
      </c>
      <c r="V260" s="35" t="n">
        <v>0.27098</v>
      </c>
      <c r="W260" s="36" t="n">
        <v>0.182216279075029</v>
      </c>
      <c r="AA260" s="26"/>
      <c r="AB260" s="26"/>
      <c r="AC260" s="26"/>
      <c r="AD260" s="26"/>
    </row>
    <row r="261" customFormat="false" ht="15.75" hidden="false" customHeight="true" outlineLevel="0" collapsed="false">
      <c r="B261" s="20"/>
      <c r="C261" s="27" t="s">
        <v>23</v>
      </c>
      <c r="D261" s="33"/>
      <c r="E261" s="34"/>
      <c r="F261" s="34"/>
      <c r="G261" s="35"/>
      <c r="H261" s="36"/>
      <c r="I261" s="33"/>
      <c r="J261" s="34"/>
      <c r="K261" s="34"/>
      <c r="L261" s="35"/>
      <c r="M261" s="36"/>
      <c r="N261" s="33" t="n">
        <v>4</v>
      </c>
      <c r="O261" s="34" t="n">
        <v>0.0356093042933119</v>
      </c>
      <c r="P261" s="34" t="n">
        <v>0.0463186085866239</v>
      </c>
      <c r="Q261" s="35" t="n">
        <v>0.124424426293312</v>
      </c>
      <c r="R261" s="36" t="n">
        <v>0.0985081567718509</v>
      </c>
      <c r="S261" s="33" t="n">
        <v>4</v>
      </c>
      <c r="T261" s="34" t="n">
        <v>0.1201</v>
      </c>
      <c r="U261" s="34" t="n">
        <v>0.2371</v>
      </c>
      <c r="V261" s="35" t="n">
        <v>0.3884426315</v>
      </c>
      <c r="W261" s="36" t="n">
        <v>0.243318007546402</v>
      </c>
      <c r="AA261" s="26"/>
      <c r="AB261" s="26"/>
      <c r="AC261" s="26"/>
      <c r="AD261" s="26"/>
    </row>
    <row r="262" customFormat="false" ht="15.75" hidden="false" customHeight="true" outlineLevel="0" collapsed="false">
      <c r="B262" s="20"/>
      <c r="C262" s="27" t="s">
        <v>24</v>
      </c>
      <c r="D262" s="33" t="n">
        <v>36</v>
      </c>
      <c r="E262" s="34" t="n">
        <v>0</v>
      </c>
      <c r="F262" s="34" t="n">
        <v>0.00250471968563055</v>
      </c>
      <c r="G262" s="35" t="n">
        <v>0.00929106919778656</v>
      </c>
      <c r="H262" s="36" t="n">
        <v>0.0085359424264975</v>
      </c>
      <c r="I262" s="33" t="n">
        <v>23</v>
      </c>
      <c r="J262" s="34" t="n">
        <v>0.0622770233549027</v>
      </c>
      <c r="K262" s="34" t="n">
        <v>0.114598552752016</v>
      </c>
      <c r="L262" s="35" t="n">
        <v>0.300467205464342</v>
      </c>
      <c r="M262" s="36" t="n">
        <v>0.065199740201375</v>
      </c>
      <c r="N262" s="33" t="n">
        <v>303</v>
      </c>
      <c r="O262" s="34" t="n">
        <v>0.004290239</v>
      </c>
      <c r="P262" s="34" t="n">
        <v>0.0094</v>
      </c>
      <c r="Q262" s="35" t="n">
        <v>0.0215446120498035</v>
      </c>
      <c r="R262" s="36" t="n">
        <v>0.0124542628762103</v>
      </c>
      <c r="S262" s="33" t="n">
        <v>295</v>
      </c>
      <c r="T262" s="34" t="n">
        <v>0.14137226</v>
      </c>
      <c r="U262" s="34" t="n">
        <v>0.1843</v>
      </c>
      <c r="V262" s="35" t="n">
        <v>0.226271</v>
      </c>
      <c r="W262" s="36" t="n">
        <v>0.105748993273358</v>
      </c>
      <c r="AA262" s="26"/>
      <c r="AB262" s="26"/>
      <c r="AC262" s="26"/>
      <c r="AD262" s="26"/>
    </row>
    <row r="263" customFormat="false" ht="15.75" hidden="false" customHeight="true" outlineLevel="0" collapsed="false">
      <c r="B263" s="20"/>
      <c r="C263" s="27" t="s">
        <v>25</v>
      </c>
      <c r="D263" s="28" t="n">
        <v>9</v>
      </c>
      <c r="E263" s="29" t="n">
        <v>0</v>
      </c>
      <c r="F263" s="29" t="n">
        <v>0.0014254675156676</v>
      </c>
      <c r="G263" s="30" t="n">
        <v>0.00347184788200826</v>
      </c>
      <c r="H263" s="31" t="n">
        <v>0</v>
      </c>
      <c r="I263" s="28" t="n">
        <v>5</v>
      </c>
      <c r="J263" s="29" t="n">
        <v>0.114598552752016</v>
      </c>
      <c r="K263" s="29" t="n">
        <v>0.300467205464342</v>
      </c>
      <c r="L263" s="30" t="n">
        <v>0.356225590785728</v>
      </c>
      <c r="M263" s="31" t="n">
        <v>0.0546406805977517</v>
      </c>
      <c r="N263" s="28" t="n">
        <v>60</v>
      </c>
      <c r="O263" s="29" t="n">
        <v>0.004290239</v>
      </c>
      <c r="P263" s="29" t="n">
        <v>0.00792401037094343</v>
      </c>
      <c r="Q263" s="30" t="n">
        <v>0.0204093755382413</v>
      </c>
      <c r="R263" s="31" t="n">
        <v>0.0117852477362754</v>
      </c>
      <c r="S263" s="28" t="n">
        <v>60</v>
      </c>
      <c r="T263" s="29" t="n">
        <v>0.142065</v>
      </c>
      <c r="U263" s="29" t="n">
        <v>0.18535</v>
      </c>
      <c r="V263" s="30" t="n">
        <v>0.237404689</v>
      </c>
      <c r="W263" s="31" t="n">
        <v>0.165266316017655</v>
      </c>
      <c r="AA263" s="26"/>
      <c r="AB263" s="26"/>
      <c r="AC263" s="26"/>
      <c r="AD263" s="26"/>
    </row>
    <row r="264" customFormat="false" ht="15.75" hidden="false" customHeight="true" outlineLevel="0" collapsed="false">
      <c r="B264" s="20"/>
      <c r="C264" s="27" t="s">
        <v>26</v>
      </c>
      <c r="D264" s="28" t="n">
        <v>40</v>
      </c>
      <c r="E264" s="29" t="n">
        <v>0.000158459002870389</v>
      </c>
      <c r="F264" s="29" t="n">
        <v>0.0020588204746732</v>
      </c>
      <c r="G264" s="30" t="n">
        <v>0.00659453036205924</v>
      </c>
      <c r="H264" s="31" t="n">
        <v>0.00849572731058463</v>
      </c>
      <c r="I264" s="28" t="n">
        <v>30</v>
      </c>
      <c r="J264" s="29" t="n">
        <v>0.253441677575651</v>
      </c>
      <c r="K264" s="29" t="n">
        <v>0.5277546444527</v>
      </c>
      <c r="L264" s="30" t="n">
        <v>0.753048780487805</v>
      </c>
      <c r="M264" s="31" t="n">
        <v>0.495010755118913</v>
      </c>
      <c r="N264" s="28" t="n">
        <v>171</v>
      </c>
      <c r="O264" s="29" t="n">
        <v>0.006199</v>
      </c>
      <c r="P264" s="29" t="n">
        <v>0.018</v>
      </c>
      <c r="Q264" s="30" t="n">
        <v>0.025394968</v>
      </c>
      <c r="R264" s="31" t="n">
        <v>0.0172484619455448</v>
      </c>
      <c r="S264" s="28" t="n">
        <v>171</v>
      </c>
      <c r="T264" s="29" t="n">
        <v>0.5572</v>
      </c>
      <c r="U264" s="29" t="n">
        <v>0.676852</v>
      </c>
      <c r="V264" s="30" t="n">
        <v>0.7409</v>
      </c>
      <c r="W264" s="31" t="n">
        <v>0.722039992882209</v>
      </c>
      <c r="AA264" s="26"/>
      <c r="AB264" s="26"/>
      <c r="AC264" s="26"/>
      <c r="AD264" s="26"/>
    </row>
    <row r="265" customFormat="false" ht="15.75" hidden="false" customHeight="true" outlineLevel="0" collapsed="false">
      <c r="B265" s="20"/>
      <c r="C265" s="37" t="s">
        <v>27</v>
      </c>
      <c r="D265" s="38" t="n">
        <v>59</v>
      </c>
      <c r="E265" s="39" t="n">
        <v>0.000987052598168039</v>
      </c>
      <c r="F265" s="39" t="n">
        <v>0.00596814532878755</v>
      </c>
      <c r="G265" s="40" t="n">
        <v>0.0149219783944577</v>
      </c>
      <c r="H265" s="41" t="n">
        <v>0.0343182447331623</v>
      </c>
      <c r="I265" s="38" t="n">
        <v>48</v>
      </c>
      <c r="J265" s="39" t="n">
        <v>0.112175796535461</v>
      </c>
      <c r="K265" s="39" t="n">
        <v>0.258447550791019</v>
      </c>
      <c r="L265" s="40" t="n">
        <v>0.537709388398952</v>
      </c>
      <c r="M265" s="41" t="n">
        <v>0.119156515189996</v>
      </c>
      <c r="N265" s="38" t="n">
        <v>319</v>
      </c>
      <c r="O265" s="39" t="n">
        <v>0.0101</v>
      </c>
      <c r="P265" s="39" t="n">
        <v>0.0206850614517777</v>
      </c>
      <c r="Q265" s="40" t="n">
        <v>0.0492214566396424</v>
      </c>
      <c r="R265" s="41" t="n">
        <v>0.0266564627695976</v>
      </c>
      <c r="S265" s="38" t="n">
        <v>323</v>
      </c>
      <c r="T265" s="39" t="n">
        <v>0.289902</v>
      </c>
      <c r="U265" s="39" t="n">
        <v>0.4222</v>
      </c>
      <c r="V265" s="40" t="n">
        <v>0.5696</v>
      </c>
      <c r="W265" s="41" t="n">
        <v>0.315418310693496</v>
      </c>
      <c r="AA265" s="26"/>
      <c r="AB265" s="26"/>
      <c r="AC265" s="26"/>
      <c r="AD265" s="26"/>
    </row>
    <row r="266" customFormat="false" ht="15.75" hidden="false" customHeight="true" outlineLevel="0" collapsed="false">
      <c r="B266" s="20" t="s">
        <v>48</v>
      </c>
      <c r="C266" s="21" t="s">
        <v>16</v>
      </c>
      <c r="D266" s="22" t="n">
        <v>32</v>
      </c>
      <c r="E266" s="23" t="n">
        <v>0</v>
      </c>
      <c r="F266" s="23" t="n">
        <v>0.00230796221011357</v>
      </c>
      <c r="G266" s="24" t="n">
        <v>0.0243598114284524</v>
      </c>
      <c r="H266" s="25" t="n">
        <v>0.0238981811568728</v>
      </c>
      <c r="I266" s="22" t="n">
        <v>14</v>
      </c>
      <c r="J266" s="23" t="n">
        <v>0.0539130729522135</v>
      </c>
      <c r="K266" s="23" t="n">
        <v>0.215918729359963</v>
      </c>
      <c r="L266" s="24" t="n">
        <v>0.243991781991406</v>
      </c>
      <c r="M266" s="25" t="n">
        <v>0.156265406525737</v>
      </c>
      <c r="N266" s="22" t="n">
        <v>284</v>
      </c>
      <c r="O266" s="23" t="n">
        <v>0.00388</v>
      </c>
      <c r="P266" s="23" t="n">
        <v>0.00978512222883132</v>
      </c>
      <c r="Q266" s="24" t="n">
        <v>0.029973696168147</v>
      </c>
      <c r="R266" s="25" t="n">
        <v>0.0277366599859774</v>
      </c>
      <c r="S266" s="22" t="n">
        <v>292</v>
      </c>
      <c r="T266" s="23" t="n">
        <v>0.2976</v>
      </c>
      <c r="U266" s="23" t="n">
        <v>0.371367267</v>
      </c>
      <c r="V266" s="24" t="n">
        <v>0.4</v>
      </c>
      <c r="W266" s="25" t="n">
        <v>0.332309973288087</v>
      </c>
      <c r="AA266" s="26"/>
      <c r="AB266" s="26"/>
      <c r="AC266" s="26"/>
      <c r="AD266" s="26"/>
    </row>
    <row r="267" customFormat="false" ht="15.75" hidden="false" customHeight="true" outlineLevel="0" collapsed="false">
      <c r="B267" s="20"/>
      <c r="C267" s="27" t="s">
        <v>17</v>
      </c>
      <c r="D267" s="28" t="n">
        <v>27</v>
      </c>
      <c r="E267" s="29" t="n">
        <v>0</v>
      </c>
      <c r="F267" s="29" t="n">
        <v>0.00978427914123682</v>
      </c>
      <c r="G267" s="30" t="n">
        <v>0.0202844702410652</v>
      </c>
      <c r="H267" s="31" t="n">
        <v>0.0279523710710608</v>
      </c>
      <c r="I267" s="28" t="n">
        <v>10</v>
      </c>
      <c r="J267" s="29" t="n">
        <v>0.0121668138710248</v>
      </c>
      <c r="K267" s="29" t="n">
        <v>0.0826989691709957</v>
      </c>
      <c r="L267" s="30" t="n">
        <v>0.223724606495862</v>
      </c>
      <c r="M267" s="31" t="n">
        <v>0.112495560642121</v>
      </c>
      <c r="N267" s="28" t="n">
        <v>192</v>
      </c>
      <c r="O267" s="29" t="n">
        <v>0.0063475</v>
      </c>
      <c r="P267" s="29" t="n">
        <v>0.0131055</v>
      </c>
      <c r="Q267" s="30" t="n">
        <v>0.0460728776925134</v>
      </c>
      <c r="R267" s="31" t="n">
        <v>0.0238044950359627</v>
      </c>
      <c r="S267" s="28" t="n">
        <v>210</v>
      </c>
      <c r="T267" s="29" t="n">
        <v>0.1273</v>
      </c>
      <c r="U267" s="29" t="n">
        <v>0.19110156</v>
      </c>
      <c r="V267" s="30" t="n">
        <v>0.2726</v>
      </c>
      <c r="W267" s="31" t="n">
        <v>0.20185493254411</v>
      </c>
      <c r="AA267" s="26"/>
      <c r="AB267" s="26"/>
      <c r="AC267" s="26"/>
      <c r="AD267" s="26"/>
    </row>
    <row r="268" customFormat="false" ht="15.75" hidden="false" customHeight="true" outlineLevel="0" collapsed="false">
      <c r="B268" s="20"/>
      <c r="C268" s="27" t="s">
        <v>18</v>
      </c>
      <c r="D268" s="28" t="n">
        <v>20</v>
      </c>
      <c r="E268" s="29" t="n">
        <v>0</v>
      </c>
      <c r="F268" s="29" t="n">
        <v>0.00490313989903762</v>
      </c>
      <c r="G268" s="30" t="n">
        <v>0.0200999582331547</v>
      </c>
      <c r="H268" s="31" t="n">
        <v>0.0258515013033725</v>
      </c>
      <c r="I268" s="28" t="n">
        <v>6</v>
      </c>
      <c r="J268" s="29" t="n">
        <v>0.0813420988557436</v>
      </c>
      <c r="K268" s="29" t="n">
        <v>0.229964993918579</v>
      </c>
      <c r="L268" s="30" t="n">
        <v>0.392306698397411</v>
      </c>
      <c r="M268" s="31" t="n">
        <v>0.180839169584679</v>
      </c>
      <c r="N268" s="28" t="n">
        <v>132</v>
      </c>
      <c r="O268" s="29" t="n">
        <v>0.0071</v>
      </c>
      <c r="P268" s="29" t="n">
        <v>0.018282</v>
      </c>
      <c r="Q268" s="30" t="n">
        <v>0.0431241018164229</v>
      </c>
      <c r="R268" s="31" t="n">
        <v>0.0411598055448302</v>
      </c>
      <c r="S268" s="28" t="n">
        <v>140</v>
      </c>
      <c r="T268" s="29" t="n">
        <v>0.25</v>
      </c>
      <c r="U268" s="29" t="n">
        <v>0.3446</v>
      </c>
      <c r="V268" s="30" t="n">
        <v>0.4</v>
      </c>
      <c r="W268" s="31" t="n">
        <v>0.368192867152227</v>
      </c>
      <c r="AA268" s="26"/>
      <c r="AB268" s="26"/>
      <c r="AC268" s="26"/>
      <c r="AD268" s="26"/>
    </row>
    <row r="269" customFormat="false" ht="15.75" hidden="false" customHeight="true" outlineLevel="0" collapsed="false">
      <c r="B269" s="20"/>
      <c r="C269" s="27" t="s">
        <v>19</v>
      </c>
      <c r="D269" s="28"/>
      <c r="E269" s="29"/>
      <c r="F269" s="29"/>
      <c r="G269" s="30"/>
      <c r="H269" s="31"/>
      <c r="I269" s="28"/>
      <c r="J269" s="29"/>
      <c r="K269" s="29"/>
      <c r="L269" s="30"/>
      <c r="M269" s="31"/>
      <c r="N269" s="28"/>
      <c r="O269" s="29"/>
      <c r="P269" s="29"/>
      <c r="Q269" s="30"/>
      <c r="R269" s="31"/>
      <c r="S269" s="28"/>
      <c r="T269" s="29"/>
      <c r="U269" s="29"/>
      <c r="V269" s="30"/>
      <c r="W269" s="31"/>
      <c r="AA269" s="26"/>
      <c r="AB269" s="26"/>
      <c r="AC269" s="26"/>
      <c r="AD269" s="26"/>
    </row>
    <row r="270" customFormat="false" ht="15.75" hidden="false" customHeight="true" outlineLevel="0" collapsed="false">
      <c r="B270" s="20"/>
      <c r="C270" s="27" t="s">
        <v>20</v>
      </c>
      <c r="D270" s="28"/>
      <c r="E270" s="29"/>
      <c r="F270" s="29"/>
      <c r="G270" s="30"/>
      <c r="H270" s="31"/>
      <c r="I270" s="28"/>
      <c r="J270" s="29"/>
      <c r="K270" s="29"/>
      <c r="L270" s="30"/>
      <c r="M270" s="31"/>
      <c r="N270" s="28" t="n">
        <v>18</v>
      </c>
      <c r="O270" s="29" t="n">
        <v>0.0032</v>
      </c>
      <c r="P270" s="29" t="n">
        <v>0.007204</v>
      </c>
      <c r="Q270" s="30" t="n">
        <v>0.024159</v>
      </c>
      <c r="R270" s="31" t="n">
        <v>0.0150754504313535</v>
      </c>
      <c r="S270" s="28" t="n">
        <v>18</v>
      </c>
      <c r="T270" s="29" t="n">
        <v>0.366914772</v>
      </c>
      <c r="U270" s="29" t="n">
        <v>0.4</v>
      </c>
      <c r="V270" s="30" t="n">
        <v>0.4</v>
      </c>
      <c r="W270" s="31" t="n">
        <v>0.351865663010148</v>
      </c>
      <c r="AA270" s="26"/>
      <c r="AB270" s="26"/>
      <c r="AC270" s="26"/>
      <c r="AD270" s="26"/>
    </row>
    <row r="271" customFormat="false" ht="15.75" hidden="false" customHeight="true" outlineLevel="0" collapsed="false">
      <c r="B271" s="20"/>
      <c r="C271" s="27" t="s">
        <v>21</v>
      </c>
      <c r="D271" s="28" t="n">
        <v>6</v>
      </c>
      <c r="E271" s="29" t="n">
        <v>0</v>
      </c>
      <c r="F271" s="29" t="n">
        <v>0.00132160763398938</v>
      </c>
      <c r="G271" s="30" t="n">
        <v>0.0028658806396903</v>
      </c>
      <c r="H271" s="31" t="n">
        <v>0</v>
      </c>
      <c r="I271" s="28"/>
      <c r="J271" s="29"/>
      <c r="K271" s="29"/>
      <c r="L271" s="30"/>
      <c r="M271" s="31"/>
      <c r="N271" s="28" t="n">
        <v>47</v>
      </c>
      <c r="O271" s="29" t="n">
        <v>0.0038</v>
      </c>
      <c r="P271" s="29" t="n">
        <v>0.007412</v>
      </c>
      <c r="Q271" s="30" t="n">
        <v>0.0274</v>
      </c>
      <c r="R271" s="31" t="n">
        <v>0.0295590877325916</v>
      </c>
      <c r="S271" s="28" t="n">
        <v>47</v>
      </c>
      <c r="T271" s="29" t="n">
        <v>0.371333</v>
      </c>
      <c r="U271" s="29" t="n">
        <v>0.4</v>
      </c>
      <c r="V271" s="30" t="n">
        <v>0.40008</v>
      </c>
      <c r="W271" s="31" t="n">
        <v>0.382364541308758</v>
      </c>
      <c r="AA271" s="26"/>
      <c r="AB271" s="26"/>
      <c r="AC271" s="26"/>
      <c r="AD271" s="26"/>
    </row>
    <row r="272" customFormat="false" ht="15.75" hidden="false" customHeight="true" outlineLevel="0" collapsed="false">
      <c r="B272" s="20"/>
      <c r="C272" s="32" t="s">
        <v>22</v>
      </c>
      <c r="D272" s="33" t="n">
        <v>112</v>
      </c>
      <c r="E272" s="34" t="n">
        <v>0.000640618037655967</v>
      </c>
      <c r="F272" s="34" t="n">
        <v>0.00656761484252064</v>
      </c>
      <c r="G272" s="35" t="n">
        <v>0.0228210892500803</v>
      </c>
      <c r="H272" s="36" t="n">
        <v>0.0475962065412694</v>
      </c>
      <c r="I272" s="33" t="n">
        <v>94</v>
      </c>
      <c r="J272" s="34" t="n">
        <v>0.0831602331083031</v>
      </c>
      <c r="K272" s="34" t="n">
        <v>0.295539449674593</v>
      </c>
      <c r="L272" s="35" t="n">
        <v>0.605626824382662</v>
      </c>
      <c r="M272" s="36" t="n">
        <v>0.333955253273621</v>
      </c>
      <c r="N272" s="33" t="n">
        <v>407</v>
      </c>
      <c r="O272" s="34" t="n">
        <v>0.00831836135300364</v>
      </c>
      <c r="P272" s="34" t="n">
        <v>0.0178195903992444</v>
      </c>
      <c r="Q272" s="35" t="n">
        <v>0.026</v>
      </c>
      <c r="R272" s="36" t="n">
        <v>0.0167543374707002</v>
      </c>
      <c r="S272" s="33" t="n">
        <v>415</v>
      </c>
      <c r="T272" s="34" t="n">
        <v>0.186126</v>
      </c>
      <c r="U272" s="34" t="n">
        <v>0.2574</v>
      </c>
      <c r="V272" s="35" t="n">
        <v>0.367127083</v>
      </c>
      <c r="W272" s="36" t="n">
        <v>0.42405503111184</v>
      </c>
      <c r="AA272" s="26"/>
      <c r="AB272" s="26"/>
      <c r="AC272" s="26"/>
      <c r="AD272" s="26"/>
    </row>
    <row r="273" customFormat="false" ht="15.75" hidden="false" customHeight="true" outlineLevel="0" collapsed="false">
      <c r="B273" s="20"/>
      <c r="C273" s="27" t="s">
        <v>23</v>
      </c>
      <c r="D273" s="33"/>
      <c r="E273" s="34"/>
      <c r="F273" s="34"/>
      <c r="G273" s="35"/>
      <c r="H273" s="36"/>
      <c r="I273" s="33"/>
      <c r="J273" s="34"/>
      <c r="K273" s="34"/>
      <c r="L273" s="35"/>
      <c r="M273" s="36"/>
      <c r="N273" s="33" t="n">
        <v>5</v>
      </c>
      <c r="O273" s="34" t="n">
        <v>0.0249</v>
      </c>
      <c r="P273" s="34" t="n">
        <v>0.0292324537451964</v>
      </c>
      <c r="Q273" s="35" t="n">
        <v>0.0292324537451964</v>
      </c>
      <c r="R273" s="36" t="n">
        <v>0.0305249460666868</v>
      </c>
      <c r="S273" s="33" t="n">
        <v>5</v>
      </c>
      <c r="T273" s="34" t="n">
        <v>0.1621</v>
      </c>
      <c r="U273" s="34" t="n">
        <v>0.300003171</v>
      </c>
      <c r="V273" s="35" t="n">
        <v>0.3541</v>
      </c>
      <c r="W273" s="36" t="n">
        <v>0.255345684239932</v>
      </c>
      <c r="AA273" s="26"/>
      <c r="AB273" s="26"/>
      <c r="AC273" s="26"/>
      <c r="AD273" s="26"/>
    </row>
    <row r="274" customFormat="false" ht="15.75" hidden="false" customHeight="true" outlineLevel="0" collapsed="false">
      <c r="B274" s="20"/>
      <c r="C274" s="27" t="s">
        <v>24</v>
      </c>
      <c r="D274" s="33" t="n">
        <v>40</v>
      </c>
      <c r="E274" s="34" t="n">
        <v>0</v>
      </c>
      <c r="F274" s="34" t="n">
        <v>0.0047229433998332</v>
      </c>
      <c r="G274" s="35" t="n">
        <v>0.0355934261499786</v>
      </c>
      <c r="H274" s="36" t="n">
        <v>0.0142104836551894</v>
      </c>
      <c r="I274" s="33" t="n">
        <v>26</v>
      </c>
      <c r="J274" s="34" t="n">
        <v>0.124207597640247</v>
      </c>
      <c r="K274" s="34" t="n">
        <v>0.189919451328848</v>
      </c>
      <c r="L274" s="35" t="n">
        <v>0.280204276574882</v>
      </c>
      <c r="M274" s="36" t="n">
        <v>0.347809806475364</v>
      </c>
      <c r="N274" s="33" t="n">
        <v>275</v>
      </c>
      <c r="O274" s="34" t="n">
        <v>0.00544529202292077</v>
      </c>
      <c r="P274" s="34" t="n">
        <v>0.0096</v>
      </c>
      <c r="Q274" s="35" t="n">
        <v>0.0161692</v>
      </c>
      <c r="R274" s="36" t="n">
        <v>0.00653916181044182</v>
      </c>
      <c r="S274" s="33" t="n">
        <v>275</v>
      </c>
      <c r="T274" s="34" t="n">
        <v>0.155571</v>
      </c>
      <c r="U274" s="34" t="n">
        <v>0.20289659</v>
      </c>
      <c r="V274" s="35" t="n">
        <v>0.2367</v>
      </c>
      <c r="W274" s="36" t="n">
        <v>0.338835199768514</v>
      </c>
      <c r="AA274" s="26"/>
      <c r="AB274" s="26"/>
      <c r="AC274" s="26"/>
      <c r="AD274" s="26"/>
    </row>
    <row r="275" customFormat="false" ht="15.75" hidden="false" customHeight="true" outlineLevel="0" collapsed="false">
      <c r="B275" s="20"/>
      <c r="C275" s="27" t="s">
        <v>25</v>
      </c>
      <c r="D275" s="28" t="n">
        <v>9</v>
      </c>
      <c r="E275" s="29" t="n">
        <v>0</v>
      </c>
      <c r="F275" s="29" t="n">
        <v>0.00205993483894755</v>
      </c>
      <c r="G275" s="30" t="n">
        <v>0.00467869949333141</v>
      </c>
      <c r="H275" s="31" t="n">
        <v>0</v>
      </c>
      <c r="I275" s="28" t="n">
        <v>6</v>
      </c>
      <c r="J275" s="29" t="n">
        <v>0.18484264120054</v>
      </c>
      <c r="K275" s="29" t="n">
        <v>0.197426406594351</v>
      </c>
      <c r="L275" s="30" t="n">
        <v>0.27702799544619</v>
      </c>
      <c r="M275" s="31" t="n">
        <v>0.519544535726312</v>
      </c>
      <c r="N275" s="28" t="n">
        <v>55</v>
      </c>
      <c r="O275" s="29" t="n">
        <v>0.00542268243060009</v>
      </c>
      <c r="P275" s="29" t="n">
        <v>0.011422</v>
      </c>
      <c r="Q275" s="30" t="n">
        <v>0.01813239</v>
      </c>
      <c r="R275" s="31" t="n">
        <v>0.00656535144904568</v>
      </c>
      <c r="S275" s="28" t="n">
        <v>55</v>
      </c>
      <c r="T275" s="29" t="n">
        <v>0.15283</v>
      </c>
      <c r="U275" s="29" t="n">
        <v>0.20406875</v>
      </c>
      <c r="V275" s="30" t="n">
        <v>0.2367</v>
      </c>
      <c r="W275" s="31" t="n">
        <v>0.338420403876772</v>
      </c>
      <c r="AA275" s="26"/>
      <c r="AB275" s="26"/>
      <c r="AC275" s="26"/>
      <c r="AD275" s="26"/>
    </row>
    <row r="276" customFormat="false" ht="15.75" hidden="false" customHeight="true" outlineLevel="0" collapsed="false">
      <c r="B276" s="20"/>
      <c r="C276" s="27" t="s">
        <v>26</v>
      </c>
      <c r="D276" s="28" t="n">
        <v>60</v>
      </c>
      <c r="E276" s="29" t="n">
        <v>0.00304169394878314</v>
      </c>
      <c r="F276" s="29" t="n">
        <v>0.00779397026923939</v>
      </c>
      <c r="G276" s="30" t="n">
        <v>0.0195137534016365</v>
      </c>
      <c r="H276" s="31" t="n">
        <v>0.0424160830106492</v>
      </c>
      <c r="I276" s="28" t="n">
        <v>46</v>
      </c>
      <c r="J276" s="29" t="n">
        <v>0.157474600870827</v>
      </c>
      <c r="K276" s="29" t="n">
        <v>0.42649671850108</v>
      </c>
      <c r="L276" s="30" t="n">
        <v>0.6625</v>
      </c>
      <c r="M276" s="31" t="n">
        <v>0.390854383465972</v>
      </c>
      <c r="N276" s="28" t="n">
        <v>207</v>
      </c>
      <c r="O276" s="29" t="n">
        <v>0.00965051262276888</v>
      </c>
      <c r="P276" s="29" t="n">
        <v>0.0286970245441919</v>
      </c>
      <c r="Q276" s="30" t="n">
        <v>0.0573093033302997</v>
      </c>
      <c r="R276" s="31" t="n">
        <v>0.037934987808671</v>
      </c>
      <c r="S276" s="28" t="n">
        <v>207</v>
      </c>
      <c r="T276" s="29" t="n">
        <v>0.5775</v>
      </c>
      <c r="U276" s="29" t="n">
        <v>0.738072</v>
      </c>
      <c r="V276" s="30" t="n">
        <v>0.758209442</v>
      </c>
      <c r="W276" s="31" t="n">
        <v>0.718078834735922</v>
      </c>
      <c r="AA276" s="26"/>
      <c r="AB276" s="26"/>
      <c r="AC276" s="26"/>
      <c r="AD276" s="26"/>
    </row>
    <row r="277" customFormat="false" ht="15.75" hidden="false" customHeight="true" outlineLevel="0" collapsed="false">
      <c r="B277" s="20"/>
      <c r="C277" s="37" t="s">
        <v>27</v>
      </c>
      <c r="D277" s="38" t="n">
        <v>80</v>
      </c>
      <c r="E277" s="39" t="n">
        <v>0.00332432158000104</v>
      </c>
      <c r="F277" s="39" t="n">
        <v>0.0191401371328032</v>
      </c>
      <c r="G277" s="40" t="n">
        <v>0.0707393022036198</v>
      </c>
      <c r="H277" s="41" t="n">
        <v>0.0466843752248514</v>
      </c>
      <c r="I277" s="38" t="n">
        <v>66</v>
      </c>
      <c r="J277" s="39" t="n">
        <v>0.136584453317277</v>
      </c>
      <c r="K277" s="39" t="n">
        <v>0.403988935237631</v>
      </c>
      <c r="L277" s="40" t="n">
        <v>0.782258064516129</v>
      </c>
      <c r="M277" s="41" t="n">
        <v>0.264314751118482</v>
      </c>
      <c r="N277" s="38" t="n">
        <v>355</v>
      </c>
      <c r="O277" s="39" t="n">
        <v>0.016034970278688</v>
      </c>
      <c r="P277" s="39" t="n">
        <v>0.0267873739296958</v>
      </c>
      <c r="Q277" s="40" t="n">
        <v>0.0582765134185944</v>
      </c>
      <c r="R277" s="41" t="n">
        <v>0.0304910293148737</v>
      </c>
      <c r="S277" s="38" t="n">
        <v>359</v>
      </c>
      <c r="T277" s="39" t="n">
        <v>0.297</v>
      </c>
      <c r="U277" s="39" t="n">
        <v>0.44606378</v>
      </c>
      <c r="V277" s="40" t="n">
        <v>0.593189925</v>
      </c>
      <c r="W277" s="41" t="n">
        <v>0.492730139712578</v>
      </c>
      <c r="AA277" s="26"/>
      <c r="AB277" s="26"/>
      <c r="AC277" s="26"/>
      <c r="AD277" s="26"/>
    </row>
    <row r="278" customFormat="false" ht="15.75" hidden="false" customHeight="true" outlineLevel="0" collapsed="false">
      <c r="B278" s="20" t="s">
        <v>49</v>
      </c>
      <c r="C278" s="21" t="s">
        <v>16</v>
      </c>
      <c r="D278" s="22" t="n">
        <v>28</v>
      </c>
      <c r="E278" s="23" t="n">
        <v>0.000878512734409345</v>
      </c>
      <c r="F278" s="23" t="n">
        <v>0.00123523729027113</v>
      </c>
      <c r="G278" s="24" t="n">
        <v>0.00539634392251005</v>
      </c>
      <c r="H278" s="25" t="n">
        <v>0.0127718521832914</v>
      </c>
      <c r="I278" s="22" t="n">
        <v>20</v>
      </c>
      <c r="J278" s="23" t="n">
        <v>0.152709463435259</v>
      </c>
      <c r="K278" s="23" t="n">
        <v>0.247226198269239</v>
      </c>
      <c r="L278" s="24" t="n">
        <v>0.364725853067379</v>
      </c>
      <c r="M278" s="25" t="n">
        <v>0.266528808808886</v>
      </c>
      <c r="N278" s="22" t="n">
        <v>251</v>
      </c>
      <c r="O278" s="23" t="n">
        <v>0.0032956</v>
      </c>
      <c r="P278" s="23" t="n">
        <v>0.0058513</v>
      </c>
      <c r="Q278" s="24" t="n">
        <v>0.0193100534456232</v>
      </c>
      <c r="R278" s="25" t="n">
        <v>0.0212541874870958</v>
      </c>
      <c r="S278" s="22" t="n">
        <v>251</v>
      </c>
      <c r="T278" s="23" t="n">
        <v>0.3313</v>
      </c>
      <c r="U278" s="23" t="n">
        <v>0.3956</v>
      </c>
      <c r="V278" s="24" t="n">
        <v>0.40789176</v>
      </c>
      <c r="W278" s="25" t="n">
        <v>0.399369548892808</v>
      </c>
      <c r="AA278" s="26"/>
      <c r="AB278" s="26"/>
      <c r="AC278" s="26"/>
      <c r="AD278" s="26"/>
    </row>
    <row r="279" customFormat="false" ht="15.75" hidden="false" customHeight="true" outlineLevel="0" collapsed="false">
      <c r="B279" s="20"/>
      <c r="C279" s="27" t="s">
        <v>17</v>
      </c>
      <c r="D279" s="28" t="n">
        <v>27</v>
      </c>
      <c r="E279" s="29" t="n">
        <v>0</v>
      </c>
      <c r="F279" s="29" t="n">
        <v>0</v>
      </c>
      <c r="G279" s="30" t="n">
        <v>3.09561381342301E-005</v>
      </c>
      <c r="H279" s="31" t="n">
        <v>0.0219684939933079</v>
      </c>
      <c r="I279" s="28" t="n">
        <v>7</v>
      </c>
      <c r="J279" s="29" t="n">
        <v>0.000705964187669109</v>
      </c>
      <c r="K279" s="29" t="n">
        <v>0.100528608657167</v>
      </c>
      <c r="L279" s="30" t="n">
        <v>0.397310738556749</v>
      </c>
      <c r="M279" s="31" t="n">
        <v>0.0756414949339829</v>
      </c>
      <c r="N279" s="28" t="n">
        <v>114</v>
      </c>
      <c r="O279" s="29" t="n">
        <v>0.0038</v>
      </c>
      <c r="P279" s="29" t="n">
        <v>0.0062</v>
      </c>
      <c r="Q279" s="30" t="n">
        <v>0.0185401887977286</v>
      </c>
      <c r="R279" s="31" t="n">
        <v>0.0153696796118204</v>
      </c>
      <c r="S279" s="28" t="n">
        <v>114</v>
      </c>
      <c r="T279" s="29" t="n">
        <v>0.1341</v>
      </c>
      <c r="U279" s="29" t="n">
        <v>0.3463</v>
      </c>
      <c r="V279" s="30" t="n">
        <v>0.4</v>
      </c>
      <c r="W279" s="31" t="n">
        <v>0.311000597585181</v>
      </c>
      <c r="AA279" s="26"/>
      <c r="AB279" s="26"/>
      <c r="AC279" s="26"/>
      <c r="AD279" s="26"/>
    </row>
    <row r="280" customFormat="false" ht="15.75" hidden="false" customHeight="true" outlineLevel="0" collapsed="false">
      <c r="B280" s="20"/>
      <c r="C280" s="27" t="s">
        <v>18</v>
      </c>
      <c r="D280" s="28" t="n">
        <v>16</v>
      </c>
      <c r="E280" s="29" t="n">
        <v>0.00112969157074142</v>
      </c>
      <c r="F280" s="29" t="n">
        <v>0.00721226481004623</v>
      </c>
      <c r="G280" s="30" t="n">
        <v>0.0160950122353932</v>
      </c>
      <c r="H280" s="31" t="n">
        <v>0.0307286107227016</v>
      </c>
      <c r="I280" s="28" t="n">
        <v>12</v>
      </c>
      <c r="J280" s="29" t="n">
        <v>0.188337661879025</v>
      </c>
      <c r="K280" s="29" t="n">
        <v>0.277145874932299</v>
      </c>
      <c r="L280" s="30" t="n">
        <v>0.672379695436947</v>
      </c>
      <c r="M280" s="31" t="n">
        <v>0.382326554594666</v>
      </c>
      <c r="N280" s="28" t="n">
        <v>151</v>
      </c>
      <c r="O280" s="29" t="n">
        <v>0.006762088</v>
      </c>
      <c r="P280" s="29" t="n">
        <v>0.0229</v>
      </c>
      <c r="Q280" s="30" t="n">
        <v>0.046143465</v>
      </c>
      <c r="R280" s="31" t="n">
        <v>0.046373790641618</v>
      </c>
      <c r="S280" s="28" t="n">
        <v>167</v>
      </c>
      <c r="T280" s="29" t="n">
        <v>0.2655</v>
      </c>
      <c r="U280" s="29" t="n">
        <v>0.3622</v>
      </c>
      <c r="V280" s="30" t="n">
        <v>0.444922599</v>
      </c>
      <c r="W280" s="31" t="n">
        <v>0.404429913120705</v>
      </c>
      <c r="AA280" s="26"/>
      <c r="AB280" s="26"/>
      <c r="AC280" s="26"/>
      <c r="AD280" s="26"/>
    </row>
    <row r="281" customFormat="false" ht="15.75" hidden="false" customHeight="true" outlineLevel="0" collapsed="false">
      <c r="B281" s="20"/>
      <c r="C281" s="27" t="s">
        <v>19</v>
      </c>
      <c r="D281" s="28"/>
      <c r="E281" s="29"/>
      <c r="F281" s="29"/>
      <c r="G281" s="30"/>
      <c r="H281" s="31"/>
      <c r="I281" s="28"/>
      <c r="J281" s="29"/>
      <c r="K281" s="29"/>
      <c r="L281" s="30"/>
      <c r="M281" s="31"/>
      <c r="N281" s="28"/>
      <c r="O281" s="29"/>
      <c r="P281" s="29"/>
      <c r="Q281" s="30"/>
      <c r="R281" s="31"/>
      <c r="S281" s="28"/>
      <c r="T281" s="29"/>
      <c r="U281" s="29"/>
      <c r="V281" s="30"/>
      <c r="W281" s="31"/>
      <c r="AA281" s="26"/>
      <c r="AB281" s="26"/>
      <c r="AC281" s="26"/>
      <c r="AD281" s="26"/>
    </row>
    <row r="282" customFormat="false" ht="15.75" hidden="false" customHeight="true" outlineLevel="0" collapsed="false">
      <c r="B282" s="20"/>
      <c r="C282" s="27" t="s">
        <v>20</v>
      </c>
      <c r="D282" s="28" t="n">
        <v>4</v>
      </c>
      <c r="E282" s="29" t="n">
        <v>1.58999132972126E-005</v>
      </c>
      <c r="F282" s="29" t="n">
        <v>6.12979150490024E-005</v>
      </c>
      <c r="G282" s="30" t="n">
        <v>0.000236546362287005</v>
      </c>
      <c r="H282" s="31" t="n">
        <v>0</v>
      </c>
      <c r="I282" s="28"/>
      <c r="J282" s="29"/>
      <c r="K282" s="29"/>
      <c r="L282" s="30"/>
      <c r="M282" s="31"/>
      <c r="N282" s="28" t="n">
        <v>17</v>
      </c>
      <c r="O282" s="29" t="n">
        <v>0.00366657827018106</v>
      </c>
      <c r="P282" s="29" t="n">
        <v>0.00366657827018106</v>
      </c>
      <c r="Q282" s="30" t="n">
        <v>0.01090538</v>
      </c>
      <c r="R282" s="31" t="n">
        <v>0.00417704146343518</v>
      </c>
      <c r="S282" s="28" t="n">
        <v>17</v>
      </c>
      <c r="T282" s="29" t="n">
        <v>0.3793</v>
      </c>
      <c r="U282" s="29" t="n">
        <v>0.422473076</v>
      </c>
      <c r="V282" s="30" t="n">
        <v>0.422473076</v>
      </c>
      <c r="W282" s="31" t="n">
        <v>0.419918504074073</v>
      </c>
      <c r="AA282" s="26"/>
      <c r="AB282" s="26"/>
      <c r="AC282" s="26"/>
      <c r="AD282" s="26"/>
    </row>
    <row r="283" customFormat="false" ht="15.75" hidden="false" customHeight="true" outlineLevel="0" collapsed="false">
      <c r="B283" s="20"/>
      <c r="C283" s="27" t="s">
        <v>21</v>
      </c>
      <c r="D283" s="28" t="n">
        <v>7</v>
      </c>
      <c r="E283" s="29" t="n">
        <v>0.000117177221429741</v>
      </c>
      <c r="F283" s="29" t="n">
        <v>0.00112378151244247</v>
      </c>
      <c r="G283" s="30" t="n">
        <v>0.00149020806146119</v>
      </c>
      <c r="H283" s="31" t="n">
        <v>0</v>
      </c>
      <c r="I283" s="28" t="n">
        <v>6</v>
      </c>
      <c r="J283" s="29" t="n">
        <v>0.190167254790825</v>
      </c>
      <c r="K283" s="29" t="n">
        <v>0.352107868346544</v>
      </c>
      <c r="L283" s="30" t="n">
        <v>0.399216369177188</v>
      </c>
      <c r="M283" s="31" t="n">
        <v>0.404298768012481</v>
      </c>
      <c r="N283" s="28" t="n">
        <v>42</v>
      </c>
      <c r="O283" s="29" t="n">
        <v>0.00261</v>
      </c>
      <c r="P283" s="29" t="n">
        <v>0.00580669976464509</v>
      </c>
      <c r="Q283" s="30" t="n">
        <v>0.0244328397712992</v>
      </c>
      <c r="R283" s="31" t="n">
        <v>0.0245399600428789</v>
      </c>
      <c r="S283" s="28" t="n">
        <v>42</v>
      </c>
      <c r="T283" s="29" t="n">
        <v>0.3825826</v>
      </c>
      <c r="U283" s="29" t="n">
        <v>0.4</v>
      </c>
      <c r="V283" s="30" t="n">
        <v>0.460851007</v>
      </c>
      <c r="W283" s="31" t="n">
        <v>0.438327048267798</v>
      </c>
      <c r="AA283" s="26"/>
      <c r="AB283" s="26"/>
      <c r="AC283" s="26"/>
      <c r="AD283" s="26"/>
    </row>
    <row r="284" customFormat="false" ht="15.75" hidden="false" customHeight="true" outlineLevel="0" collapsed="false">
      <c r="B284" s="20"/>
      <c r="C284" s="32" t="s">
        <v>22</v>
      </c>
      <c r="D284" s="33" t="n">
        <v>116</v>
      </c>
      <c r="E284" s="34" t="n">
        <v>0.0010758834382008</v>
      </c>
      <c r="F284" s="34" t="n">
        <v>0.00440658983451766</v>
      </c>
      <c r="G284" s="35" t="n">
        <v>0.0098112289703107</v>
      </c>
      <c r="H284" s="36" t="n">
        <v>0.00645345535967443</v>
      </c>
      <c r="I284" s="33" t="n">
        <v>88</v>
      </c>
      <c r="J284" s="34" t="n">
        <v>0.0660722870103539</v>
      </c>
      <c r="K284" s="34" t="n">
        <v>0.230459442123357</v>
      </c>
      <c r="L284" s="35" t="n">
        <v>0.474838699380388</v>
      </c>
      <c r="M284" s="36" t="n">
        <v>0.238303311489174</v>
      </c>
      <c r="N284" s="33" t="n">
        <v>419</v>
      </c>
      <c r="O284" s="34" t="n">
        <v>0.00573460704371088</v>
      </c>
      <c r="P284" s="34" t="n">
        <v>0.0111311525548529</v>
      </c>
      <c r="Q284" s="35" t="n">
        <v>0.0163982149905398</v>
      </c>
      <c r="R284" s="36" t="n">
        <v>0.0118891837233768</v>
      </c>
      <c r="S284" s="33" t="n">
        <v>419</v>
      </c>
      <c r="T284" s="34" t="n">
        <v>0.2089</v>
      </c>
      <c r="U284" s="34" t="n">
        <v>0.24479</v>
      </c>
      <c r="V284" s="35" t="n">
        <v>0.3034</v>
      </c>
      <c r="W284" s="36" t="n">
        <v>0.269463074233003</v>
      </c>
      <c r="AA284" s="26"/>
      <c r="AB284" s="26"/>
      <c r="AC284" s="26"/>
      <c r="AD284" s="26"/>
    </row>
    <row r="285" customFormat="false" ht="15.75" hidden="false" customHeight="true" outlineLevel="0" collapsed="false">
      <c r="B285" s="20"/>
      <c r="C285" s="27" t="s">
        <v>23</v>
      </c>
      <c r="D285" s="33" t="n">
        <v>4</v>
      </c>
      <c r="E285" s="34" t="n">
        <v>0</v>
      </c>
      <c r="F285" s="34" t="n">
        <v>0.0084833234847815</v>
      </c>
      <c r="G285" s="35" t="n">
        <v>0.016966646969563</v>
      </c>
      <c r="H285" s="36" t="n">
        <v>0</v>
      </c>
      <c r="I285" s="33"/>
      <c r="J285" s="34"/>
      <c r="K285" s="34"/>
      <c r="L285" s="35"/>
      <c r="M285" s="36"/>
      <c r="N285" s="33" t="n">
        <v>13</v>
      </c>
      <c r="O285" s="34" t="n">
        <v>0.0149567654722394</v>
      </c>
      <c r="P285" s="34" t="n">
        <v>0.0149567654722394</v>
      </c>
      <c r="Q285" s="35" t="n">
        <v>0.0304661472086887</v>
      </c>
      <c r="R285" s="36" t="n">
        <v>0.0319921166684959</v>
      </c>
      <c r="S285" s="33" t="n">
        <v>13</v>
      </c>
      <c r="T285" s="34" t="n">
        <v>0.500187204</v>
      </c>
      <c r="U285" s="34" t="n">
        <v>0.548813268</v>
      </c>
      <c r="V285" s="35" t="n">
        <v>0.548813268</v>
      </c>
      <c r="W285" s="36" t="n">
        <v>0.443008591264654</v>
      </c>
      <c r="AA285" s="26"/>
      <c r="AB285" s="26"/>
      <c r="AC285" s="26"/>
      <c r="AD285" s="26"/>
    </row>
    <row r="286" customFormat="false" ht="15.75" hidden="false" customHeight="true" outlineLevel="0" collapsed="false">
      <c r="B286" s="20"/>
      <c r="C286" s="27" t="s">
        <v>24</v>
      </c>
      <c r="D286" s="33" t="n">
        <v>60</v>
      </c>
      <c r="E286" s="34" t="n">
        <v>0.000132358570360343</v>
      </c>
      <c r="F286" s="34" t="n">
        <v>0.00378956500096796</v>
      </c>
      <c r="G286" s="35" t="n">
        <v>0.00609291270256392</v>
      </c>
      <c r="H286" s="36" t="n">
        <v>0.00368528915993465</v>
      </c>
      <c r="I286" s="33" t="n">
        <v>47</v>
      </c>
      <c r="J286" s="34" t="n">
        <v>0.0347567376781861</v>
      </c>
      <c r="K286" s="34" t="n">
        <v>0.149180399485731</v>
      </c>
      <c r="L286" s="35" t="n">
        <v>0.2806199835557</v>
      </c>
      <c r="M286" s="36" t="n">
        <v>0.114996393488973</v>
      </c>
      <c r="N286" s="33" t="n">
        <v>327</v>
      </c>
      <c r="O286" s="34" t="n">
        <v>0.00387063362401873</v>
      </c>
      <c r="P286" s="34" t="n">
        <v>0.00784708163568281</v>
      </c>
      <c r="Q286" s="35" t="n">
        <v>0.010887</v>
      </c>
      <c r="R286" s="36" t="n">
        <v>0.00868740296208301</v>
      </c>
      <c r="S286" s="33" t="n">
        <v>319</v>
      </c>
      <c r="T286" s="34" t="n">
        <v>0.15188017</v>
      </c>
      <c r="U286" s="34" t="n">
        <v>0.1881</v>
      </c>
      <c r="V286" s="35" t="n">
        <v>0.226876748</v>
      </c>
      <c r="W286" s="36" t="n">
        <v>0.227021825949978</v>
      </c>
      <c r="AA286" s="26"/>
      <c r="AB286" s="26"/>
      <c r="AC286" s="26"/>
      <c r="AD286" s="26"/>
    </row>
    <row r="287" customFormat="false" ht="15.75" hidden="false" customHeight="true" outlineLevel="0" collapsed="false">
      <c r="B287" s="20"/>
      <c r="C287" s="27" t="s">
        <v>25</v>
      </c>
      <c r="D287" s="28" t="n">
        <v>14</v>
      </c>
      <c r="E287" s="29" t="n">
        <v>0.000132650221417899</v>
      </c>
      <c r="F287" s="29" t="n">
        <v>0.00125180765992722</v>
      </c>
      <c r="G287" s="30" t="n">
        <v>0.00481117245144814</v>
      </c>
      <c r="H287" s="31" t="n">
        <v>0</v>
      </c>
      <c r="I287" s="28" t="n">
        <v>11</v>
      </c>
      <c r="J287" s="29" t="n">
        <v>0.0403963690282449</v>
      </c>
      <c r="K287" s="29" t="n">
        <v>0.159124128665855</v>
      </c>
      <c r="L287" s="30" t="n">
        <v>0.229357716100285</v>
      </c>
      <c r="M287" s="31" t="n">
        <v>0.107770738342684</v>
      </c>
      <c r="N287" s="28" t="n">
        <v>64</v>
      </c>
      <c r="O287" s="29" t="n">
        <v>0.00409476550598883</v>
      </c>
      <c r="P287" s="29" t="n">
        <v>0.00784708163568281</v>
      </c>
      <c r="Q287" s="30" t="n">
        <v>0.010992</v>
      </c>
      <c r="R287" s="31" t="n">
        <v>0.00833639325936758</v>
      </c>
      <c r="S287" s="28" t="n">
        <v>64</v>
      </c>
      <c r="T287" s="29" t="n">
        <v>0.152440085</v>
      </c>
      <c r="U287" s="29" t="n">
        <v>0.198955</v>
      </c>
      <c r="V287" s="30" t="n">
        <v>0.226876748</v>
      </c>
      <c r="W287" s="31" t="n">
        <v>0.226874065223315</v>
      </c>
      <c r="AA287" s="26"/>
      <c r="AB287" s="26"/>
      <c r="AC287" s="26"/>
      <c r="AD287" s="26"/>
    </row>
    <row r="288" customFormat="false" ht="15.75" hidden="false" customHeight="true" outlineLevel="0" collapsed="false">
      <c r="B288" s="20"/>
      <c r="C288" s="27" t="s">
        <v>26</v>
      </c>
      <c r="D288" s="28" t="n">
        <v>64</v>
      </c>
      <c r="E288" s="29" t="n">
        <v>0.000939403115348953</v>
      </c>
      <c r="F288" s="29" t="n">
        <v>0.00371955274977932</v>
      </c>
      <c r="G288" s="30" t="n">
        <v>0.0117780745078032</v>
      </c>
      <c r="H288" s="31" t="n">
        <v>0.0102829379107422</v>
      </c>
      <c r="I288" s="28" t="n">
        <v>48</v>
      </c>
      <c r="J288" s="29" t="n">
        <v>0.279132986441703</v>
      </c>
      <c r="K288" s="29" t="n">
        <v>0.62665335439678</v>
      </c>
      <c r="L288" s="30" t="n">
        <v>0.758344889338385</v>
      </c>
      <c r="M288" s="31" t="n">
        <v>0.510746752717034</v>
      </c>
      <c r="N288" s="28" t="n">
        <v>195</v>
      </c>
      <c r="O288" s="29" t="n">
        <v>0.0085553126636722</v>
      </c>
      <c r="P288" s="29" t="n">
        <v>0.0212418203356279</v>
      </c>
      <c r="Q288" s="30" t="n">
        <v>0.0453315643013121</v>
      </c>
      <c r="R288" s="31" t="n">
        <v>0.0374911037095072</v>
      </c>
      <c r="S288" s="28" t="n">
        <v>199</v>
      </c>
      <c r="T288" s="29" t="n">
        <v>0.535</v>
      </c>
      <c r="U288" s="29" t="n">
        <v>0.649080341</v>
      </c>
      <c r="V288" s="30" t="n">
        <v>0.719891307</v>
      </c>
      <c r="W288" s="31" t="n">
        <v>0.659952570439548</v>
      </c>
      <c r="AA288" s="26"/>
      <c r="AB288" s="26"/>
      <c r="AC288" s="26"/>
      <c r="AD288" s="26"/>
    </row>
    <row r="289" customFormat="false" ht="15.75" hidden="false" customHeight="true" outlineLevel="0" collapsed="false">
      <c r="B289" s="20"/>
      <c r="C289" s="37" t="s">
        <v>27</v>
      </c>
      <c r="D289" s="38" t="n">
        <v>84</v>
      </c>
      <c r="E289" s="39" t="n">
        <v>0.00407662715856272</v>
      </c>
      <c r="F289" s="39" t="n">
        <v>0.00885858815238367</v>
      </c>
      <c r="G289" s="40" t="n">
        <v>0.0198913830306419</v>
      </c>
      <c r="H289" s="41" t="n">
        <v>0.0233986747880236</v>
      </c>
      <c r="I289" s="38" t="n">
        <v>66</v>
      </c>
      <c r="J289" s="39" t="n">
        <v>0.103101304017002</v>
      </c>
      <c r="K289" s="39" t="n">
        <v>0.363247249151194</v>
      </c>
      <c r="L289" s="40" t="n">
        <v>0.502090395480226</v>
      </c>
      <c r="M289" s="41" t="n">
        <v>0.347267192874249</v>
      </c>
      <c r="N289" s="38" t="n">
        <v>359</v>
      </c>
      <c r="O289" s="39" t="n">
        <v>0.00912028099061868</v>
      </c>
      <c r="P289" s="39" t="n">
        <v>0.0248313424898967</v>
      </c>
      <c r="Q289" s="40" t="n">
        <v>0.045707827177915</v>
      </c>
      <c r="R289" s="41" t="n">
        <v>0.0394480841080865</v>
      </c>
      <c r="S289" s="38" t="n">
        <v>351</v>
      </c>
      <c r="T289" s="39" t="n">
        <v>0.3</v>
      </c>
      <c r="U289" s="39" t="n">
        <v>0.364</v>
      </c>
      <c r="V289" s="40" t="n">
        <v>0.53466814</v>
      </c>
      <c r="W289" s="41" t="n">
        <v>0.470184356244899</v>
      </c>
      <c r="AA289" s="26"/>
      <c r="AB289" s="26"/>
      <c r="AC289" s="26"/>
      <c r="AD289" s="26"/>
    </row>
    <row r="290" customFormat="false" ht="15.75" hidden="false" customHeight="true" outlineLevel="0" collapsed="false">
      <c r="B290" s="20" t="s">
        <v>50</v>
      </c>
      <c r="C290" s="21" t="s">
        <v>16</v>
      </c>
      <c r="D290" s="22" t="n">
        <v>32</v>
      </c>
      <c r="E290" s="23" t="n">
        <v>0</v>
      </c>
      <c r="F290" s="23" t="n">
        <v>0.000411590633796912</v>
      </c>
      <c r="G290" s="24" t="n">
        <v>0.00594123729779547</v>
      </c>
      <c r="H290" s="25" t="n">
        <v>0.00456884435946214</v>
      </c>
      <c r="I290" s="22" t="n">
        <v>16</v>
      </c>
      <c r="J290" s="23" t="n">
        <v>0.100743698984499</v>
      </c>
      <c r="K290" s="23" t="n">
        <v>0.43063019464845</v>
      </c>
      <c r="L290" s="24" t="n">
        <v>0.571273497543301</v>
      </c>
      <c r="M290" s="25" t="n">
        <v>0.482496930619551</v>
      </c>
      <c r="N290" s="22" t="n">
        <v>204</v>
      </c>
      <c r="O290" s="23" t="n">
        <v>0.00896</v>
      </c>
      <c r="P290" s="23" t="n">
        <v>0.016434124</v>
      </c>
      <c r="Q290" s="24" t="n">
        <v>0.0326</v>
      </c>
      <c r="R290" s="25" t="n">
        <v>0.0343655125755998</v>
      </c>
      <c r="S290" s="22" t="n">
        <v>208</v>
      </c>
      <c r="T290" s="23" t="n">
        <v>0.3023</v>
      </c>
      <c r="U290" s="23" t="n">
        <v>0.39965</v>
      </c>
      <c r="V290" s="24" t="n">
        <v>0.4001511535</v>
      </c>
      <c r="W290" s="25" t="n">
        <v>0.368142195568749</v>
      </c>
      <c r="AA290" s="26"/>
      <c r="AB290" s="26"/>
      <c r="AC290" s="26"/>
      <c r="AD290" s="26"/>
    </row>
    <row r="291" customFormat="false" ht="15.75" hidden="false" customHeight="true" outlineLevel="0" collapsed="false">
      <c r="B291" s="20"/>
      <c r="C291" s="27" t="s">
        <v>17</v>
      </c>
      <c r="D291" s="28" t="n">
        <v>18</v>
      </c>
      <c r="E291" s="29" t="n">
        <v>0</v>
      </c>
      <c r="F291" s="29" t="n">
        <v>0</v>
      </c>
      <c r="G291" s="30" t="n">
        <v>0</v>
      </c>
      <c r="H291" s="31" t="n">
        <v>0</v>
      </c>
      <c r="I291" s="28"/>
      <c r="J291" s="29"/>
      <c r="K291" s="29"/>
      <c r="L291" s="30"/>
      <c r="M291" s="31"/>
      <c r="N291" s="28" t="n">
        <v>42</v>
      </c>
      <c r="O291" s="29" t="n">
        <v>0.0046</v>
      </c>
      <c r="P291" s="29" t="n">
        <v>0.021568</v>
      </c>
      <c r="Q291" s="30" t="n">
        <v>0.064277255</v>
      </c>
      <c r="R291" s="31" t="n">
        <v>0.0133722546700136</v>
      </c>
      <c r="S291" s="28" t="n">
        <v>42</v>
      </c>
      <c r="T291" s="29" t="n">
        <v>0.125</v>
      </c>
      <c r="U291" s="29" t="n">
        <v>0.2571</v>
      </c>
      <c r="V291" s="30" t="n">
        <v>0.4</v>
      </c>
      <c r="W291" s="31" t="n">
        <v>0.26036008194064</v>
      </c>
      <c r="AA291" s="26"/>
      <c r="AB291" s="26"/>
      <c r="AC291" s="26"/>
      <c r="AD291" s="26"/>
    </row>
    <row r="292" customFormat="false" ht="15.75" hidden="false" customHeight="true" outlineLevel="0" collapsed="false">
      <c r="B292" s="20"/>
      <c r="C292" s="27" t="s">
        <v>18</v>
      </c>
      <c r="D292" s="28" t="n">
        <v>14</v>
      </c>
      <c r="E292" s="29" t="n">
        <v>0.0028315244319393</v>
      </c>
      <c r="F292" s="29" t="n">
        <v>0.00471278939151024</v>
      </c>
      <c r="G292" s="30" t="n">
        <v>0.00661247304912989</v>
      </c>
      <c r="H292" s="31" t="n">
        <v>0.00912373281614736</v>
      </c>
      <c r="I292" s="28" t="n">
        <v>11</v>
      </c>
      <c r="J292" s="29" t="n">
        <v>0.171908488181529</v>
      </c>
      <c r="K292" s="29" t="n">
        <v>0.407453652801567</v>
      </c>
      <c r="L292" s="30" t="n">
        <v>0.666666666666667</v>
      </c>
      <c r="M292" s="31" t="n">
        <v>0.397052556688455</v>
      </c>
      <c r="N292" s="28" t="n">
        <v>64</v>
      </c>
      <c r="O292" s="29" t="n">
        <v>0.0071</v>
      </c>
      <c r="P292" s="29" t="n">
        <v>0.026237487472236</v>
      </c>
      <c r="Q292" s="30" t="n">
        <v>0.0750044863024989</v>
      </c>
      <c r="R292" s="31" t="n">
        <v>0.0502013128116025</v>
      </c>
      <c r="S292" s="28" t="n">
        <v>64</v>
      </c>
      <c r="T292" s="29" t="n">
        <v>0.372438</v>
      </c>
      <c r="U292" s="29" t="n">
        <v>0.4</v>
      </c>
      <c r="V292" s="30" t="n">
        <v>0.5889915</v>
      </c>
      <c r="W292" s="31" t="n">
        <v>0.376646783168769</v>
      </c>
      <c r="AA292" s="26"/>
      <c r="AB292" s="26"/>
      <c r="AC292" s="26"/>
      <c r="AD292" s="26"/>
    </row>
    <row r="293" customFormat="false" ht="15.75" hidden="false" customHeight="true" outlineLevel="0" collapsed="false">
      <c r="B293" s="20"/>
      <c r="C293" s="27" t="s">
        <v>19</v>
      </c>
      <c r="D293" s="28"/>
      <c r="E293" s="29"/>
      <c r="F293" s="29"/>
      <c r="G293" s="30"/>
      <c r="H293" s="31"/>
      <c r="I293" s="28"/>
      <c r="J293" s="29"/>
      <c r="K293" s="29"/>
      <c r="L293" s="30"/>
      <c r="M293" s="31"/>
      <c r="N293" s="28"/>
      <c r="O293" s="29"/>
      <c r="P293" s="29"/>
      <c r="Q293" s="30"/>
      <c r="R293" s="31"/>
      <c r="S293" s="28"/>
      <c r="T293" s="29"/>
      <c r="U293" s="29"/>
      <c r="V293" s="30"/>
      <c r="W293" s="31"/>
      <c r="AA293" s="26"/>
      <c r="AB293" s="26"/>
      <c r="AC293" s="26"/>
      <c r="AD293" s="26"/>
    </row>
    <row r="294" customFormat="false" ht="15.75" hidden="false" customHeight="true" outlineLevel="0" collapsed="false">
      <c r="B294" s="20"/>
      <c r="C294" s="27" t="s">
        <v>20</v>
      </c>
      <c r="D294" s="28"/>
      <c r="E294" s="29"/>
      <c r="F294" s="29"/>
      <c r="G294" s="30"/>
      <c r="H294" s="31"/>
      <c r="I294" s="28"/>
      <c r="J294" s="29"/>
      <c r="K294" s="29"/>
      <c r="L294" s="30"/>
      <c r="M294" s="31"/>
      <c r="N294" s="28" t="n">
        <v>14</v>
      </c>
      <c r="O294" s="29" t="n">
        <v>0.003919464</v>
      </c>
      <c r="P294" s="29" t="n">
        <v>0.010249586</v>
      </c>
      <c r="Q294" s="30" t="n">
        <v>0.044576381464863</v>
      </c>
      <c r="R294" s="31" t="n">
        <v>0.0305420163337819</v>
      </c>
      <c r="S294" s="28" t="n">
        <v>14</v>
      </c>
      <c r="T294" s="29" t="n">
        <v>0.346510188</v>
      </c>
      <c r="U294" s="29" t="n">
        <v>0.4</v>
      </c>
      <c r="V294" s="30" t="n">
        <v>0.4</v>
      </c>
      <c r="W294" s="31" t="n">
        <v>0.319114701648161</v>
      </c>
      <c r="AA294" s="26"/>
      <c r="AB294" s="26"/>
      <c r="AC294" s="26"/>
      <c r="AD294" s="26"/>
    </row>
    <row r="295" customFormat="false" ht="15.75" hidden="false" customHeight="true" outlineLevel="0" collapsed="false">
      <c r="B295" s="20"/>
      <c r="C295" s="27" t="s">
        <v>21</v>
      </c>
      <c r="D295" s="28" t="n">
        <v>6</v>
      </c>
      <c r="E295" s="29" t="n">
        <v>0</v>
      </c>
      <c r="F295" s="29" t="n">
        <v>0.000431534267475735</v>
      </c>
      <c r="G295" s="30" t="n">
        <v>0.00117980548566609</v>
      </c>
      <c r="H295" s="31" t="n">
        <v>0</v>
      </c>
      <c r="I295" s="28" t="n">
        <v>4</v>
      </c>
      <c r="J295" s="29" t="n">
        <v>0.461046734009564</v>
      </c>
      <c r="K295" s="29" t="n">
        <v>0.515926585904418</v>
      </c>
      <c r="L295" s="30" t="n">
        <v>0.577101850886357</v>
      </c>
      <c r="M295" s="31" t="n">
        <v>0.603700247791816</v>
      </c>
      <c r="N295" s="28" t="n">
        <v>32</v>
      </c>
      <c r="O295" s="29" t="n">
        <v>0.00647</v>
      </c>
      <c r="P295" s="29" t="n">
        <v>0.011803954</v>
      </c>
      <c r="Q295" s="30" t="n">
        <v>0.032155</v>
      </c>
      <c r="R295" s="31" t="n">
        <v>0.0298432359477651</v>
      </c>
      <c r="S295" s="28" t="n">
        <v>33</v>
      </c>
      <c r="T295" s="29" t="n">
        <v>0.3406</v>
      </c>
      <c r="U295" s="29" t="n">
        <v>0.4</v>
      </c>
      <c r="V295" s="30" t="n">
        <v>0.400021</v>
      </c>
      <c r="W295" s="31" t="n">
        <v>0.37508974487524</v>
      </c>
      <c r="AA295" s="26"/>
      <c r="AB295" s="26"/>
      <c r="AC295" s="26"/>
      <c r="AD295" s="26"/>
    </row>
    <row r="296" customFormat="false" ht="15.75" hidden="false" customHeight="true" outlineLevel="0" collapsed="false">
      <c r="B296" s="20"/>
      <c r="C296" s="32" t="s">
        <v>22</v>
      </c>
      <c r="D296" s="33" t="n">
        <v>116</v>
      </c>
      <c r="E296" s="34" t="n">
        <v>0.00147459203066403</v>
      </c>
      <c r="F296" s="34" t="n">
        <v>0.00878649608045416</v>
      </c>
      <c r="G296" s="35" t="n">
        <v>0.0429616036346775</v>
      </c>
      <c r="H296" s="36" t="n">
        <v>0.0134685407069835</v>
      </c>
      <c r="I296" s="33" t="n">
        <v>84</v>
      </c>
      <c r="J296" s="34" t="n">
        <v>0.176685492278805</v>
      </c>
      <c r="K296" s="34" t="n">
        <v>0.379606364371373</v>
      </c>
      <c r="L296" s="35" t="n">
        <v>0.555854172640029</v>
      </c>
      <c r="M296" s="36" t="n">
        <v>0.433032650640223</v>
      </c>
      <c r="N296" s="33" t="n">
        <v>387</v>
      </c>
      <c r="O296" s="34" t="n">
        <v>0.00671986481188991</v>
      </c>
      <c r="P296" s="34" t="n">
        <v>0.0267</v>
      </c>
      <c r="Q296" s="35" t="n">
        <v>0.0363211997422714</v>
      </c>
      <c r="R296" s="36" t="n">
        <v>0.030692365223223</v>
      </c>
      <c r="S296" s="33" t="n">
        <v>411</v>
      </c>
      <c r="T296" s="34" t="n">
        <v>0.229527915</v>
      </c>
      <c r="U296" s="34" t="n">
        <v>0.29851</v>
      </c>
      <c r="V296" s="35" t="n">
        <v>0.43786</v>
      </c>
      <c r="W296" s="36" t="n">
        <v>0.479655116635845</v>
      </c>
      <c r="AA296" s="26"/>
      <c r="AB296" s="26"/>
      <c r="AC296" s="26"/>
      <c r="AD296" s="26"/>
    </row>
    <row r="297" customFormat="false" ht="15.75" hidden="false" customHeight="true" outlineLevel="0" collapsed="false">
      <c r="B297" s="20"/>
      <c r="C297" s="27" t="s">
        <v>23</v>
      </c>
      <c r="D297" s="33"/>
      <c r="E297" s="34"/>
      <c r="F297" s="34"/>
      <c r="G297" s="35"/>
      <c r="H297" s="36"/>
      <c r="I297" s="33"/>
      <c r="J297" s="34"/>
      <c r="K297" s="34"/>
      <c r="L297" s="35"/>
      <c r="M297" s="36"/>
      <c r="N297" s="33" t="n">
        <v>7</v>
      </c>
      <c r="O297" s="34" t="n">
        <v>0.0249</v>
      </c>
      <c r="P297" s="34" t="n">
        <v>0.0296799051940368</v>
      </c>
      <c r="Q297" s="35" t="n">
        <v>0.0904605792890311</v>
      </c>
      <c r="R297" s="36" t="n">
        <v>0.0331178602155414</v>
      </c>
      <c r="S297" s="33" t="n">
        <v>6</v>
      </c>
      <c r="T297" s="34" t="n">
        <v>0.1882</v>
      </c>
      <c r="U297" s="34" t="n">
        <v>0.3258872095</v>
      </c>
      <c r="V297" s="35" t="n">
        <v>0.639912271</v>
      </c>
      <c r="W297" s="36" t="n">
        <v>0.249840911835161</v>
      </c>
      <c r="AA297" s="26"/>
      <c r="AB297" s="26"/>
      <c r="AC297" s="26"/>
      <c r="AD297" s="26"/>
    </row>
    <row r="298" customFormat="false" ht="15.75" hidden="false" customHeight="true" outlineLevel="0" collapsed="false">
      <c r="B298" s="20"/>
      <c r="C298" s="27" t="s">
        <v>24</v>
      </c>
      <c r="D298" s="33" t="n">
        <v>28</v>
      </c>
      <c r="E298" s="34" t="n">
        <v>0</v>
      </c>
      <c r="F298" s="34" t="n">
        <v>0</v>
      </c>
      <c r="G298" s="35" t="n">
        <v>0.00152616703407075</v>
      </c>
      <c r="H298" s="36" t="n">
        <v>0.00417478719495334</v>
      </c>
      <c r="I298" s="33" t="n">
        <v>14</v>
      </c>
      <c r="J298" s="34" t="n">
        <v>0.164454924451543</v>
      </c>
      <c r="K298" s="34" t="n">
        <v>0.222326837638218</v>
      </c>
      <c r="L298" s="35" t="n">
        <v>0.31616971557</v>
      </c>
      <c r="M298" s="36" t="n">
        <v>0.245663157649605</v>
      </c>
      <c r="N298" s="33" t="n">
        <v>255</v>
      </c>
      <c r="O298" s="34" t="n">
        <v>0.002</v>
      </c>
      <c r="P298" s="34" t="n">
        <v>0.00990000229321232</v>
      </c>
      <c r="Q298" s="35" t="n">
        <v>0.02455</v>
      </c>
      <c r="R298" s="36" t="n">
        <v>0.0150036161276772</v>
      </c>
      <c r="S298" s="33" t="n">
        <v>251</v>
      </c>
      <c r="T298" s="34" t="n">
        <v>0.1713</v>
      </c>
      <c r="U298" s="34" t="n">
        <v>0.1852</v>
      </c>
      <c r="V298" s="35" t="n">
        <v>0.252233</v>
      </c>
      <c r="W298" s="36" t="n">
        <v>0.309877772327941</v>
      </c>
      <c r="AA298" s="26"/>
      <c r="AB298" s="26"/>
      <c r="AC298" s="26"/>
      <c r="AD298" s="26"/>
    </row>
    <row r="299" customFormat="false" ht="15.75" hidden="false" customHeight="true" outlineLevel="0" collapsed="false">
      <c r="B299" s="20"/>
      <c r="C299" s="27" t="s">
        <v>25</v>
      </c>
      <c r="D299" s="28" t="n">
        <v>7</v>
      </c>
      <c r="E299" s="29" t="n">
        <v>0</v>
      </c>
      <c r="F299" s="29" t="n">
        <v>0</v>
      </c>
      <c r="G299" s="30" t="n">
        <v>0.00152766879775123</v>
      </c>
      <c r="H299" s="31" t="n">
        <v>0</v>
      </c>
      <c r="I299" s="28" t="n">
        <v>4</v>
      </c>
      <c r="J299" s="29" t="n">
        <v>0.198214516788548</v>
      </c>
      <c r="K299" s="29" t="n">
        <v>0.232729003775443</v>
      </c>
      <c r="L299" s="30" t="n">
        <v>0.517979823389874</v>
      </c>
      <c r="M299" s="31" t="n">
        <v>0.420196805431338</v>
      </c>
      <c r="N299" s="28" t="n">
        <v>51</v>
      </c>
      <c r="O299" s="29" t="n">
        <v>0.001708094</v>
      </c>
      <c r="P299" s="29" t="n">
        <v>0.0066</v>
      </c>
      <c r="Q299" s="30" t="n">
        <v>0.0205</v>
      </c>
      <c r="R299" s="31" t="n">
        <v>0.0150532817183688</v>
      </c>
      <c r="S299" s="28" t="n">
        <v>51</v>
      </c>
      <c r="T299" s="29" t="n">
        <v>0.167</v>
      </c>
      <c r="U299" s="29" t="n">
        <v>0.181203</v>
      </c>
      <c r="V299" s="30" t="n">
        <v>0.23781588</v>
      </c>
      <c r="W299" s="31" t="n">
        <v>0.309567181711454</v>
      </c>
      <c r="AA299" s="26"/>
      <c r="AB299" s="26"/>
      <c r="AC299" s="26"/>
      <c r="AD299" s="26"/>
    </row>
    <row r="300" customFormat="false" ht="15.75" hidden="false" customHeight="true" outlineLevel="0" collapsed="false">
      <c r="B300" s="20"/>
      <c r="C300" s="27" t="s">
        <v>26</v>
      </c>
      <c r="D300" s="28" t="n">
        <v>56</v>
      </c>
      <c r="E300" s="29" t="n">
        <v>0.00513851053084546</v>
      </c>
      <c r="F300" s="29" t="n">
        <v>0.0115301607314709</v>
      </c>
      <c r="G300" s="30" t="n">
        <v>0.0291277644393482</v>
      </c>
      <c r="H300" s="31" t="n">
        <v>0.00853500110058348</v>
      </c>
      <c r="I300" s="28" t="n">
        <v>37</v>
      </c>
      <c r="J300" s="29" t="n">
        <v>0.121286395537936</v>
      </c>
      <c r="K300" s="29" t="n">
        <v>0.377217553688142</v>
      </c>
      <c r="L300" s="30" t="n">
        <v>0.602400225699343</v>
      </c>
      <c r="M300" s="31" t="n">
        <v>0.339944156572907</v>
      </c>
      <c r="N300" s="28" t="n">
        <v>207</v>
      </c>
      <c r="O300" s="29" t="n">
        <v>0.00773124715850845</v>
      </c>
      <c r="P300" s="29" t="n">
        <v>0.0407035764633041</v>
      </c>
      <c r="Q300" s="30" t="n">
        <v>0.0870563447518319</v>
      </c>
      <c r="R300" s="31" t="n">
        <v>0.0433512499039138</v>
      </c>
      <c r="S300" s="28" t="n">
        <v>207</v>
      </c>
      <c r="T300" s="29" t="n">
        <v>0.5117</v>
      </c>
      <c r="U300" s="29" t="n">
        <v>0.63751992</v>
      </c>
      <c r="V300" s="30" t="n">
        <v>0.6961</v>
      </c>
      <c r="W300" s="31" t="n">
        <v>0.581301774393608</v>
      </c>
      <c r="AA300" s="26"/>
      <c r="AB300" s="26"/>
      <c r="AC300" s="26"/>
      <c r="AD300" s="26"/>
    </row>
    <row r="301" customFormat="false" ht="15" hidden="false" customHeight="true" outlineLevel="0" collapsed="false">
      <c r="B301" s="20"/>
      <c r="C301" s="37" t="s">
        <v>27</v>
      </c>
      <c r="D301" s="38" t="n">
        <v>84</v>
      </c>
      <c r="E301" s="39" t="n">
        <v>0.00251552869610727</v>
      </c>
      <c r="F301" s="39" t="n">
        <v>0.0327064674002067</v>
      </c>
      <c r="G301" s="40" t="n">
        <v>0.0937939568469958</v>
      </c>
      <c r="H301" s="41" t="n">
        <v>0.022490738849714</v>
      </c>
      <c r="I301" s="38" t="n">
        <v>58</v>
      </c>
      <c r="J301" s="39" t="n">
        <v>0.29368932038835</v>
      </c>
      <c r="K301" s="39" t="n">
        <v>0.502002910792021</v>
      </c>
      <c r="L301" s="40" t="n">
        <v>0.662551764937882</v>
      </c>
      <c r="M301" s="41" t="n">
        <v>0.496075916236999</v>
      </c>
      <c r="N301" s="38" t="n">
        <v>327</v>
      </c>
      <c r="O301" s="39" t="n">
        <v>0.0096</v>
      </c>
      <c r="P301" s="39" t="n">
        <v>0.0347</v>
      </c>
      <c r="Q301" s="40" t="n">
        <v>0.0722829899963115</v>
      </c>
      <c r="R301" s="41" t="n">
        <v>0.0416906433031148</v>
      </c>
      <c r="S301" s="38" t="n">
        <v>343</v>
      </c>
      <c r="T301" s="39" t="n">
        <v>0.3584</v>
      </c>
      <c r="U301" s="39" t="n">
        <v>0.522061724</v>
      </c>
      <c r="V301" s="40" t="n">
        <v>0.6839</v>
      </c>
      <c r="W301" s="41" t="n">
        <v>0.622791108279246</v>
      </c>
      <c r="AA301" s="26"/>
      <c r="AB301" s="26"/>
      <c r="AC301" s="26"/>
      <c r="AD301" s="26"/>
    </row>
    <row r="302" customFormat="false" ht="15" hidden="false" customHeight="true" outlineLevel="0" collapsed="false">
      <c r="B302" s="20" t="s">
        <v>51</v>
      </c>
      <c r="C302" s="21" t="s">
        <v>16</v>
      </c>
      <c r="D302" s="22" t="n">
        <v>40</v>
      </c>
      <c r="E302" s="23" t="n">
        <v>1.76248294190888E-007</v>
      </c>
      <c r="F302" s="23" t="n">
        <v>0.00088640088917466</v>
      </c>
      <c r="G302" s="24" t="n">
        <v>0.00367113275025831</v>
      </c>
      <c r="H302" s="25" t="n">
        <v>0.00482697450060966</v>
      </c>
      <c r="I302" s="22" t="n">
        <v>25</v>
      </c>
      <c r="J302" s="23" t="n">
        <v>0.10722849310601</v>
      </c>
      <c r="K302" s="23" t="n">
        <v>0.321804979694515</v>
      </c>
      <c r="L302" s="24" t="n">
        <v>0.469988746105078</v>
      </c>
      <c r="M302" s="25" t="n">
        <v>0.283026613133656</v>
      </c>
      <c r="N302" s="22" t="n">
        <v>204</v>
      </c>
      <c r="O302" s="23" t="n">
        <v>0.00509681340852422</v>
      </c>
      <c r="P302" s="23" t="n">
        <v>0.01452625605033</v>
      </c>
      <c r="Q302" s="24" t="n">
        <v>0.024278655</v>
      </c>
      <c r="R302" s="25" t="n">
        <v>0.0256248469129625</v>
      </c>
      <c r="S302" s="22" t="n">
        <v>204</v>
      </c>
      <c r="T302" s="23" t="n">
        <v>0.3677</v>
      </c>
      <c r="U302" s="23" t="n">
        <v>0.3847797</v>
      </c>
      <c r="V302" s="24" t="n">
        <v>0.4</v>
      </c>
      <c r="W302" s="25" t="n">
        <v>0.375565633055731</v>
      </c>
      <c r="AA302" s="26"/>
      <c r="AB302" s="26"/>
      <c r="AC302" s="26"/>
      <c r="AD302" s="26"/>
    </row>
    <row r="303" customFormat="false" ht="15" hidden="false" customHeight="true" outlineLevel="0" collapsed="false">
      <c r="B303" s="20"/>
      <c r="C303" s="27" t="s">
        <v>17</v>
      </c>
      <c r="D303" s="28" t="n">
        <v>9</v>
      </c>
      <c r="E303" s="29" t="n">
        <v>0</v>
      </c>
      <c r="F303" s="29" t="n">
        <v>0</v>
      </c>
      <c r="G303" s="30" t="n">
        <v>0.00224589430202552</v>
      </c>
      <c r="H303" s="31" t="n">
        <v>0.00148675213471212</v>
      </c>
      <c r="I303" s="28"/>
      <c r="J303" s="29"/>
      <c r="K303" s="29"/>
      <c r="L303" s="30"/>
      <c r="M303" s="31"/>
      <c r="N303" s="28" t="n">
        <v>60</v>
      </c>
      <c r="O303" s="29" t="n">
        <v>0.00659859106782696</v>
      </c>
      <c r="P303" s="29" t="n">
        <v>0.01973</v>
      </c>
      <c r="Q303" s="30" t="n">
        <v>0.03126585</v>
      </c>
      <c r="R303" s="31" t="n">
        <v>0.00819154846735997</v>
      </c>
      <c r="S303" s="28" t="n">
        <v>60</v>
      </c>
      <c r="T303" s="29" t="n">
        <v>0.244862</v>
      </c>
      <c r="U303" s="29" t="n">
        <v>0.25483689</v>
      </c>
      <c r="V303" s="30" t="n">
        <v>0.326792</v>
      </c>
      <c r="W303" s="31" t="n">
        <v>0.325563511769612</v>
      </c>
      <c r="AA303" s="26"/>
      <c r="AB303" s="26"/>
      <c r="AC303" s="26"/>
      <c r="AD303" s="26"/>
    </row>
    <row r="304" customFormat="false" ht="15" hidden="false" customHeight="true" outlineLevel="0" collapsed="false">
      <c r="B304" s="20"/>
      <c r="C304" s="27" t="s">
        <v>18</v>
      </c>
      <c r="D304" s="28" t="n">
        <v>33</v>
      </c>
      <c r="E304" s="29" t="n">
        <v>0.000726269658217565</v>
      </c>
      <c r="F304" s="29" t="n">
        <v>0.00245722165394708</v>
      </c>
      <c r="G304" s="30" t="n">
        <v>0.01214559423788</v>
      </c>
      <c r="H304" s="31" t="n">
        <v>0.0131953143790591</v>
      </c>
      <c r="I304" s="28" t="n">
        <v>22</v>
      </c>
      <c r="J304" s="29" t="n">
        <v>0.0580971332518024</v>
      </c>
      <c r="K304" s="29" t="n">
        <v>0.286032857753566</v>
      </c>
      <c r="L304" s="30" t="n">
        <v>0.469013365165306</v>
      </c>
      <c r="M304" s="31" t="n">
        <v>0.26871862295454</v>
      </c>
      <c r="N304" s="28" t="n">
        <v>120</v>
      </c>
      <c r="O304" s="29" t="n">
        <v>0.021992855008798</v>
      </c>
      <c r="P304" s="29" t="n">
        <v>0.0336034229052896</v>
      </c>
      <c r="Q304" s="30" t="n">
        <v>0.0721148017851127</v>
      </c>
      <c r="R304" s="31" t="n">
        <v>0.0382796189812267</v>
      </c>
      <c r="S304" s="28" t="n">
        <v>120</v>
      </c>
      <c r="T304" s="29" t="n">
        <v>0.253376</v>
      </c>
      <c r="U304" s="29" t="n">
        <v>0.359489</v>
      </c>
      <c r="V304" s="30" t="n">
        <v>0.37453</v>
      </c>
      <c r="W304" s="31" t="n">
        <v>0.361661228486233</v>
      </c>
      <c r="AA304" s="26"/>
      <c r="AB304" s="26"/>
      <c r="AC304" s="26"/>
      <c r="AD304" s="26"/>
    </row>
    <row r="305" customFormat="false" ht="15" hidden="false" customHeight="true" outlineLevel="0" collapsed="false">
      <c r="B305" s="20"/>
      <c r="C305" s="27" t="s">
        <v>19</v>
      </c>
      <c r="D305" s="28"/>
      <c r="E305" s="29"/>
      <c r="F305" s="29"/>
      <c r="G305" s="30"/>
      <c r="H305" s="31"/>
      <c r="I305" s="28"/>
      <c r="J305" s="29"/>
      <c r="K305" s="29"/>
      <c r="L305" s="30"/>
      <c r="M305" s="31"/>
      <c r="N305" s="28"/>
      <c r="O305" s="29"/>
      <c r="P305" s="29"/>
      <c r="Q305" s="30"/>
      <c r="R305" s="31"/>
      <c r="S305" s="28"/>
      <c r="T305" s="29"/>
      <c r="U305" s="29"/>
      <c r="V305" s="30"/>
      <c r="W305" s="31"/>
      <c r="AA305" s="26"/>
      <c r="AB305" s="26"/>
      <c r="AC305" s="26"/>
      <c r="AD305" s="26"/>
    </row>
    <row r="306" customFormat="false" ht="15" hidden="false" customHeight="true" outlineLevel="0" collapsed="false">
      <c r="B306" s="20"/>
      <c r="C306" s="27" t="s">
        <v>20</v>
      </c>
      <c r="D306" s="28"/>
      <c r="E306" s="29"/>
      <c r="F306" s="29"/>
      <c r="G306" s="30"/>
      <c r="H306" s="31"/>
      <c r="I306" s="28"/>
      <c r="J306" s="29"/>
      <c r="K306" s="29"/>
      <c r="L306" s="30"/>
      <c r="M306" s="31"/>
      <c r="N306" s="28" t="n">
        <v>12</v>
      </c>
      <c r="O306" s="29" t="n">
        <v>0.002118695</v>
      </c>
      <c r="P306" s="29" t="n">
        <v>0.0203</v>
      </c>
      <c r="Q306" s="30" t="n">
        <v>0.0801</v>
      </c>
      <c r="R306" s="31" t="n">
        <v>0.01939545214649</v>
      </c>
      <c r="S306" s="28" t="n">
        <v>12</v>
      </c>
      <c r="T306" s="29" t="n">
        <v>0.1973389685</v>
      </c>
      <c r="U306" s="29" t="n">
        <v>0.392358967</v>
      </c>
      <c r="V306" s="30" t="n">
        <v>0.4</v>
      </c>
      <c r="W306" s="31" t="n">
        <v>0.326622666933653</v>
      </c>
      <c r="AA306" s="26"/>
      <c r="AB306" s="26"/>
      <c r="AC306" s="26"/>
      <c r="AD306" s="26"/>
    </row>
    <row r="307" customFormat="false" ht="15.75" hidden="false" customHeight="true" outlineLevel="0" collapsed="false">
      <c r="B307" s="20"/>
      <c r="C307" s="27" t="s">
        <v>21</v>
      </c>
      <c r="D307" s="28" t="n">
        <v>10</v>
      </c>
      <c r="E307" s="29" t="n">
        <v>2.16050636504623E-007</v>
      </c>
      <c r="F307" s="29" t="n">
        <v>0.000772854457052185</v>
      </c>
      <c r="G307" s="30" t="n">
        <v>0.00103597071858642</v>
      </c>
      <c r="H307" s="31" t="n">
        <v>0</v>
      </c>
      <c r="I307" s="28" t="n">
        <v>7</v>
      </c>
      <c r="J307" s="29" t="n">
        <v>0.321804979694515</v>
      </c>
      <c r="K307" s="29" t="n">
        <v>0.321804995953759</v>
      </c>
      <c r="L307" s="30" t="n">
        <v>0.426751309086071</v>
      </c>
      <c r="M307" s="31" t="n">
        <v>0.295036884012545</v>
      </c>
      <c r="N307" s="28" t="n">
        <v>33</v>
      </c>
      <c r="O307" s="29" t="n">
        <v>0.00509681340852422</v>
      </c>
      <c r="P307" s="29" t="n">
        <v>0.0102035394479888</v>
      </c>
      <c r="Q307" s="30" t="n">
        <v>0.0243</v>
      </c>
      <c r="R307" s="31" t="n">
        <v>0.0257121015010824</v>
      </c>
      <c r="S307" s="28" t="n">
        <v>33</v>
      </c>
      <c r="T307" s="29" t="n">
        <v>0.372717</v>
      </c>
      <c r="U307" s="29" t="n">
        <v>0.3952</v>
      </c>
      <c r="V307" s="30" t="n">
        <v>0.4</v>
      </c>
      <c r="W307" s="31" t="n">
        <v>0.376588994762872</v>
      </c>
      <c r="AA307" s="26"/>
      <c r="AB307" s="26"/>
      <c r="AC307" s="26"/>
      <c r="AD307" s="26"/>
    </row>
    <row r="308" customFormat="false" ht="15" hidden="false" customHeight="true" outlineLevel="0" collapsed="false">
      <c r="B308" s="20"/>
      <c r="C308" s="32" t="s">
        <v>22</v>
      </c>
      <c r="D308" s="33" t="n">
        <v>79</v>
      </c>
      <c r="E308" s="34" t="n">
        <v>0.00190263728104387</v>
      </c>
      <c r="F308" s="34" t="n">
        <v>0.00582624371421242</v>
      </c>
      <c r="G308" s="35" t="n">
        <v>0.0248673703926442</v>
      </c>
      <c r="H308" s="36" t="n">
        <v>0.00854293284569638</v>
      </c>
      <c r="I308" s="33" t="n">
        <v>59</v>
      </c>
      <c r="J308" s="34" t="n">
        <v>0.101398884302815</v>
      </c>
      <c r="K308" s="34" t="n">
        <v>0.300516907115545</v>
      </c>
      <c r="L308" s="35" t="n">
        <v>0.418115441234712</v>
      </c>
      <c r="M308" s="36" t="n">
        <v>0.30750233183238</v>
      </c>
      <c r="N308" s="33" t="n">
        <v>351</v>
      </c>
      <c r="O308" s="34" t="n">
        <v>0.00374764790692511</v>
      </c>
      <c r="P308" s="34" t="n">
        <v>0.0103</v>
      </c>
      <c r="Q308" s="35" t="n">
        <v>0.023086006566464</v>
      </c>
      <c r="R308" s="36" t="n">
        <v>0.0124346993503761</v>
      </c>
      <c r="S308" s="33" t="n">
        <v>347</v>
      </c>
      <c r="T308" s="34" t="n">
        <v>0.2131</v>
      </c>
      <c r="U308" s="34" t="n">
        <v>0.257546247</v>
      </c>
      <c r="V308" s="35" t="n">
        <v>0.4108391</v>
      </c>
      <c r="W308" s="36" t="n">
        <v>0.341400682591739</v>
      </c>
      <c r="AA308" s="26"/>
      <c r="AB308" s="26"/>
      <c r="AC308" s="26"/>
      <c r="AD308" s="26"/>
    </row>
    <row r="309" customFormat="false" ht="15" hidden="false" customHeight="true" outlineLevel="0" collapsed="false">
      <c r="B309" s="20"/>
      <c r="C309" s="27" t="s">
        <v>23</v>
      </c>
      <c r="D309" s="33"/>
      <c r="E309" s="34"/>
      <c r="F309" s="34"/>
      <c r="G309" s="35"/>
      <c r="H309" s="36"/>
      <c r="I309" s="33"/>
      <c r="J309" s="34"/>
      <c r="K309" s="34"/>
      <c r="L309" s="35"/>
      <c r="M309" s="36"/>
      <c r="N309" s="33" t="n">
        <v>5</v>
      </c>
      <c r="O309" s="34" t="n">
        <v>0.0249</v>
      </c>
      <c r="P309" s="34" t="n">
        <v>0.0271356094709049</v>
      </c>
      <c r="Q309" s="35" t="n">
        <v>0.0271356094709049</v>
      </c>
      <c r="R309" s="36" t="n">
        <v>0.0328462678104736</v>
      </c>
      <c r="S309" s="33" t="n">
        <v>5</v>
      </c>
      <c r="T309" s="34" t="n">
        <v>0.161</v>
      </c>
      <c r="U309" s="34" t="n">
        <v>0.30078125</v>
      </c>
      <c r="V309" s="35" t="n">
        <v>0.3541</v>
      </c>
      <c r="W309" s="36" t="n">
        <v>0.205178660611896</v>
      </c>
      <c r="AA309" s="26"/>
      <c r="AB309" s="26"/>
      <c r="AC309" s="26"/>
      <c r="AD309" s="26"/>
    </row>
    <row r="310" customFormat="false" ht="15" hidden="false" customHeight="true" outlineLevel="0" collapsed="false">
      <c r="B310" s="20"/>
      <c r="C310" s="27" t="s">
        <v>24</v>
      </c>
      <c r="D310" s="33" t="n">
        <v>44</v>
      </c>
      <c r="E310" s="34" t="n">
        <v>0</v>
      </c>
      <c r="F310" s="34" t="n">
        <v>0.00146122332674256</v>
      </c>
      <c r="G310" s="35" t="n">
        <v>0.00326712059943393</v>
      </c>
      <c r="H310" s="36" t="n">
        <v>0.0047582441857818</v>
      </c>
      <c r="I310" s="33" t="n">
        <v>28</v>
      </c>
      <c r="J310" s="34" t="n">
        <v>0.0965626974447052</v>
      </c>
      <c r="K310" s="34" t="n">
        <v>0.147928568844144</v>
      </c>
      <c r="L310" s="35" t="n">
        <v>0.238996521794727</v>
      </c>
      <c r="M310" s="36" t="n">
        <v>0.165579954068846</v>
      </c>
      <c r="N310" s="33" t="n">
        <v>231</v>
      </c>
      <c r="O310" s="34" t="n">
        <v>0.0018</v>
      </c>
      <c r="P310" s="34" t="n">
        <v>0.00541706502605876</v>
      </c>
      <c r="Q310" s="35" t="n">
        <v>0.0085</v>
      </c>
      <c r="R310" s="36" t="n">
        <v>0.00796613325787832</v>
      </c>
      <c r="S310" s="33" t="n">
        <v>231</v>
      </c>
      <c r="T310" s="34" t="n">
        <v>0.1578</v>
      </c>
      <c r="U310" s="34" t="n">
        <v>0.188771</v>
      </c>
      <c r="V310" s="35" t="n">
        <v>0.240449129</v>
      </c>
      <c r="W310" s="36" t="n">
        <v>0.303079935143043</v>
      </c>
      <c r="AA310" s="26"/>
      <c r="AB310" s="26"/>
      <c r="AC310" s="26"/>
      <c r="AD310" s="26"/>
    </row>
    <row r="311" customFormat="false" ht="18" hidden="false" customHeight="true" outlineLevel="0" collapsed="false">
      <c r="B311" s="20"/>
      <c r="C311" s="27" t="s">
        <v>25</v>
      </c>
      <c r="D311" s="28" t="n">
        <v>10</v>
      </c>
      <c r="E311" s="29" t="n">
        <v>0</v>
      </c>
      <c r="F311" s="29" t="n">
        <v>0.000823004664260935</v>
      </c>
      <c r="G311" s="30" t="n">
        <v>0.00147447162129505</v>
      </c>
      <c r="H311" s="31" t="n">
        <v>0</v>
      </c>
      <c r="I311" s="28" t="n">
        <v>7</v>
      </c>
      <c r="J311" s="29" t="n">
        <v>0.109919585386584</v>
      </c>
      <c r="K311" s="29" t="n">
        <v>0.202844062828327</v>
      </c>
      <c r="L311" s="30" t="n">
        <v>0.202844066810469</v>
      </c>
      <c r="M311" s="31" t="n">
        <v>0.209972874921765</v>
      </c>
      <c r="N311" s="28" t="n">
        <v>48</v>
      </c>
      <c r="O311" s="29" t="n">
        <v>0.0015</v>
      </c>
      <c r="P311" s="29" t="n">
        <v>0.00501945268593292</v>
      </c>
      <c r="Q311" s="30" t="n">
        <v>0.0085</v>
      </c>
      <c r="R311" s="31" t="n">
        <v>0.00794914431617195</v>
      </c>
      <c r="S311" s="28" t="n">
        <v>48</v>
      </c>
      <c r="T311" s="29" t="n">
        <v>0.1578</v>
      </c>
      <c r="U311" s="29" t="n">
        <v>0.1803655085</v>
      </c>
      <c r="V311" s="30" t="n">
        <v>0.238238</v>
      </c>
      <c r="W311" s="31" t="n">
        <v>0.302336807873615</v>
      </c>
      <c r="AA311" s="26"/>
      <c r="AB311" s="26"/>
      <c r="AC311" s="26"/>
      <c r="AD311" s="26"/>
    </row>
    <row r="312" customFormat="false" ht="15" hidden="false" customHeight="true" outlineLevel="0" collapsed="false">
      <c r="B312" s="20"/>
      <c r="C312" s="27" t="s">
        <v>26</v>
      </c>
      <c r="D312" s="28" t="n">
        <v>36</v>
      </c>
      <c r="E312" s="29" t="n">
        <v>0.000408228063411426</v>
      </c>
      <c r="F312" s="29" t="n">
        <v>0.00156436957350457</v>
      </c>
      <c r="G312" s="30" t="n">
        <v>0.00511117934342686</v>
      </c>
      <c r="H312" s="31" t="n">
        <v>0.00314312274009137</v>
      </c>
      <c r="I312" s="28" t="n">
        <v>20</v>
      </c>
      <c r="J312" s="29" t="n">
        <v>0.183123383571679</v>
      </c>
      <c r="K312" s="29" t="n">
        <v>0.337375185049868</v>
      </c>
      <c r="L312" s="30" t="n">
        <v>0.522722440436625</v>
      </c>
      <c r="M312" s="31" t="n">
        <v>0.276712190785178</v>
      </c>
      <c r="N312" s="28" t="n">
        <v>187</v>
      </c>
      <c r="O312" s="29" t="n">
        <v>0.01016478069563</v>
      </c>
      <c r="P312" s="29" t="n">
        <v>0.0267068023025479</v>
      </c>
      <c r="Q312" s="30" t="n">
        <v>0.0308593991864501</v>
      </c>
      <c r="R312" s="31" t="n">
        <v>0.030346312134638</v>
      </c>
      <c r="S312" s="28" t="n">
        <v>187</v>
      </c>
      <c r="T312" s="29" t="n">
        <v>0.509882</v>
      </c>
      <c r="U312" s="29" t="n">
        <v>0.5850819</v>
      </c>
      <c r="V312" s="30" t="n">
        <v>0.7681</v>
      </c>
      <c r="W312" s="31" t="n">
        <v>0.514152035459415</v>
      </c>
      <c r="AA312" s="26"/>
      <c r="AB312" s="26"/>
      <c r="AC312" s="26"/>
      <c r="AD312" s="26"/>
    </row>
    <row r="313" customFormat="false" ht="15" hidden="false" customHeight="true" outlineLevel="0" collapsed="false">
      <c r="B313" s="20"/>
      <c r="C313" s="37" t="s">
        <v>27</v>
      </c>
      <c r="D313" s="38" t="n">
        <v>70</v>
      </c>
      <c r="E313" s="39" t="n">
        <v>0.0061017403598663</v>
      </c>
      <c r="F313" s="39" t="n">
        <v>0.0181472685231449</v>
      </c>
      <c r="G313" s="40" t="n">
        <v>0.0739578832678977</v>
      </c>
      <c r="H313" s="41" t="n">
        <v>0.028105216252992</v>
      </c>
      <c r="I313" s="38" t="n">
        <v>49</v>
      </c>
      <c r="J313" s="39" t="n">
        <v>0.156591119072804</v>
      </c>
      <c r="K313" s="39" t="n">
        <v>0.405888185217759</v>
      </c>
      <c r="L313" s="40" t="n">
        <v>0.60550164033699</v>
      </c>
      <c r="M313" s="41" t="n">
        <v>0.410521279384968</v>
      </c>
      <c r="N313" s="38" t="n">
        <v>299</v>
      </c>
      <c r="O313" s="39" t="n">
        <v>0.0187145602109667</v>
      </c>
      <c r="P313" s="39" t="n">
        <v>0.0309860743848084</v>
      </c>
      <c r="Q313" s="40" t="n">
        <v>0.049018</v>
      </c>
      <c r="R313" s="41" t="n">
        <v>0.0418292692289336</v>
      </c>
      <c r="S313" s="38" t="n">
        <v>291</v>
      </c>
      <c r="T313" s="39" t="n">
        <v>0.42216185</v>
      </c>
      <c r="U313" s="39" t="n">
        <v>0.490082</v>
      </c>
      <c r="V313" s="40" t="n">
        <v>0.6098</v>
      </c>
      <c r="W313" s="41" t="n">
        <v>0.543861776151441</v>
      </c>
      <c r="AA313" s="26"/>
      <c r="AB313" s="26"/>
      <c r="AC313" s="26"/>
      <c r="AD313" s="26"/>
    </row>
    <row r="314" customFormat="false" ht="15.75" hidden="false" customHeight="true" outlineLevel="0" collapsed="false">
      <c r="B314" s="20" t="s">
        <v>52</v>
      </c>
      <c r="C314" s="21" t="s">
        <v>16</v>
      </c>
      <c r="D314" s="22" t="n">
        <v>24</v>
      </c>
      <c r="E314" s="23" t="n">
        <v>2.93292198836274E-005</v>
      </c>
      <c r="F314" s="23" t="n">
        <v>0.00116184979825989</v>
      </c>
      <c r="G314" s="24" t="n">
        <v>0.0205287386254421</v>
      </c>
      <c r="H314" s="25" t="n">
        <v>0.0195794517963692</v>
      </c>
      <c r="I314" s="22" t="n">
        <v>14</v>
      </c>
      <c r="J314" s="23" t="n">
        <v>0.147364945407332</v>
      </c>
      <c r="K314" s="23" t="n">
        <v>0.14985280030122</v>
      </c>
      <c r="L314" s="24" t="n">
        <v>0.387420926144815</v>
      </c>
      <c r="M314" s="25" t="n">
        <v>0.205235974683085</v>
      </c>
      <c r="N314" s="22" t="n">
        <v>144</v>
      </c>
      <c r="O314" s="23" t="n">
        <v>0.004592135</v>
      </c>
      <c r="P314" s="23" t="n">
        <v>0.0100701753996393</v>
      </c>
      <c r="Q314" s="24" t="n">
        <v>0.0142311663338072</v>
      </c>
      <c r="R314" s="25" t="n">
        <v>0.0145651293249928</v>
      </c>
      <c r="S314" s="22" t="n">
        <v>152</v>
      </c>
      <c r="T314" s="23" t="n">
        <v>0.3334</v>
      </c>
      <c r="U314" s="23" t="n">
        <v>0.3710879</v>
      </c>
      <c r="V314" s="24" t="n">
        <v>0.4</v>
      </c>
      <c r="W314" s="25" t="n">
        <v>0.36134474538238</v>
      </c>
      <c r="AA314" s="26"/>
      <c r="AB314" s="26"/>
      <c r="AC314" s="26"/>
      <c r="AD314" s="26"/>
    </row>
    <row r="315" customFormat="false" ht="15" hidden="false" customHeight="true" outlineLevel="0" collapsed="false">
      <c r="B315" s="20"/>
      <c r="C315" s="27" t="s">
        <v>17</v>
      </c>
      <c r="D315" s="28"/>
      <c r="E315" s="29"/>
      <c r="F315" s="29"/>
      <c r="G315" s="30"/>
      <c r="H315" s="31"/>
      <c r="I315" s="28"/>
      <c r="J315" s="29"/>
      <c r="K315" s="29"/>
      <c r="L315" s="30"/>
      <c r="M315" s="31"/>
      <c r="N315" s="28" t="n">
        <v>12</v>
      </c>
      <c r="O315" s="29" t="n">
        <v>0.011</v>
      </c>
      <c r="P315" s="29" t="n">
        <v>0.012665</v>
      </c>
      <c r="Q315" s="30" t="n">
        <v>0.01433</v>
      </c>
      <c r="R315" s="31" t="n">
        <v>0.0135061562671844</v>
      </c>
      <c r="S315" s="28" t="n">
        <v>12</v>
      </c>
      <c r="T315" s="29" t="n">
        <v>0.125</v>
      </c>
      <c r="U315" s="29" t="n">
        <v>0.1625015</v>
      </c>
      <c r="V315" s="30" t="n">
        <v>0.200003</v>
      </c>
      <c r="W315" s="31" t="n">
        <v>0.18144721877106</v>
      </c>
      <c r="AA315" s="26"/>
      <c r="AB315" s="26"/>
      <c r="AC315" s="26"/>
      <c r="AD315" s="26"/>
    </row>
    <row r="316" customFormat="false" ht="15" hidden="false" customHeight="true" outlineLevel="0" collapsed="false">
      <c r="B316" s="20"/>
      <c r="C316" s="27" t="s">
        <v>18</v>
      </c>
      <c r="D316" s="28" t="n">
        <v>20</v>
      </c>
      <c r="E316" s="29" t="n">
        <v>0</v>
      </c>
      <c r="F316" s="29" t="n">
        <v>0.0057484385878506</v>
      </c>
      <c r="G316" s="30" t="n">
        <v>0.00644986927325364</v>
      </c>
      <c r="H316" s="31" t="n">
        <v>0.00270240292488299</v>
      </c>
      <c r="I316" s="28" t="n">
        <v>14</v>
      </c>
      <c r="J316" s="29" t="n">
        <v>0.14985280030122</v>
      </c>
      <c r="K316" s="29" t="n">
        <v>0.505938187093411</v>
      </c>
      <c r="L316" s="30" t="n">
        <v>0.536713314400574</v>
      </c>
      <c r="M316" s="31" t="n">
        <v>0.30476762941127</v>
      </c>
      <c r="N316" s="28" t="n">
        <v>76</v>
      </c>
      <c r="O316" s="29" t="n">
        <v>0.0066</v>
      </c>
      <c r="P316" s="29" t="n">
        <v>0.01433</v>
      </c>
      <c r="Q316" s="30" t="n">
        <v>0.0219456233756595</v>
      </c>
      <c r="R316" s="31" t="n">
        <v>0.0213387298939798</v>
      </c>
      <c r="S316" s="28" t="n">
        <v>76</v>
      </c>
      <c r="T316" s="29" t="n">
        <v>0.25</v>
      </c>
      <c r="U316" s="29" t="n">
        <v>0.3593115</v>
      </c>
      <c r="V316" s="30" t="n">
        <v>0.399968</v>
      </c>
      <c r="W316" s="31" t="n">
        <v>0.353188381797796</v>
      </c>
      <c r="AA316" s="26"/>
      <c r="AB316" s="26"/>
      <c r="AC316" s="26"/>
      <c r="AD316" s="26"/>
    </row>
    <row r="317" customFormat="false" ht="15" hidden="false" customHeight="true" outlineLevel="0" collapsed="false">
      <c r="B317" s="20"/>
      <c r="C317" s="27" t="s">
        <v>19</v>
      </c>
      <c r="D317" s="28"/>
      <c r="E317" s="29"/>
      <c r="F317" s="29"/>
      <c r="G317" s="30"/>
      <c r="H317" s="31"/>
      <c r="I317" s="28"/>
      <c r="J317" s="29"/>
      <c r="K317" s="29"/>
      <c r="L317" s="30"/>
      <c r="M317" s="31"/>
      <c r="N317" s="28"/>
      <c r="O317" s="29"/>
      <c r="P317" s="29"/>
      <c r="Q317" s="30"/>
      <c r="R317" s="31"/>
      <c r="S317" s="28"/>
      <c r="T317" s="29"/>
      <c r="U317" s="29"/>
      <c r="V317" s="30"/>
      <c r="W317" s="31"/>
      <c r="AA317" s="26"/>
      <c r="AB317" s="26"/>
      <c r="AC317" s="26"/>
      <c r="AD317" s="26"/>
    </row>
    <row r="318" customFormat="false" ht="15" hidden="false" customHeight="true" outlineLevel="0" collapsed="false">
      <c r="B318" s="20"/>
      <c r="C318" s="27" t="s">
        <v>20</v>
      </c>
      <c r="D318" s="28"/>
      <c r="E318" s="29"/>
      <c r="F318" s="29"/>
      <c r="G318" s="30"/>
      <c r="H318" s="31"/>
      <c r="I318" s="28"/>
      <c r="J318" s="29"/>
      <c r="K318" s="29"/>
      <c r="L318" s="30"/>
      <c r="M318" s="31"/>
      <c r="N318" s="28" t="n">
        <v>13</v>
      </c>
      <c r="O318" s="29" t="n">
        <v>0.0073</v>
      </c>
      <c r="P318" s="29" t="n">
        <v>0.0110712</v>
      </c>
      <c r="Q318" s="30" t="n">
        <v>0.0217</v>
      </c>
      <c r="R318" s="31" t="n">
        <v>0.0123924115376454</v>
      </c>
      <c r="S318" s="28" t="n">
        <v>13</v>
      </c>
      <c r="T318" s="29" t="n">
        <v>0.3367213</v>
      </c>
      <c r="U318" s="29" t="n">
        <v>0.3863</v>
      </c>
      <c r="V318" s="30" t="n">
        <v>0.4</v>
      </c>
      <c r="W318" s="31" t="n">
        <v>0.370432343057394</v>
      </c>
      <c r="AA318" s="26"/>
      <c r="AB318" s="26"/>
      <c r="AC318" s="26"/>
      <c r="AD318" s="26"/>
    </row>
    <row r="319" customFormat="false" ht="15" hidden="false" customHeight="true" outlineLevel="0" collapsed="false">
      <c r="B319" s="20"/>
      <c r="C319" s="27" t="s">
        <v>21</v>
      </c>
      <c r="D319" s="28" t="n">
        <v>6</v>
      </c>
      <c r="E319" s="29" t="n">
        <v>0</v>
      </c>
      <c r="F319" s="29" t="n">
        <v>0.00115437976915734</v>
      </c>
      <c r="G319" s="30" t="n">
        <v>0.0011761971397752</v>
      </c>
      <c r="H319" s="31" t="n">
        <v>0</v>
      </c>
      <c r="I319" s="28" t="n">
        <v>4</v>
      </c>
      <c r="J319" s="29" t="n">
        <v>0.343366692949873</v>
      </c>
      <c r="K319" s="29" t="n">
        <v>0.536880751775304</v>
      </c>
      <c r="L319" s="30" t="n">
        <v>0.536880917952082</v>
      </c>
      <c r="M319" s="31" t="n">
        <v>0.333849205246077</v>
      </c>
      <c r="N319" s="28" t="n">
        <v>22</v>
      </c>
      <c r="O319" s="29" t="n">
        <v>0.003376984</v>
      </c>
      <c r="P319" s="29" t="n">
        <v>0.0100044631408376</v>
      </c>
      <c r="Q319" s="30" t="n">
        <v>0.0142132183345533</v>
      </c>
      <c r="R319" s="31" t="n">
        <v>0.0142639279443078</v>
      </c>
      <c r="S319" s="28" t="n">
        <v>22</v>
      </c>
      <c r="T319" s="29" t="n">
        <v>0.3701</v>
      </c>
      <c r="U319" s="29" t="n">
        <v>0.4</v>
      </c>
      <c r="V319" s="30" t="n">
        <v>0.4</v>
      </c>
      <c r="W319" s="31" t="n">
        <v>0.362701308718011</v>
      </c>
      <c r="AA319" s="26"/>
      <c r="AB319" s="26"/>
      <c r="AC319" s="26"/>
      <c r="AD319" s="26"/>
    </row>
    <row r="320" customFormat="false" ht="15" hidden="false" customHeight="true" outlineLevel="0" collapsed="false">
      <c r="B320" s="20"/>
      <c r="C320" s="32" t="s">
        <v>22</v>
      </c>
      <c r="D320" s="33" t="n">
        <v>56</v>
      </c>
      <c r="E320" s="34" t="n">
        <v>0.000228391654789395</v>
      </c>
      <c r="F320" s="34" t="n">
        <v>0.000846432881634343</v>
      </c>
      <c r="G320" s="35" t="n">
        <v>0.00868679811654989</v>
      </c>
      <c r="H320" s="36" t="n">
        <v>0.00480446691521926</v>
      </c>
      <c r="I320" s="33" t="n">
        <v>39</v>
      </c>
      <c r="J320" s="34" t="n">
        <v>0.450002112289299</v>
      </c>
      <c r="K320" s="34" t="n">
        <v>0.598758430094665</v>
      </c>
      <c r="L320" s="35" t="n">
        <v>0.705831250987352</v>
      </c>
      <c r="M320" s="36" t="n">
        <v>0.41425744179362</v>
      </c>
      <c r="N320" s="33" t="n">
        <v>283</v>
      </c>
      <c r="O320" s="34" t="n">
        <v>0.00237847899075601</v>
      </c>
      <c r="P320" s="34" t="n">
        <v>0.011554560018646</v>
      </c>
      <c r="Q320" s="35" t="n">
        <v>0.0241</v>
      </c>
      <c r="R320" s="36" t="n">
        <v>0.0490221626131278</v>
      </c>
      <c r="S320" s="33" t="n">
        <v>291</v>
      </c>
      <c r="T320" s="34" t="n">
        <v>0.19575282</v>
      </c>
      <c r="U320" s="34" t="n">
        <v>0.331132362</v>
      </c>
      <c r="V320" s="35" t="n">
        <v>0.509775059</v>
      </c>
      <c r="W320" s="36" t="n">
        <v>0.366951411984198</v>
      </c>
      <c r="AA320" s="26"/>
      <c r="AB320" s="26"/>
      <c r="AC320" s="26"/>
      <c r="AD320" s="26"/>
    </row>
    <row r="321" customFormat="false" ht="15.75" hidden="false" customHeight="true" outlineLevel="0" collapsed="false">
      <c r="B321" s="20"/>
      <c r="C321" s="27" t="s">
        <v>23</v>
      </c>
      <c r="D321" s="33"/>
      <c r="E321" s="34"/>
      <c r="F321" s="34"/>
      <c r="G321" s="35"/>
      <c r="H321" s="36"/>
      <c r="I321" s="33"/>
      <c r="J321" s="34"/>
      <c r="K321" s="34"/>
      <c r="L321" s="35"/>
      <c r="M321" s="36"/>
      <c r="N321" s="33" t="n">
        <v>5</v>
      </c>
      <c r="O321" s="34" t="n">
        <v>0.0248</v>
      </c>
      <c r="P321" s="34" t="n">
        <v>0.0248</v>
      </c>
      <c r="Q321" s="35" t="n">
        <v>0.0249</v>
      </c>
      <c r="R321" s="36" t="n">
        <v>0.0550538199709309</v>
      </c>
      <c r="S321" s="33" t="n">
        <v>5</v>
      </c>
      <c r="T321" s="34" t="n">
        <v>0.1467</v>
      </c>
      <c r="U321" s="34" t="n">
        <v>0.285714286</v>
      </c>
      <c r="V321" s="35" t="n">
        <v>0.3541</v>
      </c>
      <c r="W321" s="36" t="n">
        <v>0.216059009873244</v>
      </c>
      <c r="AA321" s="26"/>
      <c r="AB321" s="26"/>
      <c r="AC321" s="26"/>
      <c r="AD321" s="26"/>
    </row>
    <row r="322" customFormat="false" ht="15" hidden="false" customHeight="true" outlineLevel="0" collapsed="false">
      <c r="B322" s="20"/>
      <c r="C322" s="27" t="s">
        <v>24</v>
      </c>
      <c r="D322" s="33" t="n">
        <v>12</v>
      </c>
      <c r="E322" s="34" t="n">
        <v>0</v>
      </c>
      <c r="F322" s="34" t="n">
        <v>0</v>
      </c>
      <c r="G322" s="35" t="n">
        <v>0</v>
      </c>
      <c r="H322" s="36" t="n">
        <v>0</v>
      </c>
      <c r="I322" s="33"/>
      <c r="J322" s="34"/>
      <c r="K322" s="34"/>
      <c r="L322" s="35"/>
      <c r="M322" s="36"/>
      <c r="N322" s="33" t="n">
        <v>167</v>
      </c>
      <c r="O322" s="34" t="n">
        <v>0.000719688</v>
      </c>
      <c r="P322" s="34" t="n">
        <v>0.0024</v>
      </c>
      <c r="Q322" s="35" t="n">
        <v>0.00598</v>
      </c>
      <c r="R322" s="36" t="n">
        <v>0.00770398982285989</v>
      </c>
      <c r="S322" s="33" t="n">
        <v>167</v>
      </c>
      <c r="T322" s="34" t="n">
        <v>0.132738</v>
      </c>
      <c r="U322" s="34" t="n">
        <v>0.180081017</v>
      </c>
      <c r="V322" s="35" t="n">
        <v>0.273124999</v>
      </c>
      <c r="W322" s="36" t="n">
        <v>0.223198298855463</v>
      </c>
      <c r="AA322" s="26"/>
      <c r="AB322" s="26"/>
      <c r="AC322" s="26"/>
      <c r="AD322" s="26"/>
    </row>
    <row r="323" customFormat="false" ht="15" hidden="false" customHeight="true" outlineLevel="0" collapsed="false">
      <c r="B323" s="20"/>
      <c r="C323" s="27" t="s">
        <v>25</v>
      </c>
      <c r="D323" s="28"/>
      <c r="E323" s="29"/>
      <c r="F323" s="29"/>
      <c r="G323" s="30"/>
      <c r="H323" s="31"/>
      <c r="I323" s="28"/>
      <c r="J323" s="29"/>
      <c r="K323" s="29"/>
      <c r="L323" s="30"/>
      <c r="M323" s="31"/>
      <c r="N323" s="28" t="n">
        <v>39</v>
      </c>
      <c r="O323" s="29" t="n">
        <v>0.000719688</v>
      </c>
      <c r="P323" s="29" t="n">
        <v>0.002</v>
      </c>
      <c r="Q323" s="30" t="n">
        <v>0.0057</v>
      </c>
      <c r="R323" s="31" t="n">
        <v>0.00639882925169937</v>
      </c>
      <c r="S323" s="28" t="n">
        <v>39</v>
      </c>
      <c r="T323" s="29" t="n">
        <v>0.13104094</v>
      </c>
      <c r="U323" s="29" t="n">
        <v>0.180081017</v>
      </c>
      <c r="V323" s="30" t="n">
        <v>0.272678944</v>
      </c>
      <c r="W323" s="31" t="n">
        <v>0.211197106511289</v>
      </c>
      <c r="AA323" s="26"/>
      <c r="AB323" s="26"/>
      <c r="AC323" s="26"/>
      <c r="AD323" s="26"/>
    </row>
    <row r="324" customFormat="false" ht="15" hidden="false" customHeight="true" outlineLevel="0" collapsed="false">
      <c r="B324" s="20"/>
      <c r="C324" s="27" t="s">
        <v>26</v>
      </c>
      <c r="D324" s="28" t="n">
        <v>20</v>
      </c>
      <c r="E324" s="29" t="n">
        <v>0</v>
      </c>
      <c r="F324" s="29" t="n">
        <v>0.0181455680410801</v>
      </c>
      <c r="G324" s="30" t="n">
        <v>0.0332863252284008</v>
      </c>
      <c r="H324" s="31" t="n">
        <v>0.00535037517453616</v>
      </c>
      <c r="I324" s="28" t="n">
        <v>12</v>
      </c>
      <c r="J324" s="29" t="n">
        <v>0.331706810631229</v>
      </c>
      <c r="K324" s="29" t="n">
        <v>0.555507115540168</v>
      </c>
      <c r="L324" s="30" t="n">
        <v>0.653706395348837</v>
      </c>
      <c r="M324" s="31" t="n">
        <v>0.452447877415548</v>
      </c>
      <c r="N324" s="28" t="n">
        <v>163</v>
      </c>
      <c r="O324" s="29" t="n">
        <v>0.00772359431000647</v>
      </c>
      <c r="P324" s="29" t="n">
        <v>0.00899831</v>
      </c>
      <c r="Q324" s="30" t="n">
        <v>0.0328179139141822</v>
      </c>
      <c r="R324" s="31" t="n">
        <v>0.0170573588021567</v>
      </c>
      <c r="S324" s="28" t="n">
        <v>163</v>
      </c>
      <c r="T324" s="29" t="n">
        <v>0.5483</v>
      </c>
      <c r="U324" s="29" t="n">
        <v>0.7165</v>
      </c>
      <c r="V324" s="30" t="n">
        <v>0.824607477</v>
      </c>
      <c r="W324" s="31" t="n">
        <v>0.674027996718207</v>
      </c>
      <c r="AA324" s="26"/>
      <c r="AB324" s="26"/>
      <c r="AC324" s="26"/>
      <c r="AD324" s="26"/>
    </row>
    <row r="325" customFormat="false" ht="15" hidden="false" customHeight="true" outlineLevel="0" collapsed="false">
      <c r="B325" s="20"/>
      <c r="C325" s="37" t="s">
        <v>27</v>
      </c>
      <c r="D325" s="38" t="n">
        <v>38</v>
      </c>
      <c r="E325" s="39" t="n">
        <v>3.37655645597901E-005</v>
      </c>
      <c r="F325" s="39" t="n">
        <v>0.00442690895750213</v>
      </c>
      <c r="G325" s="40" t="n">
        <v>0.0331552385475206</v>
      </c>
      <c r="H325" s="41" t="n">
        <v>0.00836945901428967</v>
      </c>
      <c r="I325" s="38" t="n">
        <v>29</v>
      </c>
      <c r="J325" s="39" t="n">
        <v>0.450002112289299</v>
      </c>
      <c r="K325" s="39" t="n">
        <v>0.595535578241658</v>
      </c>
      <c r="L325" s="40" t="n">
        <v>0.690695432484542</v>
      </c>
      <c r="M325" s="41" t="n">
        <v>0.408400654908636</v>
      </c>
      <c r="N325" s="38" t="n">
        <v>215</v>
      </c>
      <c r="O325" s="39" t="n">
        <v>0.002274093109477</v>
      </c>
      <c r="P325" s="39" t="n">
        <v>0.013153</v>
      </c>
      <c r="Q325" s="40" t="n">
        <v>0.0589288240531222</v>
      </c>
      <c r="R325" s="41" t="n">
        <v>0.0674133909049757</v>
      </c>
      <c r="S325" s="38" t="n">
        <v>231</v>
      </c>
      <c r="T325" s="39" t="n">
        <v>0.3798</v>
      </c>
      <c r="U325" s="39" t="n">
        <v>0.495101731</v>
      </c>
      <c r="V325" s="40" t="n">
        <v>0.6155</v>
      </c>
      <c r="W325" s="41" t="n">
        <v>0.587718118156351</v>
      </c>
      <c r="AA325" s="26"/>
      <c r="AB325" s="26"/>
      <c r="AC325" s="26"/>
      <c r="AD325" s="26"/>
    </row>
    <row r="326" customFormat="false" ht="15" hidden="false" customHeight="true" outlineLevel="0" collapsed="false">
      <c r="B326" s="20" t="s">
        <v>53</v>
      </c>
      <c r="C326" s="21" t="s">
        <v>16</v>
      </c>
      <c r="D326" s="22" t="n">
        <v>64</v>
      </c>
      <c r="E326" s="23" t="n">
        <v>2.10260778113425E-005</v>
      </c>
      <c r="F326" s="23" t="n">
        <v>0.00157491755930475</v>
      </c>
      <c r="G326" s="24" t="n">
        <v>0.00702517012183877</v>
      </c>
      <c r="H326" s="25" t="n">
        <v>0.01458659193111</v>
      </c>
      <c r="I326" s="22" t="n">
        <v>37</v>
      </c>
      <c r="J326" s="23" t="n">
        <v>0.0310065128454907</v>
      </c>
      <c r="K326" s="23" t="n">
        <v>0.205884625342246</v>
      </c>
      <c r="L326" s="24" t="n">
        <v>0.348077896463997</v>
      </c>
      <c r="M326" s="25" t="n">
        <v>0.386282800931074</v>
      </c>
      <c r="N326" s="22" t="n">
        <v>383</v>
      </c>
      <c r="O326" s="23" t="n">
        <v>0.004404</v>
      </c>
      <c r="P326" s="23" t="n">
        <v>0.00882238671130483</v>
      </c>
      <c r="Q326" s="24" t="n">
        <v>0.0139617379181721</v>
      </c>
      <c r="R326" s="25" t="n">
        <v>0.014228972800776</v>
      </c>
      <c r="S326" s="22" t="n">
        <v>391</v>
      </c>
      <c r="T326" s="23" t="n">
        <v>0.3282</v>
      </c>
      <c r="U326" s="23" t="n">
        <v>0.3868</v>
      </c>
      <c r="V326" s="24" t="n">
        <v>0.401633</v>
      </c>
      <c r="W326" s="25" t="n">
        <v>0.383269898086654</v>
      </c>
      <c r="AA326" s="26"/>
      <c r="AB326" s="26"/>
      <c r="AC326" s="26"/>
      <c r="AD326" s="26"/>
    </row>
    <row r="327" customFormat="false" ht="15" hidden="false" customHeight="true" outlineLevel="0" collapsed="false">
      <c r="B327" s="20"/>
      <c r="C327" s="27" t="s">
        <v>17</v>
      </c>
      <c r="D327" s="28" t="n">
        <v>54</v>
      </c>
      <c r="E327" s="29" t="n">
        <v>0</v>
      </c>
      <c r="F327" s="29" t="n">
        <v>0.000535222383763611</v>
      </c>
      <c r="G327" s="30" t="n">
        <v>0.00134623633274988</v>
      </c>
      <c r="H327" s="31" t="n">
        <v>0.0137506460452307</v>
      </c>
      <c r="I327" s="28" t="n">
        <v>16</v>
      </c>
      <c r="J327" s="29" t="n">
        <v>0.0808926080892608</v>
      </c>
      <c r="K327" s="29" t="n">
        <v>0.589290241134246</v>
      </c>
      <c r="L327" s="30" t="n">
        <v>0.720030962415681</v>
      </c>
      <c r="M327" s="31" t="n">
        <v>0.644622119229333</v>
      </c>
      <c r="N327" s="28" t="n">
        <v>276</v>
      </c>
      <c r="O327" s="29" t="n">
        <v>0.00844831939993474</v>
      </c>
      <c r="P327" s="29" t="n">
        <v>0.013166305124376</v>
      </c>
      <c r="Q327" s="30" t="n">
        <v>0.023673</v>
      </c>
      <c r="R327" s="31" t="n">
        <v>0.013793559845862</v>
      </c>
      <c r="S327" s="28" t="n">
        <v>276</v>
      </c>
      <c r="T327" s="29" t="n">
        <v>0.188567371</v>
      </c>
      <c r="U327" s="29" t="n">
        <v>0.2789</v>
      </c>
      <c r="V327" s="30" t="n">
        <v>0.4</v>
      </c>
      <c r="W327" s="31" t="n">
        <v>0.247644693242063</v>
      </c>
      <c r="AA327" s="26"/>
      <c r="AB327" s="26"/>
      <c r="AC327" s="26"/>
      <c r="AD327" s="26"/>
    </row>
    <row r="328" customFormat="false" ht="15.75" hidden="false" customHeight="true" outlineLevel="0" collapsed="false">
      <c r="B328" s="20"/>
      <c r="C328" s="27" t="s">
        <v>18</v>
      </c>
      <c r="D328" s="28" t="n">
        <v>28</v>
      </c>
      <c r="E328" s="29" t="n">
        <v>5.82591449066838E-008</v>
      </c>
      <c r="F328" s="29" t="n">
        <v>0.00655176632220192</v>
      </c>
      <c r="G328" s="30" t="n">
        <v>0.0368775347884235</v>
      </c>
      <c r="H328" s="31" t="n">
        <v>0.0349441040329253</v>
      </c>
      <c r="I328" s="28" t="n">
        <v>18</v>
      </c>
      <c r="J328" s="29" t="n">
        <v>0.198996560743817</v>
      </c>
      <c r="K328" s="29" t="n">
        <v>0.321758900195301</v>
      </c>
      <c r="L328" s="30" t="n">
        <v>0.417694993210381</v>
      </c>
      <c r="M328" s="31" t="n">
        <v>0.353433193756239</v>
      </c>
      <c r="N328" s="28" t="n">
        <v>271</v>
      </c>
      <c r="O328" s="29" t="n">
        <v>0.00811128700720079</v>
      </c>
      <c r="P328" s="29" t="n">
        <v>0.0143028235610424</v>
      </c>
      <c r="Q328" s="30" t="n">
        <v>0.025409</v>
      </c>
      <c r="R328" s="31" t="n">
        <v>0.0170048115407417</v>
      </c>
      <c r="S328" s="28" t="n">
        <v>275</v>
      </c>
      <c r="T328" s="29" t="n">
        <v>0.262735869</v>
      </c>
      <c r="U328" s="29" t="n">
        <v>0.397707</v>
      </c>
      <c r="V328" s="30" t="n">
        <v>0.4214</v>
      </c>
      <c r="W328" s="31" t="n">
        <v>0.412246349022122</v>
      </c>
      <c r="AA328" s="26"/>
      <c r="AB328" s="26"/>
      <c r="AC328" s="26"/>
      <c r="AD328" s="26"/>
    </row>
    <row r="329" customFormat="false" ht="15" hidden="false" customHeight="true" outlineLevel="0" collapsed="false">
      <c r="B329" s="20"/>
      <c r="C329" s="27" t="s">
        <v>19</v>
      </c>
      <c r="D329" s="28"/>
      <c r="E329" s="29"/>
      <c r="F329" s="29"/>
      <c r="G329" s="30"/>
      <c r="H329" s="31"/>
      <c r="I329" s="28"/>
      <c r="J329" s="29"/>
      <c r="K329" s="29"/>
      <c r="L329" s="30"/>
      <c r="M329" s="31"/>
      <c r="N329" s="28"/>
      <c r="O329" s="29"/>
      <c r="P329" s="29"/>
      <c r="Q329" s="30"/>
      <c r="R329" s="31"/>
      <c r="S329" s="28"/>
      <c r="T329" s="29"/>
      <c r="U329" s="29"/>
      <c r="V329" s="30"/>
      <c r="W329" s="31"/>
      <c r="AA329" s="26"/>
      <c r="AB329" s="26"/>
      <c r="AC329" s="26"/>
      <c r="AD329" s="26"/>
    </row>
    <row r="330" customFormat="false" ht="15" hidden="false" customHeight="true" outlineLevel="0" collapsed="false">
      <c r="B330" s="20"/>
      <c r="C330" s="27" t="s">
        <v>20</v>
      </c>
      <c r="D330" s="28" t="n">
        <v>9</v>
      </c>
      <c r="E330" s="29" t="n">
        <v>0.00119028950952417</v>
      </c>
      <c r="F330" s="29" t="n">
        <v>0.00187900813941867</v>
      </c>
      <c r="G330" s="30" t="n">
        <v>0.00332788834939465</v>
      </c>
      <c r="H330" s="31" t="n">
        <v>0</v>
      </c>
      <c r="I330" s="28" t="n">
        <v>6</v>
      </c>
      <c r="J330" s="29" t="n">
        <v>0.00100070512318288</v>
      </c>
      <c r="K330" s="29" t="n">
        <v>0.155719543042769</v>
      </c>
      <c r="L330" s="30" t="n">
        <v>0.38865836791148</v>
      </c>
      <c r="M330" s="31" t="n">
        <v>0.288124822537548</v>
      </c>
      <c r="N330" s="28" t="n">
        <v>23</v>
      </c>
      <c r="O330" s="29" t="n">
        <v>0.002324638</v>
      </c>
      <c r="P330" s="29" t="n">
        <v>0.002324638</v>
      </c>
      <c r="Q330" s="30" t="n">
        <v>0.0134</v>
      </c>
      <c r="R330" s="31" t="n">
        <v>0.0148569378932691</v>
      </c>
      <c r="S330" s="28" t="n">
        <v>24</v>
      </c>
      <c r="T330" s="29" t="n">
        <v>0.36215</v>
      </c>
      <c r="U330" s="29" t="n">
        <v>0.4</v>
      </c>
      <c r="V330" s="30" t="n">
        <v>0.400003932</v>
      </c>
      <c r="W330" s="31" t="n">
        <v>0.427607119979295</v>
      </c>
      <c r="AA330" s="26"/>
      <c r="AB330" s="26"/>
      <c r="AC330" s="26"/>
      <c r="AD330" s="26"/>
    </row>
    <row r="331" customFormat="false" ht="15" hidden="false" customHeight="true" outlineLevel="0" collapsed="false">
      <c r="B331" s="20"/>
      <c r="C331" s="27" t="s">
        <v>21</v>
      </c>
      <c r="D331" s="28" t="n">
        <v>14</v>
      </c>
      <c r="E331" s="29" t="n">
        <v>1.17525916641948E-007</v>
      </c>
      <c r="F331" s="29" t="n">
        <v>0.00253214872315806</v>
      </c>
      <c r="G331" s="30" t="n">
        <v>0.00427747021210305</v>
      </c>
      <c r="H331" s="31" t="n">
        <v>0</v>
      </c>
      <c r="I331" s="28" t="n">
        <v>9</v>
      </c>
      <c r="J331" s="29" t="n">
        <v>0.201304012665869</v>
      </c>
      <c r="K331" s="29" t="n">
        <v>0.286400214544527</v>
      </c>
      <c r="L331" s="30" t="n">
        <v>0.376068077622814</v>
      </c>
      <c r="M331" s="31" t="n">
        <v>0.432276015429274</v>
      </c>
      <c r="N331" s="28" t="n">
        <v>65</v>
      </c>
      <c r="O331" s="29" t="n">
        <v>0.004524</v>
      </c>
      <c r="P331" s="29" t="n">
        <v>0.00945</v>
      </c>
      <c r="Q331" s="30" t="n">
        <v>0.012858601</v>
      </c>
      <c r="R331" s="31" t="n">
        <v>0.015588481601526</v>
      </c>
      <c r="S331" s="28" t="n">
        <v>67</v>
      </c>
      <c r="T331" s="29" t="n">
        <v>0.3829</v>
      </c>
      <c r="U331" s="29" t="n">
        <v>0.4</v>
      </c>
      <c r="V331" s="30" t="n">
        <v>0.424454</v>
      </c>
      <c r="W331" s="31" t="n">
        <v>0.408121351403151</v>
      </c>
      <c r="AA331" s="26"/>
      <c r="AB331" s="26"/>
      <c r="AC331" s="26"/>
      <c r="AD331" s="26"/>
    </row>
    <row r="332" customFormat="false" ht="15" hidden="false" customHeight="true" outlineLevel="0" collapsed="false">
      <c r="B332" s="20"/>
      <c r="C332" s="32" t="s">
        <v>22</v>
      </c>
      <c r="D332" s="33" t="n">
        <v>156</v>
      </c>
      <c r="E332" s="34" t="n">
        <v>0.0010730512813805</v>
      </c>
      <c r="F332" s="34" t="n">
        <v>0.00414619329947698</v>
      </c>
      <c r="G332" s="35" t="n">
        <v>0.013602303246527</v>
      </c>
      <c r="H332" s="36" t="n">
        <v>0.0213410235443412</v>
      </c>
      <c r="I332" s="33" t="n">
        <v>123</v>
      </c>
      <c r="J332" s="34" t="n">
        <v>0.0611015679087627</v>
      </c>
      <c r="K332" s="34" t="n">
        <v>0.216640884726954</v>
      </c>
      <c r="L332" s="35" t="n">
        <v>0.416403172574365</v>
      </c>
      <c r="M332" s="36" t="n">
        <v>0.359266494213725</v>
      </c>
      <c r="N332" s="33" t="n">
        <v>479</v>
      </c>
      <c r="O332" s="34" t="n">
        <v>0.00688686181193132</v>
      </c>
      <c r="P332" s="34" t="n">
        <v>0.0110291409872503</v>
      </c>
      <c r="Q332" s="35" t="n">
        <v>0.0225661500472648</v>
      </c>
      <c r="R332" s="36" t="n">
        <v>0.0127529894229932</v>
      </c>
      <c r="S332" s="33" t="n">
        <v>487</v>
      </c>
      <c r="T332" s="34" t="n">
        <v>0.19462</v>
      </c>
      <c r="U332" s="34" t="n">
        <v>0.241215661</v>
      </c>
      <c r="V332" s="35" t="n">
        <v>0.3346</v>
      </c>
      <c r="W332" s="36" t="n">
        <v>0.348939076433883</v>
      </c>
      <c r="AA332" s="26"/>
      <c r="AB332" s="26"/>
      <c r="AC332" s="26"/>
      <c r="AD332" s="26"/>
    </row>
    <row r="333" customFormat="false" ht="15" hidden="false" customHeight="true" outlineLevel="0" collapsed="false">
      <c r="B333" s="20"/>
      <c r="C333" s="27" t="s">
        <v>23</v>
      </c>
      <c r="D333" s="33" t="n">
        <v>5</v>
      </c>
      <c r="E333" s="34" t="n">
        <v>5.13188956173663E-005</v>
      </c>
      <c r="F333" s="34" t="n">
        <v>0.00583902691062313</v>
      </c>
      <c r="G333" s="35" t="n">
        <v>0.00583902691062313</v>
      </c>
      <c r="H333" s="36" t="n">
        <v>0</v>
      </c>
      <c r="I333" s="33"/>
      <c r="J333" s="34"/>
      <c r="K333" s="34"/>
      <c r="L333" s="35"/>
      <c r="M333" s="36"/>
      <c r="N333" s="33" t="n">
        <v>6</v>
      </c>
      <c r="O333" s="34" t="n">
        <v>0.01607676634173</v>
      </c>
      <c r="P333" s="34" t="n">
        <v>0.0249137826255314</v>
      </c>
      <c r="Q333" s="35" t="n">
        <v>0.0292451797630779</v>
      </c>
      <c r="R333" s="36" t="n">
        <v>0.0215303745726826</v>
      </c>
      <c r="S333" s="33" t="n">
        <v>7</v>
      </c>
      <c r="T333" s="34" t="n">
        <v>0.1957</v>
      </c>
      <c r="U333" s="34" t="n">
        <v>0.479964</v>
      </c>
      <c r="V333" s="35" t="n">
        <v>0.553</v>
      </c>
      <c r="W333" s="36" t="n">
        <v>0.534328733203942</v>
      </c>
      <c r="AA333" s="26"/>
      <c r="AB333" s="26"/>
      <c r="AC333" s="26"/>
      <c r="AD333" s="26"/>
    </row>
    <row r="334" customFormat="false" ht="15" hidden="false" customHeight="true" outlineLevel="0" collapsed="false">
      <c r="B334" s="20"/>
      <c r="C334" s="27" t="s">
        <v>24</v>
      </c>
      <c r="D334" s="33" t="n">
        <v>68</v>
      </c>
      <c r="E334" s="34" t="n">
        <v>0.000345101118504556</v>
      </c>
      <c r="F334" s="34" t="n">
        <v>0.00301580203721917</v>
      </c>
      <c r="G334" s="35" t="n">
        <v>0.00882798841137704</v>
      </c>
      <c r="H334" s="36" t="n">
        <v>0.0158596649282857</v>
      </c>
      <c r="I334" s="33" t="n">
        <v>41</v>
      </c>
      <c r="J334" s="34" t="n">
        <v>0.093341117129178</v>
      </c>
      <c r="K334" s="34" t="n">
        <v>0.140740174556807</v>
      </c>
      <c r="L334" s="35" t="n">
        <v>0.239743137747512</v>
      </c>
      <c r="M334" s="36" t="n">
        <v>0.313219763933823</v>
      </c>
      <c r="N334" s="33" t="n">
        <v>387</v>
      </c>
      <c r="O334" s="34" t="n">
        <v>0.004973</v>
      </c>
      <c r="P334" s="34" t="n">
        <v>0.00926863210795203</v>
      </c>
      <c r="Q334" s="35" t="n">
        <v>0.0139148470494225</v>
      </c>
      <c r="R334" s="36" t="n">
        <v>0.010100229720417</v>
      </c>
      <c r="S334" s="33" t="n">
        <v>379</v>
      </c>
      <c r="T334" s="34" t="n">
        <v>0.1528</v>
      </c>
      <c r="U334" s="34" t="n">
        <v>0.198570098</v>
      </c>
      <c r="V334" s="35" t="n">
        <v>0.248911755</v>
      </c>
      <c r="W334" s="36" t="n">
        <v>0.272615465683563</v>
      </c>
      <c r="AA334" s="26"/>
      <c r="AB334" s="26"/>
      <c r="AC334" s="26"/>
      <c r="AD334" s="26"/>
    </row>
    <row r="335" customFormat="false" ht="15.75" hidden="false" customHeight="true" outlineLevel="0" collapsed="false">
      <c r="B335" s="20"/>
      <c r="C335" s="27" t="s">
        <v>25</v>
      </c>
      <c r="D335" s="28" t="n">
        <v>17</v>
      </c>
      <c r="E335" s="29" t="n">
        <v>5.86436686313024E-005</v>
      </c>
      <c r="F335" s="29" t="n">
        <v>0.00132411238107239</v>
      </c>
      <c r="G335" s="30" t="n">
        <v>0.00298351932567516</v>
      </c>
      <c r="H335" s="31" t="n">
        <v>0</v>
      </c>
      <c r="I335" s="28" t="n">
        <v>11</v>
      </c>
      <c r="J335" s="29" t="n">
        <v>0.110275658513333</v>
      </c>
      <c r="K335" s="29" t="n">
        <v>0.173770390342446</v>
      </c>
      <c r="L335" s="30" t="n">
        <v>0.216350838914599</v>
      </c>
      <c r="M335" s="31" t="n">
        <v>0.34558456921515</v>
      </c>
      <c r="N335" s="28" t="n">
        <v>65</v>
      </c>
      <c r="O335" s="29" t="n">
        <v>0.004973</v>
      </c>
      <c r="P335" s="29" t="n">
        <v>0.00859454491486604</v>
      </c>
      <c r="Q335" s="30" t="n">
        <v>0.0137100988683177</v>
      </c>
      <c r="R335" s="31" t="n">
        <v>0.0100854640857406</v>
      </c>
      <c r="S335" s="28" t="n">
        <v>66</v>
      </c>
      <c r="T335" s="29" t="n">
        <v>0.1523304</v>
      </c>
      <c r="U335" s="29" t="n">
        <v>0.198555</v>
      </c>
      <c r="V335" s="30" t="n">
        <v>0.246887</v>
      </c>
      <c r="W335" s="31" t="n">
        <v>0.275828164657726</v>
      </c>
      <c r="AA335" s="26"/>
      <c r="AB335" s="26"/>
      <c r="AC335" s="26"/>
      <c r="AD335" s="26"/>
    </row>
    <row r="336" customFormat="false" ht="15" hidden="false" customHeight="true" outlineLevel="0" collapsed="false">
      <c r="B336" s="20"/>
      <c r="C336" s="27" t="s">
        <v>26</v>
      </c>
      <c r="D336" s="28" t="n">
        <v>72</v>
      </c>
      <c r="E336" s="29" t="n">
        <v>0.00112674724553142</v>
      </c>
      <c r="F336" s="29" t="n">
        <v>0.00272184111883031</v>
      </c>
      <c r="G336" s="30" t="n">
        <v>0.00752668828794329</v>
      </c>
      <c r="H336" s="31" t="n">
        <v>0.00642861588872693</v>
      </c>
      <c r="I336" s="28" t="n">
        <v>57</v>
      </c>
      <c r="J336" s="29" t="n">
        <v>0.145304118217799</v>
      </c>
      <c r="K336" s="29" t="n">
        <v>0.300487191576301</v>
      </c>
      <c r="L336" s="30" t="n">
        <v>0.5836152607189</v>
      </c>
      <c r="M336" s="31" t="n">
        <v>0.517506522571844</v>
      </c>
      <c r="N336" s="28" t="n">
        <v>239</v>
      </c>
      <c r="O336" s="29" t="n">
        <v>0.0060914615376261</v>
      </c>
      <c r="P336" s="29" t="n">
        <v>0.0161332632015169</v>
      </c>
      <c r="Q336" s="30" t="n">
        <v>0.0436757484454577</v>
      </c>
      <c r="R336" s="31" t="n">
        <v>0.0216726404358969</v>
      </c>
      <c r="S336" s="28" t="n">
        <v>223</v>
      </c>
      <c r="T336" s="29" t="n">
        <v>0.5148</v>
      </c>
      <c r="U336" s="29" t="n">
        <v>0.645293</v>
      </c>
      <c r="V336" s="30" t="n">
        <v>0.758775047</v>
      </c>
      <c r="W336" s="31" t="n">
        <v>0.699412783907827</v>
      </c>
      <c r="AA336" s="26"/>
      <c r="AB336" s="26"/>
      <c r="AC336" s="26"/>
      <c r="AD336" s="26"/>
    </row>
    <row r="337" customFormat="false" ht="15" hidden="false" customHeight="true" outlineLevel="0" collapsed="false">
      <c r="B337" s="20"/>
      <c r="C337" s="37" t="s">
        <v>27</v>
      </c>
      <c r="D337" s="38" t="n">
        <v>131</v>
      </c>
      <c r="E337" s="39" t="n">
        <v>0.00260337628582233</v>
      </c>
      <c r="F337" s="39" t="n">
        <v>0.0101792878818701</v>
      </c>
      <c r="G337" s="40" t="n">
        <v>0.0389029500269089</v>
      </c>
      <c r="H337" s="41" t="n">
        <v>0.0518216528886956</v>
      </c>
      <c r="I337" s="38" t="n">
        <v>101</v>
      </c>
      <c r="J337" s="39" t="n">
        <v>0.0867789531866546</v>
      </c>
      <c r="K337" s="39" t="n">
        <v>0.299999662421049</v>
      </c>
      <c r="L337" s="40" t="n">
        <v>0.479779199694153</v>
      </c>
      <c r="M337" s="41" t="n">
        <v>0.394923659029888</v>
      </c>
      <c r="N337" s="38" t="n">
        <v>399</v>
      </c>
      <c r="O337" s="39" t="n">
        <v>0.0113235705153156</v>
      </c>
      <c r="P337" s="39" t="n">
        <v>0.0257264466050549</v>
      </c>
      <c r="Q337" s="40" t="n">
        <v>0.0385156298704522</v>
      </c>
      <c r="R337" s="41" t="n">
        <v>0.0179289676545144</v>
      </c>
      <c r="S337" s="38" t="n">
        <v>431</v>
      </c>
      <c r="T337" s="39" t="n">
        <v>0.298626</v>
      </c>
      <c r="U337" s="39" t="n">
        <v>0.4165</v>
      </c>
      <c r="V337" s="40" t="n">
        <v>0.55959418</v>
      </c>
      <c r="W337" s="41" t="n">
        <v>0.52976692264278</v>
      </c>
      <c r="AA337" s="26"/>
      <c r="AB337" s="26"/>
      <c r="AC337" s="26"/>
      <c r="AD337" s="26"/>
    </row>
    <row r="338" customFormat="false" ht="15" hidden="false" customHeight="true" outlineLevel="0" collapsed="false">
      <c r="B338" s="20" t="s">
        <v>54</v>
      </c>
      <c r="C338" s="21" t="s">
        <v>16</v>
      </c>
      <c r="D338" s="22" t="n">
        <v>60</v>
      </c>
      <c r="E338" s="23" t="n">
        <v>2.19949442248562E-005</v>
      </c>
      <c r="F338" s="23" t="n">
        <v>0.00096351708265953</v>
      </c>
      <c r="G338" s="24" t="n">
        <v>0.0516414262720349</v>
      </c>
      <c r="H338" s="25" t="n">
        <v>0.015685147159316</v>
      </c>
      <c r="I338" s="22" t="n">
        <v>36</v>
      </c>
      <c r="J338" s="23" t="n">
        <v>0.0255546188862193</v>
      </c>
      <c r="K338" s="23" t="n">
        <v>0.0676746892825042</v>
      </c>
      <c r="L338" s="24" t="n">
        <v>0.23871039988363</v>
      </c>
      <c r="M338" s="25" t="n">
        <v>0.0799612610599982</v>
      </c>
      <c r="N338" s="22" t="n">
        <v>288</v>
      </c>
      <c r="O338" s="23" t="n">
        <v>0.003944</v>
      </c>
      <c r="P338" s="23" t="n">
        <v>0.00745556581026332</v>
      </c>
      <c r="Q338" s="24" t="n">
        <v>0.017826947</v>
      </c>
      <c r="R338" s="25" t="n">
        <v>0.00915647890930403</v>
      </c>
      <c r="S338" s="22" t="n">
        <v>344</v>
      </c>
      <c r="T338" s="23" t="n">
        <v>0.29408</v>
      </c>
      <c r="U338" s="23" t="n">
        <v>0.3938675</v>
      </c>
      <c r="V338" s="24" t="n">
        <v>0.4</v>
      </c>
      <c r="W338" s="25" t="n">
        <v>0.262196756983659</v>
      </c>
      <c r="AA338" s="26"/>
      <c r="AB338" s="26"/>
      <c r="AC338" s="26"/>
      <c r="AD338" s="26"/>
    </row>
    <row r="339" customFormat="false" ht="15" hidden="false" customHeight="true" outlineLevel="0" collapsed="false">
      <c r="B339" s="20"/>
      <c r="C339" s="27" t="s">
        <v>17</v>
      </c>
      <c r="D339" s="28" t="n">
        <v>18</v>
      </c>
      <c r="E339" s="29" t="n">
        <v>0</v>
      </c>
      <c r="F339" s="29" t="n">
        <v>0.305941688087076</v>
      </c>
      <c r="G339" s="30" t="n">
        <v>0.611883376174153</v>
      </c>
      <c r="H339" s="31" t="n">
        <v>0.0514550727078894</v>
      </c>
      <c r="I339" s="28" t="n">
        <v>9</v>
      </c>
      <c r="J339" s="29" t="n">
        <v>0.0685037690855375</v>
      </c>
      <c r="K339" s="29" t="n">
        <v>0.0685037690855375</v>
      </c>
      <c r="L339" s="30" t="n">
        <v>0.0685037690855375</v>
      </c>
      <c r="M339" s="31" t="n">
        <v>0.0685037690855374</v>
      </c>
      <c r="N339" s="28" t="n">
        <v>210</v>
      </c>
      <c r="O339" s="29" t="n">
        <v>0.0057</v>
      </c>
      <c r="P339" s="29" t="n">
        <v>0.01484</v>
      </c>
      <c r="Q339" s="30" t="n">
        <v>0.0524644215460926</v>
      </c>
      <c r="R339" s="31" t="n">
        <v>0.0331855122866742</v>
      </c>
      <c r="S339" s="28" t="n">
        <v>318</v>
      </c>
      <c r="T339" s="29" t="n">
        <v>0.2</v>
      </c>
      <c r="U339" s="29" t="n">
        <v>0.301118</v>
      </c>
      <c r="V339" s="30" t="n">
        <v>0.390934</v>
      </c>
      <c r="W339" s="31" t="n">
        <v>0.273826316704283</v>
      </c>
      <c r="AA339" s="26"/>
      <c r="AB339" s="26"/>
      <c r="AC339" s="26"/>
      <c r="AD339" s="26"/>
    </row>
    <row r="340" customFormat="false" ht="15" hidden="false" customHeight="true" outlineLevel="0" collapsed="false">
      <c r="B340" s="20"/>
      <c r="C340" s="27" t="s">
        <v>18</v>
      </c>
      <c r="D340" s="28" t="n">
        <v>20</v>
      </c>
      <c r="E340" s="29" t="n">
        <v>0.000419822707593776</v>
      </c>
      <c r="F340" s="29" t="n">
        <v>0.00109629920411081</v>
      </c>
      <c r="G340" s="30" t="n">
        <v>0.00238306268360952</v>
      </c>
      <c r="H340" s="31" t="n">
        <v>0.0023957960141619</v>
      </c>
      <c r="I340" s="28" t="n">
        <v>19</v>
      </c>
      <c r="J340" s="29" t="n">
        <v>0.0768201699963249</v>
      </c>
      <c r="K340" s="29" t="n">
        <v>0.164074291464028</v>
      </c>
      <c r="L340" s="30" t="n">
        <v>0.263312870990036</v>
      </c>
      <c r="M340" s="31" t="n">
        <v>0.140634703658525</v>
      </c>
      <c r="N340" s="28" t="n">
        <v>128</v>
      </c>
      <c r="O340" s="29" t="n">
        <v>0.004843375</v>
      </c>
      <c r="P340" s="29" t="n">
        <v>0.0097724305</v>
      </c>
      <c r="Q340" s="30" t="n">
        <v>0.0264118897590261</v>
      </c>
      <c r="R340" s="31" t="n">
        <v>0.00796158311078357</v>
      </c>
      <c r="S340" s="28" t="n">
        <v>136</v>
      </c>
      <c r="T340" s="29" t="n">
        <v>0.2</v>
      </c>
      <c r="U340" s="29" t="n">
        <v>0.27225</v>
      </c>
      <c r="V340" s="30" t="n">
        <v>0.4</v>
      </c>
      <c r="W340" s="31" t="n">
        <v>0.187283046622361</v>
      </c>
      <c r="AA340" s="26"/>
      <c r="AB340" s="26"/>
      <c r="AC340" s="26"/>
      <c r="AD340" s="26"/>
    </row>
    <row r="341" customFormat="false" ht="15" hidden="false" customHeight="true" outlineLevel="0" collapsed="false">
      <c r="B341" s="20"/>
      <c r="C341" s="27" t="s">
        <v>19</v>
      </c>
      <c r="D341" s="28"/>
      <c r="E341" s="29"/>
      <c r="F341" s="29"/>
      <c r="G341" s="30"/>
      <c r="H341" s="31"/>
      <c r="I341" s="28"/>
      <c r="J341" s="29"/>
      <c r="K341" s="29"/>
      <c r="L341" s="30"/>
      <c r="M341" s="31"/>
      <c r="N341" s="28"/>
      <c r="O341" s="29"/>
      <c r="P341" s="29"/>
      <c r="Q341" s="30"/>
      <c r="R341" s="31"/>
      <c r="S341" s="28"/>
      <c r="T341" s="29"/>
      <c r="U341" s="29"/>
      <c r="V341" s="30"/>
      <c r="W341" s="31"/>
      <c r="AA341" s="26"/>
      <c r="AB341" s="26"/>
      <c r="AC341" s="26"/>
      <c r="AD341" s="26"/>
    </row>
    <row r="342" customFormat="false" ht="15.75" hidden="false" customHeight="true" outlineLevel="0" collapsed="false">
      <c r="B342" s="20"/>
      <c r="C342" s="27" t="s">
        <v>20</v>
      </c>
      <c r="D342" s="28" t="n">
        <v>4</v>
      </c>
      <c r="E342" s="29" t="n">
        <v>0.000101482274713614</v>
      </c>
      <c r="F342" s="29" t="n">
        <v>0.00278423830001432</v>
      </c>
      <c r="G342" s="30" t="n">
        <v>0.0104334624675496</v>
      </c>
      <c r="H342" s="31" t="n">
        <v>0</v>
      </c>
      <c r="I342" s="28"/>
      <c r="J342" s="29"/>
      <c r="K342" s="29"/>
      <c r="L342" s="30"/>
      <c r="M342" s="31"/>
      <c r="N342" s="28" t="n">
        <v>15</v>
      </c>
      <c r="O342" s="29" t="n">
        <v>0.003826251</v>
      </c>
      <c r="P342" s="29" t="n">
        <v>0.008559</v>
      </c>
      <c r="Q342" s="30" t="n">
        <v>0.0508073866425936</v>
      </c>
      <c r="R342" s="31" t="n">
        <v>0.0119911257546082</v>
      </c>
      <c r="S342" s="28" t="n">
        <v>15</v>
      </c>
      <c r="T342" s="29" t="n">
        <v>0.342129175</v>
      </c>
      <c r="U342" s="29" t="n">
        <v>0.3999</v>
      </c>
      <c r="V342" s="30" t="n">
        <v>0.4</v>
      </c>
      <c r="W342" s="31" t="n">
        <v>0.348650363935875</v>
      </c>
      <c r="AA342" s="26"/>
      <c r="AB342" s="26"/>
      <c r="AC342" s="26"/>
      <c r="AD342" s="26"/>
    </row>
    <row r="343" customFormat="false" ht="15" hidden="false" customHeight="true" outlineLevel="0" collapsed="false">
      <c r="B343" s="20"/>
      <c r="C343" s="27" t="s">
        <v>21</v>
      </c>
      <c r="D343" s="28" t="n">
        <v>9</v>
      </c>
      <c r="E343" s="29" t="n">
        <v>1.21118542008091E-006</v>
      </c>
      <c r="F343" s="29" t="n">
        <v>2.95680986431028E-005</v>
      </c>
      <c r="G343" s="30" t="n">
        <v>0.000715682004659184</v>
      </c>
      <c r="H343" s="31" t="n">
        <v>0</v>
      </c>
      <c r="I343" s="28" t="n">
        <v>6</v>
      </c>
      <c r="J343" s="29" t="n">
        <v>0.0282954448159727</v>
      </c>
      <c r="K343" s="29" t="n">
        <v>0.23871039988363</v>
      </c>
      <c r="L343" s="30" t="n">
        <v>0.577230315253565</v>
      </c>
      <c r="M343" s="31" t="n">
        <v>0.11559477913341</v>
      </c>
      <c r="N343" s="28" t="n">
        <v>52</v>
      </c>
      <c r="O343" s="29" t="n">
        <v>0.00297859442253226</v>
      </c>
      <c r="P343" s="29" t="n">
        <v>0.0054315</v>
      </c>
      <c r="Q343" s="30" t="n">
        <v>0.012</v>
      </c>
      <c r="R343" s="31" t="n">
        <v>0.00959010108977525</v>
      </c>
      <c r="S343" s="28" t="n">
        <v>53</v>
      </c>
      <c r="T343" s="29" t="n">
        <v>0.385</v>
      </c>
      <c r="U343" s="29" t="n">
        <v>0.4</v>
      </c>
      <c r="V343" s="30" t="n">
        <v>0.400778</v>
      </c>
      <c r="W343" s="31" t="n">
        <v>0.283693111996262</v>
      </c>
      <c r="AA343" s="26"/>
      <c r="AB343" s="26"/>
      <c r="AC343" s="26"/>
      <c r="AD343" s="26"/>
    </row>
    <row r="344" customFormat="false" ht="15" hidden="false" customHeight="true" outlineLevel="0" collapsed="false">
      <c r="B344" s="20"/>
      <c r="C344" s="32" t="s">
        <v>22</v>
      </c>
      <c r="D344" s="33" t="n">
        <v>136</v>
      </c>
      <c r="E344" s="34" t="n">
        <v>0.000365148452173049</v>
      </c>
      <c r="F344" s="34" t="n">
        <v>0.0015197936409417</v>
      </c>
      <c r="G344" s="35" t="n">
        <v>0.00579863599773797</v>
      </c>
      <c r="H344" s="36" t="n">
        <v>0.00169687070098776</v>
      </c>
      <c r="I344" s="33" t="n">
        <v>111</v>
      </c>
      <c r="J344" s="34" t="n">
        <v>0.0826919709951936</v>
      </c>
      <c r="K344" s="34" t="n">
        <v>0.21179973943793</v>
      </c>
      <c r="L344" s="35" t="n">
        <v>0.478260869565217</v>
      </c>
      <c r="M344" s="36" t="n">
        <v>0.123844099973162</v>
      </c>
      <c r="N344" s="33" t="n">
        <v>423</v>
      </c>
      <c r="O344" s="34" t="n">
        <v>0.00493235608997224</v>
      </c>
      <c r="P344" s="34" t="n">
        <v>0.0138869151753569</v>
      </c>
      <c r="Q344" s="35" t="n">
        <v>0.0238722552608376</v>
      </c>
      <c r="R344" s="36" t="n">
        <v>0.00493080866497403</v>
      </c>
      <c r="S344" s="33" t="n">
        <v>439</v>
      </c>
      <c r="T344" s="34" t="n">
        <v>0.164126066</v>
      </c>
      <c r="U344" s="34" t="n">
        <v>0.223105252</v>
      </c>
      <c r="V344" s="35" t="n">
        <v>0.2795</v>
      </c>
      <c r="W344" s="36" t="n">
        <v>0.163056578901577</v>
      </c>
      <c r="AA344" s="26"/>
      <c r="AB344" s="26"/>
      <c r="AC344" s="26"/>
      <c r="AD344" s="26"/>
    </row>
    <row r="345" customFormat="false" ht="15" hidden="false" customHeight="true" outlineLevel="0" collapsed="false">
      <c r="B345" s="20"/>
      <c r="C345" s="27" t="s">
        <v>23</v>
      </c>
      <c r="D345" s="33"/>
      <c r="E345" s="34"/>
      <c r="F345" s="34"/>
      <c r="G345" s="35"/>
      <c r="H345" s="36"/>
      <c r="I345" s="33"/>
      <c r="J345" s="34"/>
      <c r="K345" s="34"/>
      <c r="L345" s="35"/>
      <c r="M345" s="36"/>
      <c r="N345" s="33" t="n">
        <v>5</v>
      </c>
      <c r="O345" s="34" t="n">
        <v>0.0249</v>
      </c>
      <c r="P345" s="34" t="n">
        <v>0.0321495584652694</v>
      </c>
      <c r="Q345" s="35" t="n">
        <v>0.0321495584652694</v>
      </c>
      <c r="R345" s="36" t="n">
        <v>0.0737446317540802</v>
      </c>
      <c r="S345" s="33" t="n">
        <v>5</v>
      </c>
      <c r="T345" s="34" t="n">
        <v>0.167</v>
      </c>
      <c r="U345" s="34" t="n">
        <v>0.3541</v>
      </c>
      <c r="V345" s="35" t="n">
        <v>0.413471005</v>
      </c>
      <c r="W345" s="36" t="n">
        <v>0.28977232852089</v>
      </c>
      <c r="AA345" s="26"/>
      <c r="AB345" s="26"/>
      <c r="AC345" s="26"/>
      <c r="AD345" s="26"/>
    </row>
    <row r="346" customFormat="false" ht="15" hidden="false" customHeight="true" outlineLevel="0" collapsed="false">
      <c r="B346" s="20"/>
      <c r="C346" s="27" t="s">
        <v>24</v>
      </c>
      <c r="D346" s="33" t="n">
        <v>52</v>
      </c>
      <c r="E346" s="34" t="n">
        <v>0.000162570757330388</v>
      </c>
      <c r="F346" s="34" t="n">
        <v>0.00116528219379103</v>
      </c>
      <c r="G346" s="35" t="n">
        <v>0.00653356698514154</v>
      </c>
      <c r="H346" s="36" t="n">
        <v>0.00118529612247025</v>
      </c>
      <c r="I346" s="33" t="n">
        <v>42</v>
      </c>
      <c r="J346" s="34" t="n">
        <v>0.0320810003697608</v>
      </c>
      <c r="K346" s="34" t="n">
        <v>0.0745522785786223</v>
      </c>
      <c r="L346" s="35" t="n">
        <v>0.177220732902086</v>
      </c>
      <c r="M346" s="36" t="n">
        <v>0.0384753992577383</v>
      </c>
      <c r="N346" s="33" t="n">
        <v>311</v>
      </c>
      <c r="O346" s="34" t="n">
        <v>0.00292193243541804</v>
      </c>
      <c r="P346" s="34" t="n">
        <v>0.00672337659411508</v>
      </c>
      <c r="Q346" s="35" t="n">
        <v>0.0172</v>
      </c>
      <c r="R346" s="36" t="n">
        <v>0.00391594883292347</v>
      </c>
      <c r="S346" s="33" t="n">
        <v>303</v>
      </c>
      <c r="T346" s="34" t="n">
        <v>0.132121</v>
      </c>
      <c r="U346" s="34" t="n">
        <v>0.169</v>
      </c>
      <c r="V346" s="35" t="n">
        <v>0.2298</v>
      </c>
      <c r="W346" s="36" t="n">
        <v>0.147931595282175</v>
      </c>
      <c r="AA346" s="26"/>
      <c r="AB346" s="26"/>
      <c r="AC346" s="26"/>
      <c r="AD346" s="26"/>
    </row>
    <row r="347" customFormat="false" ht="15" hidden="false" customHeight="true" outlineLevel="0" collapsed="false">
      <c r="B347" s="20"/>
      <c r="C347" s="27" t="s">
        <v>25</v>
      </c>
      <c r="D347" s="28" t="n">
        <v>13</v>
      </c>
      <c r="E347" s="29" t="n">
        <v>0.000139053048825492</v>
      </c>
      <c r="F347" s="29" t="n">
        <v>0.000326016648299421</v>
      </c>
      <c r="G347" s="30" t="n">
        <v>0.00512367557354209</v>
      </c>
      <c r="H347" s="31" t="n">
        <v>0</v>
      </c>
      <c r="I347" s="28" t="n">
        <v>10</v>
      </c>
      <c r="J347" s="29" t="n">
        <v>0.039041985190078</v>
      </c>
      <c r="K347" s="29" t="n">
        <v>0.0615868845358028</v>
      </c>
      <c r="L347" s="30" t="n">
        <v>0.100000028568457</v>
      </c>
      <c r="M347" s="31" t="n">
        <v>0.0283909285278947</v>
      </c>
      <c r="N347" s="28" t="n">
        <v>61</v>
      </c>
      <c r="O347" s="29" t="n">
        <v>0.00279002203813414</v>
      </c>
      <c r="P347" s="29" t="n">
        <v>0.008</v>
      </c>
      <c r="Q347" s="30" t="n">
        <v>0.019</v>
      </c>
      <c r="R347" s="31" t="n">
        <v>0.00375854929476667</v>
      </c>
      <c r="S347" s="28" t="n">
        <v>61</v>
      </c>
      <c r="T347" s="29" t="n">
        <v>0.1281</v>
      </c>
      <c r="U347" s="29" t="n">
        <v>0.169</v>
      </c>
      <c r="V347" s="30" t="n">
        <v>0.243486</v>
      </c>
      <c r="W347" s="31" t="n">
        <v>0.147034674194469</v>
      </c>
      <c r="AA347" s="26"/>
      <c r="AB347" s="26"/>
      <c r="AC347" s="26"/>
      <c r="AD347" s="26"/>
    </row>
    <row r="348" customFormat="false" ht="15" hidden="false" customHeight="true" outlineLevel="0" collapsed="false">
      <c r="B348" s="20"/>
      <c r="C348" s="27" t="s">
        <v>26</v>
      </c>
      <c r="D348" s="28" t="n">
        <v>52</v>
      </c>
      <c r="E348" s="29" t="n">
        <v>0.000465744513863868</v>
      </c>
      <c r="F348" s="29" t="n">
        <v>0.00203466649531145</v>
      </c>
      <c r="G348" s="30" t="n">
        <v>0.00671584586074676</v>
      </c>
      <c r="H348" s="31" t="n">
        <v>0.00712909178239105</v>
      </c>
      <c r="I348" s="28" t="n">
        <v>34</v>
      </c>
      <c r="J348" s="29" t="n">
        <v>0.126436282806074</v>
      </c>
      <c r="K348" s="29" t="n">
        <v>0.383949574343963</v>
      </c>
      <c r="L348" s="30" t="n">
        <v>0.62037037037037</v>
      </c>
      <c r="M348" s="31" t="n">
        <v>0.404566841200707</v>
      </c>
      <c r="N348" s="28" t="n">
        <v>176</v>
      </c>
      <c r="O348" s="29" t="n">
        <v>0.00452753220322156</v>
      </c>
      <c r="P348" s="29" t="n">
        <v>0.0104670329127326</v>
      </c>
      <c r="Q348" s="30" t="n">
        <v>0.0308257968345232</v>
      </c>
      <c r="R348" s="31" t="n">
        <v>0.0124287032765516</v>
      </c>
      <c r="S348" s="28" t="n">
        <v>211</v>
      </c>
      <c r="T348" s="29" t="n">
        <v>0.5031</v>
      </c>
      <c r="U348" s="29" t="n">
        <v>0.6181875</v>
      </c>
      <c r="V348" s="30" t="n">
        <v>0.788</v>
      </c>
      <c r="W348" s="31" t="n">
        <v>0.708631036160131</v>
      </c>
      <c r="AA348" s="26"/>
      <c r="AB348" s="26"/>
      <c r="AC348" s="26"/>
      <c r="AD348" s="26"/>
    </row>
    <row r="349" customFormat="false" ht="15.75" hidden="false" customHeight="true" outlineLevel="0" collapsed="false">
      <c r="B349" s="20"/>
      <c r="C349" s="37" t="s">
        <v>27</v>
      </c>
      <c r="D349" s="38" t="n">
        <v>100</v>
      </c>
      <c r="E349" s="39" t="n">
        <v>0.00211011841684066</v>
      </c>
      <c r="F349" s="39" t="n">
        <v>0.0064235846380384</v>
      </c>
      <c r="G349" s="40" t="n">
        <v>0.0277590955066485</v>
      </c>
      <c r="H349" s="41" t="n">
        <v>0.0086861291476326</v>
      </c>
      <c r="I349" s="38" t="n">
        <v>83</v>
      </c>
      <c r="J349" s="39" t="n">
        <v>0.14748525569857</v>
      </c>
      <c r="K349" s="39" t="n">
        <v>0.287996348699224</v>
      </c>
      <c r="L349" s="40" t="n">
        <v>0.533670161877609</v>
      </c>
      <c r="M349" s="41" t="n">
        <v>0.236618639583712</v>
      </c>
      <c r="N349" s="38" t="n">
        <v>367</v>
      </c>
      <c r="O349" s="39" t="n">
        <v>0.0126141377822346</v>
      </c>
      <c r="P349" s="39" t="n">
        <v>0.0211285612648282</v>
      </c>
      <c r="Q349" s="40" t="n">
        <v>0.0399</v>
      </c>
      <c r="R349" s="41" t="n">
        <v>0.0148505684471323</v>
      </c>
      <c r="S349" s="38" t="n">
        <v>383</v>
      </c>
      <c r="T349" s="39" t="n">
        <v>0.308092</v>
      </c>
      <c r="U349" s="39" t="n">
        <v>0.4236</v>
      </c>
      <c r="V349" s="40" t="n">
        <v>0.5638</v>
      </c>
      <c r="W349" s="41" t="n">
        <v>0.356198120940373</v>
      </c>
      <c r="AA349" s="26"/>
      <c r="AB349" s="26"/>
      <c r="AC349" s="26"/>
      <c r="AD349" s="26"/>
    </row>
    <row r="350" customFormat="false" ht="15" hidden="false" customHeight="true" outlineLevel="0" collapsed="false">
      <c r="B350" s="20" t="s">
        <v>55</v>
      </c>
      <c r="C350" s="21" t="s">
        <v>16</v>
      </c>
      <c r="D350" s="22" t="n">
        <v>92</v>
      </c>
      <c r="E350" s="23" t="n">
        <v>1.71175707588341E-006</v>
      </c>
      <c r="F350" s="23" t="n">
        <v>0.000305639565700587</v>
      </c>
      <c r="G350" s="24" t="n">
        <v>0.00805334754092745</v>
      </c>
      <c r="H350" s="25" t="n">
        <v>0.00992275379545088</v>
      </c>
      <c r="I350" s="22" t="n">
        <v>64</v>
      </c>
      <c r="J350" s="23" t="n">
        <v>0.000938276015485677</v>
      </c>
      <c r="K350" s="23" t="n">
        <v>0.127335028013113</v>
      </c>
      <c r="L350" s="24" t="n">
        <v>0.417111286251332</v>
      </c>
      <c r="M350" s="25" t="n">
        <v>0.105279779053549</v>
      </c>
      <c r="N350" s="22" t="n">
        <v>419</v>
      </c>
      <c r="O350" s="23" t="n">
        <v>0.0036027832752754</v>
      </c>
      <c r="P350" s="23" t="n">
        <v>0.00804100649171993</v>
      </c>
      <c r="Q350" s="24" t="n">
        <v>0.0139220390655123</v>
      </c>
      <c r="R350" s="25" t="n">
        <v>0.00911353957069456</v>
      </c>
      <c r="S350" s="22" t="n">
        <v>455</v>
      </c>
      <c r="T350" s="23" t="n">
        <v>0.334899</v>
      </c>
      <c r="U350" s="23" t="n">
        <v>0.388017531</v>
      </c>
      <c r="V350" s="24" t="n">
        <v>0.4114558</v>
      </c>
      <c r="W350" s="25" t="n">
        <v>0.321241153147941</v>
      </c>
      <c r="AA350" s="26"/>
      <c r="AB350" s="26"/>
      <c r="AC350" s="26"/>
      <c r="AD350" s="26"/>
    </row>
    <row r="351" customFormat="false" ht="15" hidden="false" customHeight="true" outlineLevel="0" collapsed="false">
      <c r="B351" s="20"/>
      <c r="C351" s="27" t="s">
        <v>17</v>
      </c>
      <c r="D351" s="28" t="n">
        <v>27</v>
      </c>
      <c r="E351" s="29" t="n">
        <v>0</v>
      </c>
      <c r="F351" s="29" t="n">
        <v>0.00611112392350373</v>
      </c>
      <c r="G351" s="30" t="n">
        <v>0.109666073574272</v>
      </c>
      <c r="H351" s="31" t="n">
        <v>0.0243652830277933</v>
      </c>
      <c r="I351" s="28" t="n">
        <v>18</v>
      </c>
      <c r="J351" s="29" t="n">
        <v>0.117917612724774</v>
      </c>
      <c r="K351" s="29" t="n">
        <v>0.216969536820921</v>
      </c>
      <c r="L351" s="30" t="n">
        <v>0.357453613783738</v>
      </c>
      <c r="M351" s="31" t="n">
        <v>0.145603456682574</v>
      </c>
      <c r="N351" s="28" t="n">
        <v>294</v>
      </c>
      <c r="O351" s="29" t="n">
        <v>0.004674</v>
      </c>
      <c r="P351" s="29" t="n">
        <v>0.009</v>
      </c>
      <c r="Q351" s="30" t="n">
        <v>0.0188629708266832</v>
      </c>
      <c r="R351" s="31" t="n">
        <v>0.0150475545887144</v>
      </c>
      <c r="S351" s="28" t="n">
        <v>330</v>
      </c>
      <c r="T351" s="29" t="n">
        <v>0.2154</v>
      </c>
      <c r="U351" s="29" t="n">
        <v>0.2739</v>
      </c>
      <c r="V351" s="30" t="n">
        <v>0.399562</v>
      </c>
      <c r="W351" s="31" t="n">
        <v>0.262847386957888</v>
      </c>
      <c r="AA351" s="26"/>
      <c r="AB351" s="26"/>
      <c r="AC351" s="26"/>
      <c r="AD351" s="26"/>
    </row>
    <row r="352" customFormat="false" ht="15" hidden="false" customHeight="true" outlineLevel="0" collapsed="false">
      <c r="B352" s="20"/>
      <c r="C352" s="27" t="s">
        <v>18</v>
      </c>
      <c r="D352" s="28" t="n">
        <v>26</v>
      </c>
      <c r="E352" s="29" t="n">
        <v>4.64001189253601E-005</v>
      </c>
      <c r="F352" s="29" t="n">
        <v>0.00184177341209265</v>
      </c>
      <c r="G352" s="30" t="n">
        <v>0.00989073657048338</v>
      </c>
      <c r="H352" s="31" t="n">
        <v>0.0561360086536644</v>
      </c>
      <c r="I352" s="28" t="n">
        <v>11</v>
      </c>
      <c r="J352" s="29" t="n">
        <v>0.0350941815490111</v>
      </c>
      <c r="K352" s="29" t="n">
        <v>0.0893931894051053</v>
      </c>
      <c r="L352" s="30" t="n">
        <v>0.391899506655811</v>
      </c>
      <c r="M352" s="31" t="n">
        <v>0.137176642127555</v>
      </c>
      <c r="N352" s="28" t="n">
        <v>244</v>
      </c>
      <c r="O352" s="29" t="n">
        <v>0.0051</v>
      </c>
      <c r="P352" s="29" t="n">
        <v>0.0145797</v>
      </c>
      <c r="Q352" s="30" t="n">
        <v>0.0378476278858882</v>
      </c>
      <c r="R352" s="31" t="n">
        <v>0.0163955559048716</v>
      </c>
      <c r="S352" s="28" t="n">
        <v>252</v>
      </c>
      <c r="T352" s="29" t="n">
        <v>0.248216347</v>
      </c>
      <c r="U352" s="29" t="n">
        <v>0.306</v>
      </c>
      <c r="V352" s="30" t="n">
        <v>0.4</v>
      </c>
      <c r="W352" s="31" t="n">
        <v>0.207764287312509</v>
      </c>
      <c r="AA352" s="26"/>
      <c r="AB352" s="26"/>
      <c r="AC352" s="26"/>
      <c r="AD352" s="26"/>
    </row>
    <row r="353" customFormat="false" ht="15" hidden="false" customHeight="true" outlineLevel="0" collapsed="false">
      <c r="B353" s="20"/>
      <c r="C353" s="27" t="s">
        <v>19</v>
      </c>
      <c r="D353" s="28"/>
      <c r="E353" s="29"/>
      <c r="F353" s="29"/>
      <c r="G353" s="30"/>
      <c r="H353" s="31"/>
      <c r="I353" s="28"/>
      <c r="J353" s="29"/>
      <c r="K353" s="29"/>
      <c r="L353" s="30"/>
      <c r="M353" s="31"/>
      <c r="N353" s="28"/>
      <c r="O353" s="29"/>
      <c r="P353" s="29"/>
      <c r="Q353" s="30"/>
      <c r="R353" s="31"/>
      <c r="S353" s="28"/>
      <c r="T353" s="29"/>
      <c r="U353" s="29"/>
      <c r="V353" s="30"/>
      <c r="W353" s="31"/>
      <c r="AA353" s="26"/>
      <c r="AB353" s="26"/>
      <c r="AC353" s="26"/>
      <c r="AD353" s="26"/>
    </row>
    <row r="354" customFormat="false" ht="15" hidden="false" customHeight="true" outlineLevel="0" collapsed="false">
      <c r="B354" s="20"/>
      <c r="C354" s="27" t="s">
        <v>20</v>
      </c>
      <c r="D354" s="28" t="n">
        <v>7</v>
      </c>
      <c r="E354" s="29" t="n">
        <v>2.79006440154245E-006</v>
      </c>
      <c r="F354" s="29" t="n">
        <v>2.69098131369663E-005</v>
      </c>
      <c r="G354" s="30" t="n">
        <v>0.00118299922567323</v>
      </c>
      <c r="H354" s="31" t="n">
        <v>0</v>
      </c>
      <c r="I354" s="28" t="n">
        <v>5</v>
      </c>
      <c r="J354" s="29" t="n">
        <v>0.000999727347087158</v>
      </c>
      <c r="K354" s="29" t="n">
        <v>0.0201118760486412</v>
      </c>
      <c r="L354" s="30" t="n">
        <v>0.279441550925926</v>
      </c>
      <c r="M354" s="31" t="n">
        <v>0.27603225854149</v>
      </c>
      <c r="N354" s="28" t="n">
        <v>28</v>
      </c>
      <c r="O354" s="29" t="n">
        <v>0.002884</v>
      </c>
      <c r="P354" s="29" t="n">
        <v>0.00591</v>
      </c>
      <c r="Q354" s="30" t="n">
        <v>0.020311106249105</v>
      </c>
      <c r="R354" s="31" t="n">
        <v>0.0157433647059781</v>
      </c>
      <c r="S354" s="28" t="n">
        <v>28</v>
      </c>
      <c r="T354" s="29" t="n">
        <v>0.3565</v>
      </c>
      <c r="U354" s="29" t="n">
        <v>0.4</v>
      </c>
      <c r="V354" s="30" t="n">
        <v>0.4</v>
      </c>
      <c r="W354" s="31" t="n">
        <v>0.348598207276942</v>
      </c>
      <c r="AA354" s="26"/>
      <c r="AB354" s="26"/>
      <c r="AC354" s="26"/>
      <c r="AD354" s="26"/>
    </row>
    <row r="355" customFormat="false" ht="15" hidden="false" customHeight="true" outlineLevel="0" collapsed="false">
      <c r="B355" s="20"/>
      <c r="C355" s="27" t="s">
        <v>21</v>
      </c>
      <c r="D355" s="28" t="n">
        <v>17</v>
      </c>
      <c r="E355" s="29" t="n">
        <v>1.05005073829062E-007</v>
      </c>
      <c r="F355" s="29" t="n">
        <v>8.0214258126381E-006</v>
      </c>
      <c r="G355" s="30" t="n">
        <v>0.00106925225977439</v>
      </c>
      <c r="H355" s="31" t="n">
        <v>0</v>
      </c>
      <c r="I355" s="28" t="n">
        <v>12</v>
      </c>
      <c r="J355" s="29" t="n">
        <v>0.106965031924227</v>
      </c>
      <c r="K355" s="29" t="n">
        <v>0.346851351250985</v>
      </c>
      <c r="L355" s="30" t="n">
        <v>0.627596820770761</v>
      </c>
      <c r="M355" s="31" t="n">
        <v>0.116385554613036</v>
      </c>
      <c r="N355" s="28" t="n">
        <v>70</v>
      </c>
      <c r="O355" s="29" t="n">
        <v>0.00296327427172348</v>
      </c>
      <c r="P355" s="29" t="n">
        <v>0.00549017831865521</v>
      </c>
      <c r="Q355" s="30" t="n">
        <v>0.014831</v>
      </c>
      <c r="R355" s="31" t="n">
        <v>0.00659071235396145</v>
      </c>
      <c r="S355" s="28" t="n">
        <v>74</v>
      </c>
      <c r="T355" s="29" t="n">
        <v>0.3662</v>
      </c>
      <c r="U355" s="29" t="n">
        <v>0.402389</v>
      </c>
      <c r="V355" s="30" t="n">
        <v>0.44658</v>
      </c>
      <c r="W355" s="31" t="n">
        <v>0.356027963728613</v>
      </c>
      <c r="AA355" s="26"/>
      <c r="AB355" s="26"/>
      <c r="AC355" s="26"/>
      <c r="AD355" s="26"/>
    </row>
    <row r="356" customFormat="false" ht="15.75" hidden="false" customHeight="true" outlineLevel="0" collapsed="false">
      <c r="B356" s="20"/>
      <c r="C356" s="32" t="s">
        <v>22</v>
      </c>
      <c r="D356" s="33" t="n">
        <v>156</v>
      </c>
      <c r="E356" s="34" t="n">
        <v>0.000371628169303414</v>
      </c>
      <c r="F356" s="34" t="n">
        <v>0.00316916347835652</v>
      </c>
      <c r="G356" s="35" t="n">
        <v>0.00952719765674979</v>
      </c>
      <c r="H356" s="36" t="n">
        <v>0.0067639822870603</v>
      </c>
      <c r="I356" s="33" t="n">
        <v>124</v>
      </c>
      <c r="J356" s="34" t="n">
        <v>0.0458309670893678</v>
      </c>
      <c r="K356" s="34" t="n">
        <v>0.148015603931044</v>
      </c>
      <c r="L356" s="35" t="n">
        <v>0.323863533390458</v>
      </c>
      <c r="M356" s="36" t="n">
        <v>0.0936908207624798</v>
      </c>
      <c r="N356" s="33" t="n">
        <v>475</v>
      </c>
      <c r="O356" s="34" t="n">
        <v>0.00871530599573126</v>
      </c>
      <c r="P356" s="34" t="n">
        <v>0.0144965143476886</v>
      </c>
      <c r="Q356" s="35" t="n">
        <v>0.0270257279191969</v>
      </c>
      <c r="R356" s="36" t="n">
        <v>0.0148164535357482</v>
      </c>
      <c r="S356" s="33" t="n">
        <v>499</v>
      </c>
      <c r="T356" s="34" t="n">
        <v>0.1809</v>
      </c>
      <c r="U356" s="34" t="n">
        <v>0.22981</v>
      </c>
      <c r="V356" s="35" t="n">
        <v>0.289607347</v>
      </c>
      <c r="W356" s="36" t="n">
        <v>0.159282569623437</v>
      </c>
      <c r="AA356" s="26"/>
      <c r="AB356" s="26"/>
      <c r="AC356" s="26"/>
      <c r="AD356" s="26"/>
    </row>
    <row r="357" customFormat="false" ht="15" hidden="false" customHeight="false" outlineLevel="0" collapsed="false">
      <c r="B357" s="20"/>
      <c r="C357" s="27" t="s">
        <v>23</v>
      </c>
      <c r="D357" s="33"/>
      <c r="E357" s="34"/>
      <c r="F357" s="34"/>
      <c r="G357" s="35"/>
      <c r="H357" s="36"/>
      <c r="I357" s="33"/>
      <c r="J357" s="34"/>
      <c r="K357" s="34"/>
      <c r="L357" s="35"/>
      <c r="M357" s="36"/>
      <c r="N357" s="33" t="n">
        <v>5</v>
      </c>
      <c r="O357" s="34" t="n">
        <v>0.0249</v>
      </c>
      <c r="P357" s="34" t="n">
        <v>0.0319139842706252</v>
      </c>
      <c r="Q357" s="35" t="n">
        <v>0.0319139842706252</v>
      </c>
      <c r="R357" s="36" t="n">
        <v>0.0395738372190782</v>
      </c>
      <c r="S357" s="33" t="n">
        <v>5</v>
      </c>
      <c r="T357" s="34" t="n">
        <v>0.1711</v>
      </c>
      <c r="U357" s="34" t="n">
        <v>0.305668016</v>
      </c>
      <c r="V357" s="35" t="n">
        <v>0.3541</v>
      </c>
      <c r="W357" s="36" t="n">
        <v>0.200247085340442</v>
      </c>
    </row>
    <row r="358" customFormat="false" ht="15" hidden="false" customHeight="false" outlineLevel="0" collapsed="false">
      <c r="B358" s="20"/>
      <c r="C358" s="27" t="s">
        <v>24</v>
      </c>
      <c r="D358" s="33" t="n">
        <v>56</v>
      </c>
      <c r="E358" s="34" t="n">
        <v>0.00202897209839398</v>
      </c>
      <c r="F358" s="34" t="n">
        <v>0.00435757850224679</v>
      </c>
      <c r="G358" s="35" t="n">
        <v>0.0142086772370409</v>
      </c>
      <c r="H358" s="36" t="n">
        <v>0.00619874011502539</v>
      </c>
      <c r="I358" s="33" t="n">
        <v>44</v>
      </c>
      <c r="J358" s="34" t="n">
        <v>0.0374370141146445</v>
      </c>
      <c r="K358" s="34" t="n">
        <v>0.125852959267883</v>
      </c>
      <c r="L358" s="35" t="n">
        <v>0.226497763323258</v>
      </c>
      <c r="M358" s="36" t="n">
        <v>0.0341916271869936</v>
      </c>
      <c r="N358" s="33" t="n">
        <v>451</v>
      </c>
      <c r="O358" s="34" t="n">
        <v>0.00713472250998813</v>
      </c>
      <c r="P358" s="34" t="n">
        <v>0.012810700498231</v>
      </c>
      <c r="Q358" s="35" t="n">
        <v>0.024965600469593</v>
      </c>
      <c r="R358" s="36" t="n">
        <v>0.0137562649472264</v>
      </c>
      <c r="S358" s="33" t="n">
        <v>443</v>
      </c>
      <c r="T358" s="34" t="n">
        <v>0.14803</v>
      </c>
      <c r="U358" s="34" t="n">
        <v>0.1697</v>
      </c>
      <c r="V358" s="35" t="n">
        <v>0.2462</v>
      </c>
      <c r="W358" s="36" t="n">
        <v>0.1227175626482</v>
      </c>
    </row>
    <row r="359" customFormat="false" ht="15" hidden="false" customHeight="false" outlineLevel="0" collapsed="false">
      <c r="B359" s="20"/>
      <c r="C359" s="27" t="s">
        <v>25</v>
      </c>
      <c r="D359" s="28" t="n">
        <v>13</v>
      </c>
      <c r="E359" s="29" t="n">
        <v>0.00145925279624214</v>
      </c>
      <c r="F359" s="29" t="n">
        <v>0.00238792454430435</v>
      </c>
      <c r="G359" s="30" t="n">
        <v>0.00363153513207667</v>
      </c>
      <c r="H359" s="31" t="n">
        <v>0</v>
      </c>
      <c r="I359" s="28" t="n">
        <v>10</v>
      </c>
      <c r="J359" s="29" t="n">
        <v>0.0454219411764706</v>
      </c>
      <c r="K359" s="29" t="n">
        <v>0.118820027306029</v>
      </c>
      <c r="L359" s="30" t="n">
        <v>0.158159458386828</v>
      </c>
      <c r="M359" s="31" t="n">
        <v>0.038831377902779</v>
      </c>
      <c r="N359" s="28" t="n">
        <v>69</v>
      </c>
      <c r="O359" s="29" t="n">
        <v>0.0071</v>
      </c>
      <c r="P359" s="29" t="n">
        <v>0.0126452915063004</v>
      </c>
      <c r="Q359" s="30" t="n">
        <v>0.0232141667331981</v>
      </c>
      <c r="R359" s="31" t="n">
        <v>0.0137468884969607</v>
      </c>
      <c r="S359" s="28" t="n">
        <v>69</v>
      </c>
      <c r="T359" s="29" t="n">
        <v>0.151752</v>
      </c>
      <c r="U359" s="29" t="n">
        <v>0.1803</v>
      </c>
      <c r="V359" s="30" t="n">
        <v>0.240367</v>
      </c>
      <c r="W359" s="31" t="n">
        <v>0.123272183811774</v>
      </c>
    </row>
    <row r="360" customFormat="false" ht="15" hidden="false" customHeight="false" outlineLevel="0" collapsed="false">
      <c r="B360" s="20"/>
      <c r="C360" s="27" t="s">
        <v>26</v>
      </c>
      <c r="D360" s="28" t="n">
        <v>80</v>
      </c>
      <c r="E360" s="29" t="n">
        <v>0.00130892242270897</v>
      </c>
      <c r="F360" s="29" t="n">
        <v>0.0027530129035091</v>
      </c>
      <c r="G360" s="30" t="n">
        <v>0.00496503497136474</v>
      </c>
      <c r="H360" s="31" t="n">
        <v>0.0106473863973944</v>
      </c>
      <c r="I360" s="28" t="n">
        <v>61</v>
      </c>
      <c r="J360" s="29" t="n">
        <v>0.125</v>
      </c>
      <c r="K360" s="29" t="n">
        <v>0.315142590243246</v>
      </c>
      <c r="L360" s="30" t="n">
        <v>0.59472267230342</v>
      </c>
      <c r="M360" s="31" t="n">
        <v>0.353286502762217</v>
      </c>
      <c r="N360" s="28" t="n">
        <v>231</v>
      </c>
      <c r="O360" s="29" t="n">
        <v>0.00816300683986864</v>
      </c>
      <c r="P360" s="29" t="n">
        <v>0.01962</v>
      </c>
      <c r="Q360" s="30" t="n">
        <v>0.0473240473735103</v>
      </c>
      <c r="R360" s="31" t="n">
        <v>0.0289739152876316</v>
      </c>
      <c r="S360" s="28" t="n">
        <v>235</v>
      </c>
      <c r="T360" s="29" t="n">
        <v>0.5097</v>
      </c>
      <c r="U360" s="29" t="n">
        <v>0.653239</v>
      </c>
      <c r="V360" s="30" t="n">
        <v>0.77476409</v>
      </c>
      <c r="W360" s="31" t="n">
        <v>0.8939282898</v>
      </c>
    </row>
    <row r="361" customFormat="false" ht="15.75" hidden="false" customHeight="false" outlineLevel="0" collapsed="false">
      <c r="B361" s="20"/>
      <c r="C361" s="37" t="s">
        <v>27</v>
      </c>
      <c r="D361" s="38" t="n">
        <v>128</v>
      </c>
      <c r="E361" s="39" t="n">
        <v>0.00209979331601158</v>
      </c>
      <c r="F361" s="39" t="n">
        <v>0.00653740951050784</v>
      </c>
      <c r="G361" s="40" t="n">
        <v>0.0305939413809807</v>
      </c>
      <c r="H361" s="41" t="n">
        <v>0.0171867473300999</v>
      </c>
      <c r="I361" s="38" t="n">
        <v>98</v>
      </c>
      <c r="J361" s="39" t="n">
        <v>0.1241718720424</v>
      </c>
      <c r="K361" s="39" t="n">
        <v>0.319282659494822</v>
      </c>
      <c r="L361" s="40" t="n">
        <v>0.568965517241379</v>
      </c>
      <c r="M361" s="41" t="n">
        <v>0.350174250239041</v>
      </c>
      <c r="N361" s="38" t="n">
        <v>403</v>
      </c>
      <c r="O361" s="39" t="n">
        <v>0.0110695276282546</v>
      </c>
      <c r="P361" s="39" t="n">
        <v>0.028</v>
      </c>
      <c r="Q361" s="40" t="n">
        <v>0.0380040939495539</v>
      </c>
      <c r="R361" s="41" t="n">
        <v>0.0301003194064411</v>
      </c>
      <c r="S361" s="38" t="n">
        <v>443</v>
      </c>
      <c r="T361" s="39" t="n">
        <v>0.293575104</v>
      </c>
      <c r="U361" s="39" t="n">
        <v>0.4046</v>
      </c>
      <c r="V361" s="40" t="n">
        <v>0.492306388</v>
      </c>
      <c r="W361" s="41" t="n">
        <v>0.52632313376554</v>
      </c>
    </row>
    <row r="362" customFormat="false" ht="15" hidden="false" customHeight="false" outlineLevel="0" collapsed="false">
      <c r="B362" s="20" t="s">
        <v>56</v>
      </c>
      <c r="C362" s="21" t="s">
        <v>16</v>
      </c>
      <c r="D362" s="22" t="n">
        <v>20</v>
      </c>
      <c r="E362" s="23" t="n">
        <v>0</v>
      </c>
      <c r="F362" s="23" t="n">
        <v>0.00956022113613806</v>
      </c>
      <c r="G362" s="24" t="n">
        <v>0.0244108717853023</v>
      </c>
      <c r="H362" s="25" t="n">
        <v>0.0203179622776913</v>
      </c>
      <c r="I362" s="22" t="n">
        <v>9</v>
      </c>
      <c r="J362" s="23" t="n">
        <v>0.0206358490802633</v>
      </c>
      <c r="K362" s="23" t="n">
        <v>0.0736319825882744</v>
      </c>
      <c r="L362" s="24" t="n">
        <v>0.215306659081991</v>
      </c>
      <c r="M362" s="25" t="n">
        <v>0.0346297006482242</v>
      </c>
      <c r="N362" s="22" t="n">
        <v>180</v>
      </c>
      <c r="O362" s="23" t="n">
        <v>0.001969</v>
      </c>
      <c r="P362" s="23" t="n">
        <v>0.00478</v>
      </c>
      <c r="Q362" s="24" t="n">
        <v>0.0102486368590036</v>
      </c>
      <c r="R362" s="25" t="n">
        <v>0.0090521177210199</v>
      </c>
      <c r="S362" s="22" t="n">
        <v>188</v>
      </c>
      <c r="T362" s="23" t="n">
        <v>0.246425265</v>
      </c>
      <c r="U362" s="23" t="n">
        <v>0.3241</v>
      </c>
      <c r="V362" s="24" t="n">
        <v>0.4</v>
      </c>
      <c r="W362" s="25" t="n">
        <v>0.244649910316894</v>
      </c>
    </row>
    <row r="363" customFormat="false" ht="15" hidden="false" customHeight="false" outlineLevel="0" collapsed="false">
      <c r="B363" s="20"/>
      <c r="C363" s="27" t="s">
        <v>17</v>
      </c>
      <c r="D363" s="28" t="n">
        <v>18</v>
      </c>
      <c r="E363" s="29" t="n">
        <v>0</v>
      </c>
      <c r="F363" s="29" t="n">
        <v>0.00053290701412833</v>
      </c>
      <c r="G363" s="30" t="n">
        <v>0.0037625026469146</v>
      </c>
      <c r="H363" s="31" t="n">
        <v>0.00318301169802373</v>
      </c>
      <c r="I363" s="28"/>
      <c r="J363" s="29"/>
      <c r="K363" s="29"/>
      <c r="L363" s="30"/>
      <c r="M363" s="31"/>
      <c r="N363" s="28" t="n">
        <v>114</v>
      </c>
      <c r="O363" s="29" t="n">
        <v>0.0028</v>
      </c>
      <c r="P363" s="29" t="n">
        <v>0.0122</v>
      </c>
      <c r="Q363" s="30" t="n">
        <v>0.013504851</v>
      </c>
      <c r="R363" s="31" t="n">
        <v>0.0109674866162409</v>
      </c>
      <c r="S363" s="28" t="n">
        <v>114</v>
      </c>
      <c r="T363" s="29" t="n">
        <v>0.143906315</v>
      </c>
      <c r="U363" s="29" t="n">
        <v>0.202</v>
      </c>
      <c r="V363" s="30" t="n">
        <v>0.370349</v>
      </c>
      <c r="W363" s="31" t="n">
        <v>0.180215013131108</v>
      </c>
    </row>
    <row r="364" customFormat="false" ht="15" hidden="false" customHeight="false" outlineLevel="0" collapsed="false">
      <c r="B364" s="20"/>
      <c r="C364" s="27" t="s">
        <v>18</v>
      </c>
      <c r="D364" s="28" t="n">
        <v>12</v>
      </c>
      <c r="E364" s="29" t="n">
        <v>0.00959637890975089</v>
      </c>
      <c r="F364" s="29" t="n">
        <v>0.0136556308136928</v>
      </c>
      <c r="G364" s="30" t="n">
        <v>0.0359275637164098</v>
      </c>
      <c r="H364" s="31" t="n">
        <v>0.0359730525277561</v>
      </c>
      <c r="I364" s="28" t="n">
        <v>5</v>
      </c>
      <c r="J364" s="29" t="n">
        <v>0.00664840321003083</v>
      </c>
      <c r="K364" s="29" t="n">
        <v>0.00919523383760436</v>
      </c>
      <c r="L364" s="30" t="n">
        <v>0.013448339814469</v>
      </c>
      <c r="M364" s="31" t="n">
        <v>0.0123273849967939</v>
      </c>
      <c r="N364" s="28" t="n">
        <v>52</v>
      </c>
      <c r="O364" s="29" t="n">
        <v>0.003</v>
      </c>
      <c r="P364" s="29" t="n">
        <v>0.009249</v>
      </c>
      <c r="Q364" s="30" t="n">
        <v>0.0127641774963475</v>
      </c>
      <c r="R364" s="31" t="n">
        <v>0.00804090565866509</v>
      </c>
      <c r="S364" s="28" t="n">
        <v>52</v>
      </c>
      <c r="T364" s="29" t="n">
        <v>0.143144</v>
      </c>
      <c r="U364" s="29" t="n">
        <v>0.1726</v>
      </c>
      <c r="V364" s="30" t="n">
        <v>0.3968</v>
      </c>
      <c r="W364" s="31" t="n">
        <v>0.144251447407046</v>
      </c>
    </row>
    <row r="365" customFormat="false" ht="15" hidden="false" customHeight="false" outlineLevel="0" collapsed="false">
      <c r="B365" s="20"/>
      <c r="C365" s="27" t="s">
        <v>19</v>
      </c>
      <c r="D365" s="28"/>
      <c r="E365" s="29"/>
      <c r="F365" s="29"/>
      <c r="G365" s="30"/>
      <c r="H365" s="31"/>
      <c r="I365" s="28"/>
      <c r="J365" s="29"/>
      <c r="K365" s="29"/>
      <c r="L365" s="30"/>
      <c r="M365" s="31"/>
      <c r="N365" s="28"/>
      <c r="O365" s="29"/>
      <c r="P365" s="29"/>
      <c r="Q365" s="30"/>
      <c r="R365" s="31"/>
      <c r="S365" s="28"/>
      <c r="T365" s="29"/>
      <c r="U365" s="29"/>
      <c r="V365" s="30"/>
      <c r="W365" s="31"/>
    </row>
    <row r="366" customFormat="false" ht="15" hidden="false" customHeight="false" outlineLevel="0" collapsed="false">
      <c r="B366" s="20"/>
      <c r="C366" s="27" t="s">
        <v>20</v>
      </c>
      <c r="D366" s="28"/>
      <c r="E366" s="29"/>
      <c r="F366" s="29"/>
      <c r="G366" s="30"/>
      <c r="H366" s="31"/>
      <c r="I366" s="28"/>
      <c r="J366" s="29"/>
      <c r="K366" s="29"/>
      <c r="L366" s="30"/>
      <c r="M366" s="31"/>
      <c r="N366" s="28" t="n">
        <v>10</v>
      </c>
      <c r="O366" s="29" t="n">
        <v>0.0065</v>
      </c>
      <c r="P366" s="29" t="n">
        <v>0.01985</v>
      </c>
      <c r="Q366" s="30" t="n">
        <v>0.0647</v>
      </c>
      <c r="R366" s="31" t="n">
        <v>0.0282033586184359</v>
      </c>
      <c r="S366" s="28" t="n">
        <v>10</v>
      </c>
      <c r="T366" s="29" t="n">
        <v>0.3759</v>
      </c>
      <c r="U366" s="29" t="n">
        <v>0.399398129</v>
      </c>
      <c r="V366" s="30" t="n">
        <v>0.4</v>
      </c>
      <c r="W366" s="31" t="n">
        <v>0.378044169600357</v>
      </c>
    </row>
    <row r="367" customFormat="false" ht="15" hidden="false" customHeight="false" outlineLevel="0" collapsed="false">
      <c r="B367" s="20"/>
      <c r="C367" s="27" t="s">
        <v>21</v>
      </c>
      <c r="D367" s="28" t="n">
        <v>4</v>
      </c>
      <c r="E367" s="29" t="n">
        <v>0</v>
      </c>
      <c r="F367" s="29" t="n">
        <v>0.00671984970072015</v>
      </c>
      <c r="G367" s="30" t="n">
        <v>0.0210184567642167</v>
      </c>
      <c r="H367" s="31" t="n">
        <v>0</v>
      </c>
      <c r="I367" s="28"/>
      <c r="J367" s="29"/>
      <c r="K367" s="29"/>
      <c r="L367" s="30"/>
      <c r="M367" s="31"/>
      <c r="N367" s="28" t="n">
        <v>30</v>
      </c>
      <c r="O367" s="29" t="n">
        <v>0.0015</v>
      </c>
      <c r="P367" s="29" t="n">
        <v>0.0032425633964149</v>
      </c>
      <c r="Q367" s="30" t="n">
        <v>0.0075</v>
      </c>
      <c r="R367" s="31" t="n">
        <v>0.0090121628316784</v>
      </c>
      <c r="S367" s="28" t="n">
        <v>30</v>
      </c>
      <c r="T367" s="29" t="n">
        <v>0.3664</v>
      </c>
      <c r="U367" s="29" t="n">
        <v>0.4</v>
      </c>
      <c r="V367" s="30" t="n">
        <v>0.400007</v>
      </c>
      <c r="W367" s="31" t="n">
        <v>0.290496689314489</v>
      </c>
    </row>
    <row r="368" customFormat="false" ht="15" hidden="false" customHeight="false" outlineLevel="0" collapsed="false">
      <c r="B368" s="20"/>
      <c r="C368" s="32" t="s">
        <v>22</v>
      </c>
      <c r="D368" s="33" t="n">
        <v>92</v>
      </c>
      <c r="E368" s="34" t="n">
        <v>6.92628003013068E-005</v>
      </c>
      <c r="F368" s="34" t="n">
        <v>0.00113999246368526</v>
      </c>
      <c r="G368" s="35" t="n">
        <v>0.0116868453978864</v>
      </c>
      <c r="H368" s="36" t="n">
        <v>0.00775629093011652</v>
      </c>
      <c r="I368" s="33" t="n">
        <v>74</v>
      </c>
      <c r="J368" s="34" t="n">
        <v>0.0729365226686467</v>
      </c>
      <c r="K368" s="34" t="n">
        <v>0.185162621584329</v>
      </c>
      <c r="L368" s="35" t="n">
        <v>0.476880039493171</v>
      </c>
      <c r="M368" s="36" t="n">
        <v>0.0455763682317719</v>
      </c>
      <c r="N368" s="33" t="n">
        <v>411</v>
      </c>
      <c r="O368" s="34" t="n">
        <v>0.00565569286227089</v>
      </c>
      <c r="P368" s="34" t="n">
        <v>0.00888255598797141</v>
      </c>
      <c r="Q368" s="35" t="n">
        <v>0.0220630192623563</v>
      </c>
      <c r="R368" s="36" t="n">
        <v>0.0070351053247539</v>
      </c>
      <c r="S368" s="33" t="n">
        <v>403</v>
      </c>
      <c r="T368" s="34" t="n">
        <v>0.1497</v>
      </c>
      <c r="U368" s="34" t="n">
        <v>0.20371</v>
      </c>
      <c r="V368" s="35" t="n">
        <v>0.266078</v>
      </c>
      <c r="W368" s="36" t="n">
        <v>0.155280640722918</v>
      </c>
    </row>
    <row r="369" customFormat="false" ht="15" hidden="false" customHeight="false" outlineLevel="0" collapsed="false">
      <c r="B369" s="20"/>
      <c r="C369" s="27" t="s">
        <v>23</v>
      </c>
      <c r="D369" s="33"/>
      <c r="E369" s="34"/>
      <c r="F369" s="34"/>
      <c r="G369" s="35"/>
      <c r="H369" s="36"/>
      <c r="I369" s="33"/>
      <c r="J369" s="34"/>
      <c r="K369" s="34"/>
      <c r="L369" s="35"/>
      <c r="M369" s="36"/>
      <c r="N369" s="33" t="n">
        <v>5</v>
      </c>
      <c r="O369" s="34" t="n">
        <v>0.0343</v>
      </c>
      <c r="P369" s="34" t="n">
        <v>0.0343</v>
      </c>
      <c r="Q369" s="35" t="n">
        <v>0.0385</v>
      </c>
      <c r="R369" s="36" t="n">
        <v>0.046482388133888</v>
      </c>
      <c r="S369" s="33" t="n">
        <v>5</v>
      </c>
      <c r="T369" s="34" t="n">
        <v>0.1427</v>
      </c>
      <c r="U369" s="34" t="n">
        <v>0.3311</v>
      </c>
      <c r="V369" s="35" t="n">
        <v>0.3541</v>
      </c>
      <c r="W369" s="36" t="n">
        <v>0.2060802362438</v>
      </c>
    </row>
    <row r="370" customFormat="false" ht="15" hidden="false" customHeight="false" outlineLevel="0" collapsed="false">
      <c r="B370" s="20"/>
      <c r="C370" s="27" t="s">
        <v>24</v>
      </c>
      <c r="D370" s="33" t="n">
        <v>28</v>
      </c>
      <c r="E370" s="34" t="n">
        <v>0</v>
      </c>
      <c r="F370" s="34" t="n">
        <v>0.000666750887720869</v>
      </c>
      <c r="G370" s="35" t="n">
        <v>0.00820262935913568</v>
      </c>
      <c r="H370" s="36" t="n">
        <v>0.00686104649990944</v>
      </c>
      <c r="I370" s="33" t="n">
        <v>13</v>
      </c>
      <c r="J370" s="34" t="n">
        <v>0.0520824768639059</v>
      </c>
      <c r="K370" s="34" t="n">
        <v>0.0876590621442807</v>
      </c>
      <c r="L370" s="35" t="n">
        <v>0.242376011203856</v>
      </c>
      <c r="M370" s="36" t="n">
        <v>0.013378250599187</v>
      </c>
      <c r="N370" s="33" t="n">
        <v>315</v>
      </c>
      <c r="O370" s="34" t="n">
        <v>0.00299639512122812</v>
      </c>
      <c r="P370" s="34" t="n">
        <v>0.00624256200803124</v>
      </c>
      <c r="Q370" s="35" t="n">
        <v>0.012773</v>
      </c>
      <c r="R370" s="36" t="n">
        <v>0.00628478789081961</v>
      </c>
      <c r="S370" s="33" t="n">
        <v>307</v>
      </c>
      <c r="T370" s="34" t="n">
        <v>0.13452</v>
      </c>
      <c r="U370" s="34" t="n">
        <v>0.1709</v>
      </c>
      <c r="V370" s="35" t="n">
        <v>0.2298</v>
      </c>
      <c r="W370" s="36" t="n">
        <v>0.146296540141798</v>
      </c>
    </row>
    <row r="371" customFormat="false" ht="15" hidden="false" customHeight="false" outlineLevel="0" collapsed="false">
      <c r="B371" s="20"/>
      <c r="C371" s="27" t="s">
        <v>25</v>
      </c>
      <c r="D371" s="28" t="n">
        <v>6</v>
      </c>
      <c r="E371" s="29" t="n">
        <v>0</v>
      </c>
      <c r="F371" s="29" t="n">
        <v>0</v>
      </c>
      <c r="G371" s="30" t="n">
        <v>0.00133350177544174</v>
      </c>
      <c r="H371" s="31" t="n">
        <v>0</v>
      </c>
      <c r="I371" s="28"/>
      <c r="J371" s="29"/>
      <c r="K371" s="29"/>
      <c r="L371" s="30"/>
      <c r="M371" s="31"/>
      <c r="N371" s="28" t="n">
        <v>64</v>
      </c>
      <c r="O371" s="29" t="n">
        <v>0.00299639512122812</v>
      </c>
      <c r="P371" s="29" t="n">
        <v>0.00600881364829396</v>
      </c>
      <c r="Q371" s="30" t="n">
        <v>0.01253</v>
      </c>
      <c r="R371" s="31" t="n">
        <v>0.00628977887312252</v>
      </c>
      <c r="S371" s="28" t="n">
        <v>64</v>
      </c>
      <c r="T371" s="29" t="n">
        <v>0.13157</v>
      </c>
      <c r="U371" s="29" t="n">
        <v>0.1718</v>
      </c>
      <c r="V371" s="30" t="n">
        <v>0.205988951</v>
      </c>
      <c r="W371" s="31" t="n">
        <v>0.146325781058252</v>
      </c>
    </row>
    <row r="372" customFormat="false" ht="15" hidden="false" customHeight="false" outlineLevel="0" collapsed="false">
      <c r="B372" s="20"/>
      <c r="C372" s="27" t="s">
        <v>26</v>
      </c>
      <c r="D372" s="28" t="n">
        <v>44</v>
      </c>
      <c r="E372" s="29" t="n">
        <v>0.000571894998061851</v>
      </c>
      <c r="F372" s="29" t="n">
        <v>0.00325982808799624</v>
      </c>
      <c r="G372" s="30" t="n">
        <v>0.0103274732304008</v>
      </c>
      <c r="H372" s="31" t="n">
        <v>0.00866419995504893</v>
      </c>
      <c r="I372" s="28" t="n">
        <v>32</v>
      </c>
      <c r="J372" s="29" t="n">
        <v>0.150078091722277</v>
      </c>
      <c r="K372" s="29" t="n">
        <v>0.381303984292133</v>
      </c>
      <c r="L372" s="30" t="n">
        <v>0.711899666719593</v>
      </c>
      <c r="M372" s="31" t="n">
        <v>0.39716574224109</v>
      </c>
      <c r="N372" s="28" t="n">
        <v>179</v>
      </c>
      <c r="O372" s="29" t="n">
        <v>0.00470577416213484</v>
      </c>
      <c r="P372" s="29" t="n">
        <v>0.00902072319070189</v>
      </c>
      <c r="Q372" s="30" t="n">
        <v>0.0372954785739917</v>
      </c>
      <c r="R372" s="31" t="n">
        <v>0.0137060020655086</v>
      </c>
      <c r="S372" s="28" t="n">
        <v>179</v>
      </c>
      <c r="T372" s="29" t="n">
        <v>0.5165</v>
      </c>
      <c r="U372" s="29" t="n">
        <v>0.654656082</v>
      </c>
      <c r="V372" s="30" t="n">
        <v>0.746163058</v>
      </c>
      <c r="W372" s="31" t="n">
        <v>0.710956519269712</v>
      </c>
    </row>
    <row r="373" customFormat="false" ht="15.75" hidden="false" customHeight="false" outlineLevel="0" collapsed="false">
      <c r="B373" s="20"/>
      <c r="C373" s="37" t="s">
        <v>27</v>
      </c>
      <c r="D373" s="38" t="n">
        <v>80</v>
      </c>
      <c r="E373" s="39" t="n">
        <v>0.000381476294056683</v>
      </c>
      <c r="F373" s="39" t="n">
        <v>0.00315949509104884</v>
      </c>
      <c r="G373" s="40" t="n">
        <v>0.0688742309279663</v>
      </c>
      <c r="H373" s="41" t="n">
        <v>0.0181158872499943</v>
      </c>
      <c r="I373" s="38" t="n">
        <v>60</v>
      </c>
      <c r="J373" s="39" t="n">
        <v>0.168210364565009</v>
      </c>
      <c r="K373" s="39" t="n">
        <v>0.308501297287359</v>
      </c>
      <c r="L373" s="40" t="n">
        <v>0.642211470947535</v>
      </c>
      <c r="M373" s="41" t="n">
        <v>0.207731593412996</v>
      </c>
      <c r="N373" s="38" t="n">
        <v>307</v>
      </c>
      <c r="O373" s="39" t="n">
        <v>0.010960720055484</v>
      </c>
      <c r="P373" s="39" t="n">
        <v>0.0176395706379743</v>
      </c>
      <c r="Q373" s="40" t="n">
        <v>0.0515737749077456</v>
      </c>
      <c r="R373" s="41" t="n">
        <v>0.0202108285274048</v>
      </c>
      <c r="S373" s="38" t="n">
        <v>303</v>
      </c>
      <c r="T373" s="39" t="n">
        <v>0.3015</v>
      </c>
      <c r="U373" s="39" t="n">
        <v>0.3719</v>
      </c>
      <c r="V373" s="40" t="n">
        <v>0.499781506</v>
      </c>
      <c r="W373" s="41" t="n">
        <v>0.332148688922916</v>
      </c>
    </row>
    <row r="374" customFormat="false" ht="15" hidden="false" customHeight="false" outlineLevel="0" collapsed="false">
      <c r="B374" s="20" t="s">
        <v>57</v>
      </c>
      <c r="C374" s="21" t="s">
        <v>16</v>
      </c>
      <c r="D374" s="22" t="n">
        <v>16</v>
      </c>
      <c r="E374" s="23" t="n">
        <v>0.000929235997491172</v>
      </c>
      <c r="F374" s="23" t="n">
        <v>0.0112787504674062</v>
      </c>
      <c r="G374" s="24" t="n">
        <v>0.0994710701133357</v>
      </c>
      <c r="H374" s="25" t="n">
        <v>0.0112487592655145</v>
      </c>
      <c r="I374" s="22" t="n">
        <v>12</v>
      </c>
      <c r="J374" s="23" t="n">
        <v>0.0727230437432615</v>
      </c>
      <c r="K374" s="23" t="n">
        <v>0.0931166353751872</v>
      </c>
      <c r="L374" s="24" t="n">
        <v>0.54380577686712</v>
      </c>
      <c r="M374" s="25" t="n">
        <v>0.103923878867589</v>
      </c>
      <c r="N374" s="22" t="n">
        <v>243</v>
      </c>
      <c r="O374" s="23" t="n">
        <v>0.0041</v>
      </c>
      <c r="P374" s="23" t="n">
        <v>0.007427747</v>
      </c>
      <c r="Q374" s="24" t="n">
        <v>0.013499673</v>
      </c>
      <c r="R374" s="25" t="n">
        <v>0.0104954924952239</v>
      </c>
      <c r="S374" s="22" t="n">
        <v>247</v>
      </c>
      <c r="T374" s="23" t="n">
        <v>0.3334826</v>
      </c>
      <c r="U374" s="23" t="n">
        <v>0.392607341</v>
      </c>
      <c r="V374" s="24" t="n">
        <v>0.4</v>
      </c>
      <c r="W374" s="25" t="n">
        <v>0.321559748614613</v>
      </c>
    </row>
    <row r="375" customFormat="false" ht="15" hidden="false" customHeight="false" outlineLevel="0" collapsed="false">
      <c r="B375" s="20"/>
      <c r="C375" s="27" t="s">
        <v>17</v>
      </c>
      <c r="D375" s="28" t="n">
        <v>9</v>
      </c>
      <c r="E375" s="29" t="n">
        <v>0.0622325395070286</v>
      </c>
      <c r="F375" s="29" t="n">
        <v>0.0665548687961058</v>
      </c>
      <c r="G375" s="30" t="n">
        <v>0.072424682920251</v>
      </c>
      <c r="H375" s="31" t="n">
        <v>0.0848127412712518</v>
      </c>
      <c r="I375" s="28" t="n">
        <v>9</v>
      </c>
      <c r="J375" s="29" t="n">
        <v>0.0931166353751872</v>
      </c>
      <c r="K375" s="29" t="n">
        <v>0.0931166353751872</v>
      </c>
      <c r="L375" s="30" t="n">
        <v>0.0931166353751872</v>
      </c>
      <c r="M375" s="31" t="n">
        <v>0.0931166353751872</v>
      </c>
      <c r="N375" s="28" t="n">
        <v>108</v>
      </c>
      <c r="O375" s="29" t="n">
        <v>0.004</v>
      </c>
      <c r="P375" s="29" t="n">
        <v>0.009185</v>
      </c>
      <c r="Q375" s="30" t="n">
        <v>0.0241</v>
      </c>
      <c r="R375" s="31" t="n">
        <v>0.0194599994642303</v>
      </c>
      <c r="S375" s="28" t="n">
        <v>108</v>
      </c>
      <c r="T375" s="29" t="n">
        <v>0.224</v>
      </c>
      <c r="U375" s="29" t="n">
        <v>0.250435845</v>
      </c>
      <c r="V375" s="30" t="n">
        <v>0.3421</v>
      </c>
      <c r="W375" s="31" t="n">
        <v>0.254019048172188</v>
      </c>
    </row>
    <row r="376" customFormat="false" ht="15" hidden="false" customHeight="false" outlineLevel="0" collapsed="false">
      <c r="B376" s="20"/>
      <c r="C376" s="27" t="s">
        <v>18</v>
      </c>
      <c r="D376" s="28" t="n">
        <v>4</v>
      </c>
      <c r="E376" s="29" t="n">
        <v>0</v>
      </c>
      <c r="F376" s="29" t="n">
        <v>0</v>
      </c>
      <c r="G376" s="30" t="n">
        <v>0</v>
      </c>
      <c r="H376" s="31" t="n">
        <v>0</v>
      </c>
      <c r="I376" s="28"/>
      <c r="J376" s="29"/>
      <c r="K376" s="29"/>
      <c r="L376" s="30"/>
      <c r="M376" s="31"/>
      <c r="N376" s="28" t="n">
        <v>60</v>
      </c>
      <c r="O376" s="29" t="n">
        <v>0.007997</v>
      </c>
      <c r="P376" s="29" t="n">
        <v>0.013679</v>
      </c>
      <c r="Q376" s="30" t="n">
        <v>0.0330064581938001</v>
      </c>
      <c r="R376" s="31" t="n">
        <v>0.0159536094197813</v>
      </c>
      <c r="S376" s="28" t="n">
        <v>60</v>
      </c>
      <c r="T376" s="29" t="n">
        <v>0.2545</v>
      </c>
      <c r="U376" s="29" t="n">
        <v>0.309628</v>
      </c>
      <c r="V376" s="30" t="n">
        <v>0.4</v>
      </c>
      <c r="W376" s="31" t="n">
        <v>0.274987443696011</v>
      </c>
    </row>
    <row r="377" customFormat="false" ht="15" hidden="false" customHeight="false" outlineLevel="0" collapsed="false">
      <c r="B377" s="20"/>
      <c r="C377" s="27" t="s">
        <v>19</v>
      </c>
      <c r="D377" s="28"/>
      <c r="E377" s="29"/>
      <c r="F377" s="29"/>
      <c r="G377" s="30"/>
      <c r="H377" s="31"/>
      <c r="I377" s="28"/>
      <c r="J377" s="29"/>
      <c r="K377" s="29"/>
      <c r="L377" s="30"/>
      <c r="M377" s="31"/>
      <c r="N377" s="28"/>
      <c r="O377" s="29"/>
      <c r="P377" s="29"/>
      <c r="Q377" s="30"/>
      <c r="R377" s="31"/>
      <c r="S377" s="28"/>
      <c r="T377" s="29"/>
      <c r="U377" s="29"/>
      <c r="V377" s="30"/>
      <c r="W377" s="31"/>
    </row>
    <row r="378" customFormat="false" ht="15" hidden="false" customHeight="false" outlineLevel="0" collapsed="false">
      <c r="B378" s="20"/>
      <c r="C378" s="27" t="s">
        <v>20</v>
      </c>
      <c r="D378" s="28"/>
      <c r="E378" s="29"/>
      <c r="F378" s="29"/>
      <c r="G378" s="30"/>
      <c r="H378" s="31"/>
      <c r="I378" s="28"/>
      <c r="J378" s="29"/>
      <c r="K378" s="29"/>
      <c r="L378" s="30"/>
      <c r="M378" s="31"/>
      <c r="N378" s="28" t="n">
        <v>19</v>
      </c>
      <c r="O378" s="29" t="n">
        <v>0.005806833</v>
      </c>
      <c r="P378" s="29" t="n">
        <v>0.007427747</v>
      </c>
      <c r="Q378" s="30" t="n">
        <v>0.02</v>
      </c>
      <c r="R378" s="31" t="n">
        <v>0.00819703882801284</v>
      </c>
      <c r="S378" s="28" t="n">
        <v>19</v>
      </c>
      <c r="T378" s="29" t="n">
        <v>0.396554247</v>
      </c>
      <c r="U378" s="29" t="n">
        <v>0.400004237</v>
      </c>
      <c r="V378" s="30" t="n">
        <v>0.489841671</v>
      </c>
      <c r="W378" s="31" t="n">
        <v>0.395513481729122</v>
      </c>
    </row>
    <row r="379" customFormat="false" ht="15" hidden="false" customHeight="false" outlineLevel="0" collapsed="false">
      <c r="B379" s="20"/>
      <c r="C379" s="27" t="s">
        <v>21</v>
      </c>
      <c r="D379" s="28" t="n">
        <v>4</v>
      </c>
      <c r="E379" s="29" t="n">
        <v>0</v>
      </c>
      <c r="F379" s="29" t="n">
        <v>0.00102736091080112</v>
      </c>
      <c r="G379" s="30" t="n">
        <v>0.0942682525445226</v>
      </c>
      <c r="H379" s="31" t="n">
        <v>0</v>
      </c>
      <c r="I379" s="28"/>
      <c r="J379" s="29"/>
      <c r="K379" s="29"/>
      <c r="L379" s="30"/>
      <c r="M379" s="31"/>
      <c r="N379" s="28" t="n">
        <v>48</v>
      </c>
      <c r="O379" s="29" t="n">
        <v>0.002752767</v>
      </c>
      <c r="P379" s="29" t="n">
        <v>0.007427747</v>
      </c>
      <c r="Q379" s="30" t="n">
        <v>0.0110485119726329</v>
      </c>
      <c r="R379" s="31" t="n">
        <v>0.010925750469581</v>
      </c>
      <c r="S379" s="28" t="n">
        <v>49</v>
      </c>
      <c r="T379" s="29" t="n">
        <v>0.3754352</v>
      </c>
      <c r="U379" s="29" t="n">
        <v>0.4</v>
      </c>
      <c r="V379" s="30" t="n">
        <v>0.404291</v>
      </c>
      <c r="W379" s="31" t="n">
        <v>0.329085816935768</v>
      </c>
    </row>
    <row r="380" customFormat="false" ht="15" hidden="false" customHeight="false" outlineLevel="0" collapsed="false">
      <c r="B380" s="20"/>
      <c r="C380" s="32" t="s">
        <v>22</v>
      </c>
      <c r="D380" s="33" t="n">
        <v>92</v>
      </c>
      <c r="E380" s="34" t="n">
        <v>0.000372029148147658</v>
      </c>
      <c r="F380" s="34" t="n">
        <v>0.00152205300229688</v>
      </c>
      <c r="G380" s="35" t="n">
        <v>0.00857031219743579</v>
      </c>
      <c r="H380" s="36" t="n">
        <v>0.0369919721505088</v>
      </c>
      <c r="I380" s="33" t="n">
        <v>70</v>
      </c>
      <c r="J380" s="34" t="n">
        <v>0.0880014722637038</v>
      </c>
      <c r="K380" s="34" t="n">
        <v>0.238551763680559</v>
      </c>
      <c r="L380" s="35" t="n">
        <v>0.456491173254179</v>
      </c>
      <c r="M380" s="36" t="n">
        <v>0.149123434878959</v>
      </c>
      <c r="N380" s="33" t="n">
        <v>415</v>
      </c>
      <c r="O380" s="34" t="n">
        <v>0.00676778016776605</v>
      </c>
      <c r="P380" s="34" t="n">
        <v>0.0111434225784835</v>
      </c>
      <c r="Q380" s="35" t="n">
        <v>0.0174120444016673</v>
      </c>
      <c r="R380" s="36" t="n">
        <v>0.0275391544437309</v>
      </c>
      <c r="S380" s="33" t="n">
        <v>415</v>
      </c>
      <c r="T380" s="34" t="n">
        <v>0.1787</v>
      </c>
      <c r="U380" s="34" t="n">
        <v>0.237920447</v>
      </c>
      <c r="V380" s="35" t="n">
        <v>0.311399</v>
      </c>
      <c r="W380" s="36" t="n">
        <v>0.286102225460262</v>
      </c>
    </row>
    <row r="381" customFormat="false" ht="15" hidden="false" customHeight="false" outlineLevel="0" collapsed="false">
      <c r="B381" s="20"/>
      <c r="C381" s="27" t="s">
        <v>23</v>
      </c>
      <c r="D381" s="33"/>
      <c r="E381" s="34"/>
      <c r="F381" s="34"/>
      <c r="G381" s="35"/>
      <c r="H381" s="36"/>
      <c r="I381" s="33"/>
      <c r="J381" s="34"/>
      <c r="K381" s="34"/>
      <c r="L381" s="35"/>
      <c r="M381" s="36"/>
      <c r="N381" s="33" t="n">
        <v>5</v>
      </c>
      <c r="O381" s="34" t="n">
        <v>0.029307084</v>
      </c>
      <c r="P381" s="34" t="n">
        <v>0.0370013169349418</v>
      </c>
      <c r="Q381" s="35" t="n">
        <v>0.0370013169349418</v>
      </c>
      <c r="R381" s="36" t="n">
        <v>0.0445242499947136</v>
      </c>
      <c r="S381" s="33" t="n">
        <v>5</v>
      </c>
      <c r="T381" s="34" t="n">
        <v>0.1888</v>
      </c>
      <c r="U381" s="34" t="n">
        <v>0.285714286</v>
      </c>
      <c r="V381" s="35" t="n">
        <v>0.3541</v>
      </c>
      <c r="W381" s="36" t="n">
        <v>0.245979285633228</v>
      </c>
    </row>
    <row r="382" customFormat="false" ht="15" hidden="false" customHeight="false" outlineLevel="0" collapsed="false">
      <c r="B382" s="20"/>
      <c r="C382" s="27" t="s">
        <v>24</v>
      </c>
      <c r="D382" s="33" t="n">
        <v>28</v>
      </c>
      <c r="E382" s="34" t="n">
        <v>0</v>
      </c>
      <c r="F382" s="34" t="n">
        <v>0.000639274631058176</v>
      </c>
      <c r="G382" s="35" t="n">
        <v>0.00535031691993883</v>
      </c>
      <c r="H382" s="36" t="n">
        <v>0.00465713166829359</v>
      </c>
      <c r="I382" s="33" t="n">
        <v>14</v>
      </c>
      <c r="J382" s="34" t="n">
        <v>0.122813020015241</v>
      </c>
      <c r="K382" s="34" t="n">
        <v>0.182844792787091</v>
      </c>
      <c r="L382" s="35" t="n">
        <v>0.350821856952466</v>
      </c>
      <c r="M382" s="36" t="n">
        <v>0.154945639893342</v>
      </c>
      <c r="N382" s="33" t="n">
        <v>319</v>
      </c>
      <c r="O382" s="34" t="n">
        <v>0.00582475049735503</v>
      </c>
      <c r="P382" s="34" t="n">
        <v>0.00804891969630029</v>
      </c>
      <c r="Q382" s="35" t="n">
        <v>0.0123559658715076</v>
      </c>
      <c r="R382" s="36" t="n">
        <v>0.00936122401692995</v>
      </c>
      <c r="S382" s="33" t="n">
        <v>311</v>
      </c>
      <c r="T382" s="34" t="n">
        <v>0.13262084</v>
      </c>
      <c r="U382" s="34" t="n">
        <v>0.179297961</v>
      </c>
      <c r="V382" s="35" t="n">
        <v>0.220367483</v>
      </c>
      <c r="W382" s="36" t="n">
        <v>0.173794575331417</v>
      </c>
    </row>
    <row r="383" customFormat="false" ht="15" hidden="false" customHeight="false" outlineLevel="0" collapsed="false">
      <c r="B383" s="20"/>
      <c r="C383" s="27" t="s">
        <v>25</v>
      </c>
      <c r="D383" s="28" t="n">
        <v>6</v>
      </c>
      <c r="E383" s="29" t="n">
        <v>0</v>
      </c>
      <c r="F383" s="29" t="n">
        <v>0</v>
      </c>
      <c r="G383" s="30" t="n">
        <v>0.00127899980056467</v>
      </c>
      <c r="H383" s="31" t="n">
        <v>0</v>
      </c>
      <c r="I383" s="28"/>
      <c r="J383" s="29"/>
      <c r="K383" s="29"/>
      <c r="L383" s="30"/>
      <c r="M383" s="31"/>
      <c r="N383" s="28" t="n">
        <v>61</v>
      </c>
      <c r="O383" s="29" t="n">
        <v>0.00582733564347442</v>
      </c>
      <c r="P383" s="29" t="n">
        <v>0.007446</v>
      </c>
      <c r="Q383" s="30" t="n">
        <v>0.0124</v>
      </c>
      <c r="R383" s="31" t="n">
        <v>0.00892154624549435</v>
      </c>
      <c r="S383" s="28" t="n">
        <v>61</v>
      </c>
      <c r="T383" s="29" t="n">
        <v>0.13262084</v>
      </c>
      <c r="U383" s="29" t="n">
        <v>0.19711</v>
      </c>
      <c r="V383" s="30" t="n">
        <v>0.224372</v>
      </c>
      <c r="W383" s="31" t="n">
        <v>0.179262018141062</v>
      </c>
    </row>
    <row r="384" customFormat="false" ht="15" hidden="false" customHeight="false" outlineLevel="0" collapsed="false">
      <c r="B384" s="20"/>
      <c r="C384" s="27" t="s">
        <v>26</v>
      </c>
      <c r="D384" s="28" t="n">
        <v>50</v>
      </c>
      <c r="E384" s="29" t="n">
        <v>0.00140461653649133</v>
      </c>
      <c r="F384" s="29" t="n">
        <v>0.00455586986954758</v>
      </c>
      <c r="G384" s="30" t="n">
        <v>0.00811509240991957</v>
      </c>
      <c r="H384" s="31" t="n">
        <v>0.0095983238188929</v>
      </c>
      <c r="I384" s="28" t="n">
        <v>41</v>
      </c>
      <c r="J384" s="29" t="n">
        <v>0.166257967408956</v>
      </c>
      <c r="K384" s="29" t="n">
        <v>0.343429599084093</v>
      </c>
      <c r="L384" s="30" t="n">
        <v>0.62719298245614</v>
      </c>
      <c r="M384" s="31" t="n">
        <v>0.297050597922391</v>
      </c>
      <c r="N384" s="28" t="n">
        <v>199</v>
      </c>
      <c r="O384" s="29" t="n">
        <v>0.00496530855012249</v>
      </c>
      <c r="P384" s="29" t="n">
        <v>0.0126318760221234</v>
      </c>
      <c r="Q384" s="30" t="n">
        <v>0.0381296715254763</v>
      </c>
      <c r="R384" s="31" t="n">
        <v>0.0230622694708139</v>
      </c>
      <c r="S384" s="28" t="n">
        <v>195</v>
      </c>
      <c r="T384" s="29" t="n">
        <v>0.5097</v>
      </c>
      <c r="U384" s="29" t="n">
        <v>0.64377</v>
      </c>
      <c r="V384" s="30" t="n">
        <v>0.80527586</v>
      </c>
      <c r="W384" s="31" t="n">
        <v>0.629123969795963</v>
      </c>
    </row>
    <row r="385" customFormat="false" ht="15.75" hidden="false" customHeight="false" outlineLevel="0" collapsed="false">
      <c r="B385" s="20"/>
      <c r="C385" s="37" t="s">
        <v>27</v>
      </c>
      <c r="D385" s="38" t="n">
        <v>66</v>
      </c>
      <c r="E385" s="39" t="n">
        <v>0.000694894886116283</v>
      </c>
      <c r="F385" s="39" t="n">
        <v>0.00524561724571937</v>
      </c>
      <c r="G385" s="40" t="n">
        <v>0.0341739229819121</v>
      </c>
      <c r="H385" s="41" t="n">
        <v>0.0448254531340246</v>
      </c>
      <c r="I385" s="38" t="n">
        <v>54</v>
      </c>
      <c r="J385" s="39" t="n">
        <v>0.134646962233169</v>
      </c>
      <c r="K385" s="39" t="n">
        <v>0.280868648738851</v>
      </c>
      <c r="L385" s="40" t="n">
        <v>0.538455872897514</v>
      </c>
      <c r="M385" s="41" t="n">
        <v>0.150345252478229</v>
      </c>
      <c r="N385" s="38" t="n">
        <v>347</v>
      </c>
      <c r="O385" s="39" t="n">
        <v>0.0105679624252069</v>
      </c>
      <c r="P385" s="39" t="n">
        <v>0.0205291174627666</v>
      </c>
      <c r="Q385" s="40" t="n">
        <v>0.0425873135601773</v>
      </c>
      <c r="R385" s="41" t="n">
        <v>0.0330113703500706</v>
      </c>
      <c r="S385" s="38" t="n">
        <v>335</v>
      </c>
      <c r="T385" s="39" t="n">
        <v>0.3227</v>
      </c>
      <c r="U385" s="39" t="n">
        <v>0.4225</v>
      </c>
      <c r="V385" s="40" t="n">
        <v>0.47940479</v>
      </c>
      <c r="W385" s="41" t="n">
        <v>0.313733048306883</v>
      </c>
    </row>
    <row r="386" customFormat="false" ht="15" hidden="false" customHeight="false" outlineLevel="0" collapsed="false">
      <c r="B386" s="20" t="s">
        <v>58</v>
      </c>
      <c r="C386" s="21" t="s">
        <v>16</v>
      </c>
      <c r="D386" s="22" t="n">
        <v>8</v>
      </c>
      <c r="E386" s="23" t="n">
        <v>9.99261825841767E-008</v>
      </c>
      <c r="F386" s="23" t="n">
        <v>0.00064447167899305</v>
      </c>
      <c r="G386" s="24" t="n">
        <v>0.00178470145596075</v>
      </c>
      <c r="H386" s="25" t="n">
        <v>0.000675592650455916</v>
      </c>
      <c r="I386" s="22" t="n">
        <v>4</v>
      </c>
      <c r="J386" s="23" t="n">
        <v>0.137384934658732</v>
      </c>
      <c r="K386" s="23" t="n">
        <v>0.423312310309403</v>
      </c>
      <c r="L386" s="24" t="n">
        <v>0.712601100000999</v>
      </c>
      <c r="M386" s="25" t="n">
        <v>0.763596677467873</v>
      </c>
      <c r="N386" s="22" t="n">
        <v>172</v>
      </c>
      <c r="O386" s="23" t="n">
        <v>0.00390344908424917</v>
      </c>
      <c r="P386" s="23" t="n">
        <v>0.00667628499910723</v>
      </c>
      <c r="Q386" s="24" t="n">
        <v>0.025384</v>
      </c>
      <c r="R386" s="25" t="n">
        <v>0.0110590139509728</v>
      </c>
      <c r="S386" s="22" t="n">
        <v>176</v>
      </c>
      <c r="T386" s="23" t="n">
        <v>0.3885945</v>
      </c>
      <c r="U386" s="23" t="n">
        <v>0.4</v>
      </c>
      <c r="V386" s="24" t="n">
        <v>0.400651</v>
      </c>
      <c r="W386" s="25" t="n">
        <v>0.388795688487691</v>
      </c>
    </row>
    <row r="387" customFormat="false" ht="15" hidden="false" customHeight="false" outlineLevel="0" collapsed="false">
      <c r="B387" s="20"/>
      <c r="C387" s="27" t="s">
        <v>17</v>
      </c>
      <c r="D387" s="28" t="n">
        <v>9</v>
      </c>
      <c r="E387" s="29" t="n">
        <v>0</v>
      </c>
      <c r="F387" s="29" t="n">
        <v>0</v>
      </c>
      <c r="G387" s="30" t="n">
        <v>0</v>
      </c>
      <c r="H387" s="31" t="n">
        <v>0</v>
      </c>
      <c r="I387" s="28"/>
      <c r="J387" s="29"/>
      <c r="K387" s="29"/>
      <c r="L387" s="30"/>
      <c r="M387" s="31"/>
      <c r="N387" s="28" t="n">
        <v>66</v>
      </c>
      <c r="O387" s="29" t="n">
        <v>0.0047</v>
      </c>
      <c r="P387" s="29" t="n">
        <v>0.00477450219359484</v>
      </c>
      <c r="Q387" s="30" t="n">
        <v>0.0128066564938806</v>
      </c>
      <c r="R387" s="31" t="n">
        <v>0.0107244934073822</v>
      </c>
      <c r="S387" s="28" t="n">
        <v>66</v>
      </c>
      <c r="T387" s="29" t="n">
        <v>0.2637</v>
      </c>
      <c r="U387" s="29" t="n">
        <v>0.3952</v>
      </c>
      <c r="V387" s="30" t="n">
        <v>0.618791572</v>
      </c>
      <c r="W387" s="31" t="n">
        <v>0.291275412503283</v>
      </c>
    </row>
    <row r="388" customFormat="false" ht="15" hidden="false" customHeight="false" outlineLevel="0" collapsed="false">
      <c r="B388" s="20"/>
      <c r="C388" s="27" t="s">
        <v>18</v>
      </c>
      <c r="D388" s="28" t="n">
        <v>4</v>
      </c>
      <c r="E388" s="29" t="n">
        <v>0</v>
      </c>
      <c r="F388" s="29" t="n">
        <v>0</v>
      </c>
      <c r="G388" s="30" t="n">
        <v>0</v>
      </c>
      <c r="H388" s="31" t="n">
        <v>0</v>
      </c>
      <c r="I388" s="28"/>
      <c r="J388" s="29"/>
      <c r="K388" s="29"/>
      <c r="L388" s="30"/>
      <c r="M388" s="31"/>
      <c r="N388" s="28" t="n">
        <v>68</v>
      </c>
      <c r="O388" s="29" t="n">
        <v>0.01060676</v>
      </c>
      <c r="P388" s="29" t="n">
        <v>0.013400377</v>
      </c>
      <c r="Q388" s="30" t="n">
        <v>0.035606</v>
      </c>
      <c r="R388" s="31" t="n">
        <v>0.0440692531085763</v>
      </c>
      <c r="S388" s="28" t="n">
        <v>64</v>
      </c>
      <c r="T388" s="29" t="n">
        <v>0.35666226</v>
      </c>
      <c r="U388" s="29" t="n">
        <v>0.4</v>
      </c>
      <c r="V388" s="30" t="n">
        <v>0.441</v>
      </c>
      <c r="W388" s="31" t="n">
        <v>0.396924251052133</v>
      </c>
    </row>
    <row r="389" customFormat="false" ht="15" hidden="false" customHeight="false" outlineLevel="0" collapsed="false">
      <c r="B389" s="20"/>
      <c r="C389" s="27" t="s">
        <v>19</v>
      </c>
      <c r="D389" s="28"/>
      <c r="E389" s="29"/>
      <c r="F389" s="29"/>
      <c r="G389" s="30"/>
      <c r="H389" s="31"/>
      <c r="I389" s="28"/>
      <c r="J389" s="29"/>
      <c r="K389" s="29"/>
      <c r="L389" s="30"/>
      <c r="M389" s="31"/>
      <c r="N389" s="28"/>
      <c r="O389" s="29"/>
      <c r="P389" s="29"/>
      <c r="Q389" s="30"/>
      <c r="R389" s="31"/>
      <c r="S389" s="28"/>
      <c r="T389" s="29"/>
      <c r="U389" s="29"/>
      <c r="V389" s="30"/>
      <c r="W389" s="31"/>
    </row>
    <row r="390" customFormat="false" ht="15" hidden="false" customHeight="false" outlineLevel="0" collapsed="false">
      <c r="B390" s="20"/>
      <c r="C390" s="27" t="s">
        <v>20</v>
      </c>
      <c r="D390" s="28"/>
      <c r="E390" s="29"/>
      <c r="F390" s="29"/>
      <c r="G390" s="30"/>
      <c r="H390" s="31"/>
      <c r="I390" s="28"/>
      <c r="J390" s="29"/>
      <c r="K390" s="29"/>
      <c r="L390" s="30"/>
      <c r="M390" s="31"/>
      <c r="N390" s="28" t="n">
        <v>10</v>
      </c>
      <c r="O390" s="29" t="n">
        <v>0.002550655</v>
      </c>
      <c r="P390" s="29" t="n">
        <v>0.016751</v>
      </c>
      <c r="Q390" s="30" t="n">
        <v>0.0397</v>
      </c>
      <c r="R390" s="31" t="n">
        <v>0.00752881630920572</v>
      </c>
      <c r="S390" s="28" t="n">
        <v>10</v>
      </c>
      <c r="T390" s="29" t="n">
        <v>0.36</v>
      </c>
      <c r="U390" s="29" t="n">
        <v>0.392245</v>
      </c>
      <c r="V390" s="30" t="n">
        <v>0.4</v>
      </c>
      <c r="W390" s="31" t="n">
        <v>0.38741036132994</v>
      </c>
    </row>
    <row r="391" customFormat="false" ht="15" hidden="false" customHeight="false" outlineLevel="0" collapsed="false">
      <c r="B391" s="20"/>
      <c r="C391" s="27" t="s">
        <v>21</v>
      </c>
      <c r="D391" s="28"/>
      <c r="E391" s="29"/>
      <c r="F391" s="29"/>
      <c r="G391" s="30"/>
      <c r="H391" s="31"/>
      <c r="I391" s="28"/>
      <c r="J391" s="29"/>
      <c r="K391" s="29"/>
      <c r="L391" s="30"/>
      <c r="M391" s="31"/>
      <c r="N391" s="28" t="n">
        <v>30</v>
      </c>
      <c r="O391" s="29" t="n">
        <v>0.00295976143664638</v>
      </c>
      <c r="P391" s="29" t="n">
        <v>0.0088716628979208</v>
      </c>
      <c r="Q391" s="30" t="n">
        <v>0.0284</v>
      </c>
      <c r="R391" s="31" t="n">
        <v>0.0118687092749921</v>
      </c>
      <c r="S391" s="28" t="n">
        <v>30</v>
      </c>
      <c r="T391" s="29" t="n">
        <v>0.387869</v>
      </c>
      <c r="U391" s="29" t="n">
        <v>0.4</v>
      </c>
      <c r="V391" s="30" t="n">
        <v>0.4005</v>
      </c>
      <c r="W391" s="31" t="n">
        <v>0.392020704696209</v>
      </c>
    </row>
    <row r="392" customFormat="false" ht="15" hidden="false" customHeight="false" outlineLevel="0" collapsed="false">
      <c r="B392" s="20"/>
      <c r="C392" s="32" t="s">
        <v>22</v>
      </c>
      <c r="D392" s="33" t="n">
        <v>80</v>
      </c>
      <c r="E392" s="34" t="n">
        <v>9.80867149597522E-006</v>
      </c>
      <c r="F392" s="34" t="n">
        <v>0.000389583905030307</v>
      </c>
      <c r="G392" s="35" t="n">
        <v>0.00310596050160602</v>
      </c>
      <c r="H392" s="36" t="n">
        <v>0.00447656615868876</v>
      </c>
      <c r="I392" s="33" t="n">
        <v>57</v>
      </c>
      <c r="J392" s="34" t="n">
        <v>0.00477821028391475</v>
      </c>
      <c r="K392" s="34" t="n">
        <v>0.0992361379632197</v>
      </c>
      <c r="L392" s="35" t="n">
        <v>0.515151515151515</v>
      </c>
      <c r="M392" s="36" t="n">
        <v>0.0462386223630343</v>
      </c>
      <c r="N392" s="33" t="n">
        <v>375</v>
      </c>
      <c r="O392" s="34" t="n">
        <v>0.00443193948237968</v>
      </c>
      <c r="P392" s="34" t="n">
        <v>0.00724253685123544</v>
      </c>
      <c r="Q392" s="35" t="n">
        <v>0.012629237945939</v>
      </c>
      <c r="R392" s="36" t="n">
        <v>0.00845271764310354</v>
      </c>
      <c r="S392" s="33" t="n">
        <v>383</v>
      </c>
      <c r="T392" s="34" t="n">
        <v>0.142</v>
      </c>
      <c r="U392" s="34" t="n">
        <v>0.1968</v>
      </c>
      <c r="V392" s="35" t="n">
        <v>0.270662549</v>
      </c>
      <c r="W392" s="36" t="n">
        <v>0.182570515880288</v>
      </c>
    </row>
    <row r="393" customFormat="false" ht="15" hidden="false" customHeight="false" outlineLevel="0" collapsed="false">
      <c r="B393" s="20"/>
      <c r="C393" s="27" t="s">
        <v>23</v>
      </c>
      <c r="D393" s="33"/>
      <c r="E393" s="34"/>
      <c r="F393" s="34"/>
      <c r="G393" s="35"/>
      <c r="H393" s="36"/>
      <c r="I393" s="33"/>
      <c r="J393" s="34"/>
      <c r="K393" s="34"/>
      <c r="L393" s="35"/>
      <c r="M393" s="36"/>
      <c r="N393" s="33" t="n">
        <v>5</v>
      </c>
      <c r="O393" s="34" t="n">
        <v>0.024585547296821</v>
      </c>
      <c r="P393" s="34" t="n">
        <v>0.024585547296821</v>
      </c>
      <c r="Q393" s="35" t="n">
        <v>0.0249</v>
      </c>
      <c r="R393" s="36" t="n">
        <v>0.0298440074634914</v>
      </c>
      <c r="S393" s="33" t="n">
        <v>5</v>
      </c>
      <c r="T393" s="34" t="n">
        <v>0.1552</v>
      </c>
      <c r="U393" s="34" t="n">
        <v>0.299996723</v>
      </c>
      <c r="V393" s="35" t="n">
        <v>0.3541</v>
      </c>
      <c r="W393" s="36" t="n">
        <v>0.249479943508939</v>
      </c>
    </row>
    <row r="394" customFormat="false" ht="15" hidden="false" customHeight="false" outlineLevel="0" collapsed="false">
      <c r="B394" s="20"/>
      <c r="C394" s="27" t="s">
        <v>24</v>
      </c>
      <c r="D394" s="33" t="n">
        <v>28</v>
      </c>
      <c r="E394" s="34" t="n">
        <v>0</v>
      </c>
      <c r="F394" s="34" t="n">
        <v>0</v>
      </c>
      <c r="G394" s="35" t="n">
        <v>0.00809814912886338</v>
      </c>
      <c r="H394" s="36" t="n">
        <v>0.0171406397194965</v>
      </c>
      <c r="I394" s="33" t="n">
        <v>12</v>
      </c>
      <c r="J394" s="34" t="n">
        <v>0.0121706861838991</v>
      </c>
      <c r="K394" s="34" t="n">
        <v>0.0290326866152013</v>
      </c>
      <c r="L394" s="35" t="n">
        <v>0.0572077141860707</v>
      </c>
      <c r="M394" s="36" t="n">
        <v>0.040084787053925</v>
      </c>
      <c r="N394" s="33" t="n">
        <v>267</v>
      </c>
      <c r="O394" s="34" t="n">
        <v>0.0026</v>
      </c>
      <c r="P394" s="34" t="n">
        <v>0.004406729</v>
      </c>
      <c r="Q394" s="35" t="n">
        <v>0.011068</v>
      </c>
      <c r="R394" s="36" t="n">
        <v>0.00699458821616769</v>
      </c>
      <c r="S394" s="33" t="n">
        <v>271</v>
      </c>
      <c r="T394" s="34" t="n">
        <v>0.1309</v>
      </c>
      <c r="U394" s="34" t="n">
        <v>0.171045022</v>
      </c>
      <c r="V394" s="35" t="n">
        <v>0.227277869</v>
      </c>
      <c r="W394" s="36" t="n">
        <v>0.161288759785383</v>
      </c>
    </row>
    <row r="395" customFormat="false" ht="15" hidden="false" customHeight="false" outlineLevel="0" collapsed="false">
      <c r="B395" s="20"/>
      <c r="C395" s="27" t="s">
        <v>25</v>
      </c>
      <c r="D395" s="28" t="n">
        <v>7</v>
      </c>
      <c r="E395" s="29" t="n">
        <v>0</v>
      </c>
      <c r="F395" s="29" t="n">
        <v>0</v>
      </c>
      <c r="G395" s="30" t="n">
        <v>0.00448861512456952</v>
      </c>
      <c r="H395" s="31" t="n">
        <v>0</v>
      </c>
      <c r="I395" s="28"/>
      <c r="J395" s="29"/>
      <c r="K395" s="29"/>
      <c r="L395" s="30"/>
      <c r="M395" s="31"/>
      <c r="N395" s="28" t="n">
        <v>56</v>
      </c>
      <c r="O395" s="29" t="n">
        <v>0.00314757693222727</v>
      </c>
      <c r="P395" s="29" t="n">
        <v>0.004406729</v>
      </c>
      <c r="Q395" s="30" t="n">
        <v>0.0111175</v>
      </c>
      <c r="R395" s="31" t="n">
        <v>0.00782896504626274</v>
      </c>
      <c r="S395" s="28" t="n">
        <v>57</v>
      </c>
      <c r="T395" s="29" t="n">
        <v>0.1309</v>
      </c>
      <c r="U395" s="29" t="n">
        <v>0.1744</v>
      </c>
      <c r="V395" s="30" t="n">
        <v>0.227277869</v>
      </c>
      <c r="W395" s="31" t="n">
        <v>0.162895663111143</v>
      </c>
    </row>
    <row r="396" customFormat="false" ht="15" hidden="false" customHeight="false" outlineLevel="0" collapsed="false">
      <c r="B396" s="20"/>
      <c r="C396" s="27" t="s">
        <v>26</v>
      </c>
      <c r="D396" s="28" t="n">
        <v>32</v>
      </c>
      <c r="E396" s="29" t="n">
        <v>0.000154702953025915</v>
      </c>
      <c r="F396" s="29" t="n">
        <v>0.00382688830067563</v>
      </c>
      <c r="G396" s="30" t="n">
        <v>0.005060689033331</v>
      </c>
      <c r="H396" s="31" t="n">
        <v>0.00677621132109078</v>
      </c>
      <c r="I396" s="28" t="n">
        <v>21</v>
      </c>
      <c r="J396" s="29" t="n">
        <v>0.0407553888818858</v>
      </c>
      <c r="K396" s="29" t="n">
        <v>0.414141414141414</v>
      </c>
      <c r="L396" s="30" t="n">
        <v>0.594202898550725</v>
      </c>
      <c r="M396" s="31" t="n">
        <v>0.161155036414498</v>
      </c>
      <c r="N396" s="28" t="n">
        <v>175</v>
      </c>
      <c r="O396" s="29" t="n">
        <v>0.00224522359158434</v>
      </c>
      <c r="P396" s="29" t="n">
        <v>0.00542672023164106</v>
      </c>
      <c r="Q396" s="30" t="n">
        <v>0.0102200185701021</v>
      </c>
      <c r="R396" s="31" t="n">
        <v>0.00564185386833481</v>
      </c>
      <c r="S396" s="28" t="n">
        <v>175</v>
      </c>
      <c r="T396" s="29" t="n">
        <v>0.5455</v>
      </c>
      <c r="U396" s="29" t="n">
        <v>0.676255583</v>
      </c>
      <c r="V396" s="30" t="n">
        <v>0.845595923</v>
      </c>
      <c r="W396" s="31" t="n">
        <v>0.655808128408122</v>
      </c>
    </row>
    <row r="397" customFormat="false" ht="15.75" hidden="false" customHeight="false" outlineLevel="0" collapsed="false">
      <c r="B397" s="20"/>
      <c r="C397" s="37" t="s">
        <v>27</v>
      </c>
      <c r="D397" s="38" t="n">
        <v>44</v>
      </c>
      <c r="E397" s="39" t="n">
        <v>0</v>
      </c>
      <c r="F397" s="39" t="n">
        <v>0.000218985455518254</v>
      </c>
      <c r="G397" s="40" t="n">
        <v>0.0185047700716134</v>
      </c>
      <c r="H397" s="41" t="n">
        <v>0.000455815616187085</v>
      </c>
      <c r="I397" s="38" t="n">
        <v>21</v>
      </c>
      <c r="J397" s="39" t="n">
        <v>0.293841571647763</v>
      </c>
      <c r="K397" s="39" t="n">
        <v>0.644518272425249</v>
      </c>
      <c r="L397" s="40" t="n">
        <v>0.724901445466492</v>
      </c>
      <c r="M397" s="41" t="n">
        <v>0.263643188930687</v>
      </c>
      <c r="N397" s="38" t="n">
        <v>283</v>
      </c>
      <c r="O397" s="39" t="n">
        <v>0.00628</v>
      </c>
      <c r="P397" s="39" t="n">
        <v>0.00991455121988494</v>
      </c>
      <c r="Q397" s="40" t="n">
        <v>0.037819589328837</v>
      </c>
      <c r="R397" s="41" t="n">
        <v>0.0144815635329763</v>
      </c>
      <c r="S397" s="38" t="n">
        <v>287</v>
      </c>
      <c r="T397" s="39" t="n">
        <v>0.284330047</v>
      </c>
      <c r="U397" s="39" t="n">
        <v>0.40061439</v>
      </c>
      <c r="V397" s="40" t="n">
        <v>0.683737</v>
      </c>
      <c r="W397" s="41" t="n">
        <v>0.25417281372421</v>
      </c>
    </row>
    <row r="398" customFormat="false" ht="15" hidden="false" customHeight="false" outlineLevel="0" collapsed="false">
      <c r="B398" s="20" t="s">
        <v>59</v>
      </c>
      <c r="C398" s="21" t="s">
        <v>16</v>
      </c>
      <c r="D398" s="22" t="n">
        <v>8</v>
      </c>
      <c r="E398" s="23" t="n">
        <v>0.00256862404861208</v>
      </c>
      <c r="F398" s="23" t="n">
        <v>0.00685590479942501</v>
      </c>
      <c r="G398" s="24" t="n">
        <v>0.00967372765694141</v>
      </c>
      <c r="H398" s="25" t="n">
        <v>0.010082733128244</v>
      </c>
      <c r="I398" s="22" t="n">
        <v>5</v>
      </c>
      <c r="J398" s="23" t="n">
        <v>0.00306880289946892</v>
      </c>
      <c r="K398" s="23" t="n">
        <v>0.018208520178938</v>
      </c>
      <c r="L398" s="24" t="n">
        <v>0.0403427491864019</v>
      </c>
      <c r="M398" s="25" t="n">
        <v>0.129956058777878</v>
      </c>
      <c r="N398" s="22" t="n">
        <v>188</v>
      </c>
      <c r="O398" s="23" t="n">
        <v>0.0031</v>
      </c>
      <c r="P398" s="23" t="n">
        <v>0.0154165790899358</v>
      </c>
      <c r="Q398" s="24" t="n">
        <v>0.0575645620487432</v>
      </c>
      <c r="R398" s="25" t="n">
        <v>0.0171938712141598</v>
      </c>
      <c r="S398" s="22" t="n">
        <v>188</v>
      </c>
      <c r="T398" s="23" t="n">
        <v>0.342026</v>
      </c>
      <c r="U398" s="23" t="n">
        <v>0.39773</v>
      </c>
      <c r="V398" s="24" t="n">
        <v>0.4</v>
      </c>
      <c r="W398" s="25" t="n">
        <v>0.310043242043904</v>
      </c>
    </row>
    <row r="399" customFormat="false" ht="15" hidden="false" customHeight="false" outlineLevel="0" collapsed="false">
      <c r="B399" s="20"/>
      <c r="C399" s="27" t="s">
        <v>17</v>
      </c>
      <c r="D399" s="28" t="n">
        <v>18</v>
      </c>
      <c r="E399" s="29" t="n">
        <v>0</v>
      </c>
      <c r="F399" s="29" t="n">
        <v>0.0266196641443399</v>
      </c>
      <c r="G399" s="30" t="n">
        <v>0.160821298843095</v>
      </c>
      <c r="H399" s="31" t="n">
        <v>0.0549092681238498</v>
      </c>
      <c r="I399" s="28" t="n">
        <v>9</v>
      </c>
      <c r="J399" s="29" t="n">
        <v>0.00314853958093176</v>
      </c>
      <c r="K399" s="29" t="n">
        <v>0.00314853958093176</v>
      </c>
      <c r="L399" s="30" t="n">
        <v>0.00314853958093176</v>
      </c>
      <c r="M399" s="31" t="n">
        <v>0.00314853958093176</v>
      </c>
      <c r="N399" s="28" t="n">
        <v>108</v>
      </c>
      <c r="O399" s="29" t="n">
        <v>0.0087</v>
      </c>
      <c r="P399" s="29" t="n">
        <v>0.0210684574479995</v>
      </c>
      <c r="Q399" s="30" t="n">
        <v>0.0217758914649238</v>
      </c>
      <c r="R399" s="31" t="n">
        <v>0.101747235510734</v>
      </c>
      <c r="S399" s="28" t="n">
        <v>108</v>
      </c>
      <c r="T399" s="29" t="n">
        <v>0.18883371</v>
      </c>
      <c r="U399" s="29" t="n">
        <v>0.2277</v>
      </c>
      <c r="V399" s="30" t="n">
        <v>0.314967</v>
      </c>
      <c r="W399" s="31" t="n">
        <v>0.282157293353712</v>
      </c>
    </row>
    <row r="400" customFormat="false" ht="15" hidden="false" customHeight="false" outlineLevel="0" collapsed="false">
      <c r="B400" s="20"/>
      <c r="C400" s="27" t="s">
        <v>18</v>
      </c>
      <c r="D400" s="28" t="n">
        <v>4</v>
      </c>
      <c r="E400" s="29" t="n">
        <v>0</v>
      </c>
      <c r="F400" s="29" t="n">
        <v>0</v>
      </c>
      <c r="G400" s="30" t="n">
        <v>0</v>
      </c>
      <c r="H400" s="31" t="n">
        <v>0</v>
      </c>
      <c r="I400" s="28"/>
      <c r="J400" s="29"/>
      <c r="K400" s="29"/>
      <c r="L400" s="30"/>
      <c r="M400" s="31"/>
      <c r="N400" s="28" t="n">
        <v>80</v>
      </c>
      <c r="O400" s="29" t="n">
        <v>0.005704</v>
      </c>
      <c r="P400" s="29" t="n">
        <v>0.017005</v>
      </c>
      <c r="Q400" s="30" t="n">
        <v>0.0319586758600235</v>
      </c>
      <c r="R400" s="31" t="n">
        <v>0.0082589644441752</v>
      </c>
      <c r="S400" s="28" t="n">
        <v>88</v>
      </c>
      <c r="T400" s="29" t="n">
        <v>0.26438459</v>
      </c>
      <c r="U400" s="29" t="n">
        <v>0.380028307</v>
      </c>
      <c r="V400" s="30" t="n">
        <v>0.45</v>
      </c>
      <c r="W400" s="31" t="n">
        <v>0.373504381963537</v>
      </c>
    </row>
    <row r="401" customFormat="false" ht="15" hidden="false" customHeight="false" outlineLevel="0" collapsed="false">
      <c r="B401" s="20"/>
      <c r="C401" s="27" t="s">
        <v>19</v>
      </c>
      <c r="D401" s="28"/>
      <c r="E401" s="29"/>
      <c r="F401" s="29"/>
      <c r="G401" s="30"/>
      <c r="H401" s="31"/>
      <c r="I401" s="28"/>
      <c r="J401" s="29"/>
      <c r="K401" s="29"/>
      <c r="L401" s="30"/>
      <c r="M401" s="31"/>
      <c r="N401" s="28"/>
      <c r="O401" s="29"/>
      <c r="P401" s="29"/>
      <c r="Q401" s="30"/>
      <c r="R401" s="31"/>
      <c r="S401" s="28"/>
      <c r="T401" s="29"/>
      <c r="U401" s="29"/>
      <c r="V401" s="30"/>
      <c r="W401" s="31"/>
    </row>
    <row r="402" customFormat="false" ht="15" hidden="false" customHeight="false" outlineLevel="0" collapsed="false">
      <c r="B402" s="20"/>
      <c r="C402" s="27" t="s">
        <v>20</v>
      </c>
      <c r="D402" s="28"/>
      <c r="E402" s="29"/>
      <c r="F402" s="29"/>
      <c r="G402" s="30"/>
      <c r="H402" s="31"/>
      <c r="I402" s="28"/>
      <c r="J402" s="29"/>
      <c r="K402" s="29"/>
      <c r="L402" s="30"/>
      <c r="M402" s="31"/>
      <c r="N402" s="28" t="n">
        <v>10</v>
      </c>
      <c r="O402" s="29" t="n">
        <v>0.0049</v>
      </c>
      <c r="P402" s="29" t="n">
        <v>0.0100220015</v>
      </c>
      <c r="Q402" s="30" t="n">
        <v>0.03</v>
      </c>
      <c r="R402" s="31" t="n">
        <v>0.00343937643357074</v>
      </c>
      <c r="S402" s="28" t="n">
        <v>10</v>
      </c>
      <c r="T402" s="29" t="n">
        <v>0.3734</v>
      </c>
      <c r="U402" s="29" t="n">
        <v>0.4</v>
      </c>
      <c r="V402" s="30" t="n">
        <v>0.4</v>
      </c>
      <c r="W402" s="31" t="n">
        <v>0.390014892065553</v>
      </c>
    </row>
    <row r="403" customFormat="false" ht="15" hidden="false" customHeight="false" outlineLevel="0" collapsed="false">
      <c r="B403" s="20"/>
      <c r="C403" s="27" t="s">
        <v>21</v>
      </c>
      <c r="D403" s="28"/>
      <c r="E403" s="29"/>
      <c r="F403" s="29"/>
      <c r="G403" s="30"/>
      <c r="H403" s="31"/>
      <c r="I403" s="28"/>
      <c r="J403" s="29"/>
      <c r="K403" s="29"/>
      <c r="L403" s="30"/>
      <c r="M403" s="31"/>
      <c r="N403" s="28" t="n">
        <v>32</v>
      </c>
      <c r="O403" s="29" t="n">
        <v>0.0026396145</v>
      </c>
      <c r="P403" s="29" t="n">
        <v>0.0185145334002646</v>
      </c>
      <c r="Q403" s="30" t="n">
        <v>0.0593066748098544</v>
      </c>
      <c r="R403" s="31" t="n">
        <v>0.013050502561316</v>
      </c>
      <c r="S403" s="28" t="n">
        <v>33</v>
      </c>
      <c r="T403" s="29" t="n">
        <v>0.3716</v>
      </c>
      <c r="U403" s="29" t="n">
        <v>0.39773</v>
      </c>
      <c r="V403" s="30" t="n">
        <v>0.4</v>
      </c>
      <c r="W403" s="31" t="n">
        <v>0.331808302622165</v>
      </c>
    </row>
    <row r="404" customFormat="false" ht="15" hidden="false" customHeight="false" outlineLevel="0" collapsed="false">
      <c r="B404" s="20"/>
      <c r="C404" s="32" t="s">
        <v>22</v>
      </c>
      <c r="D404" s="33" t="n">
        <v>40</v>
      </c>
      <c r="E404" s="34" t="n">
        <v>2.71844898477522E-006</v>
      </c>
      <c r="F404" s="34" t="n">
        <v>3.06710052818449E-005</v>
      </c>
      <c r="G404" s="35" t="n">
        <v>8.01718223525394E-005</v>
      </c>
      <c r="H404" s="36" t="n">
        <v>0.000792282561228575</v>
      </c>
      <c r="I404" s="33" t="n">
        <v>22</v>
      </c>
      <c r="J404" s="34" t="n">
        <v>0.12982701763067</v>
      </c>
      <c r="K404" s="34" t="n">
        <v>0.543253968253968</v>
      </c>
      <c r="L404" s="35" t="n">
        <v>0.829477648924571</v>
      </c>
      <c r="M404" s="36" t="n">
        <v>0.0736252901593182</v>
      </c>
      <c r="N404" s="33" t="n">
        <v>319</v>
      </c>
      <c r="O404" s="34" t="n">
        <v>0.00304195388805325</v>
      </c>
      <c r="P404" s="34" t="n">
        <v>0.00475150520014617</v>
      </c>
      <c r="Q404" s="35" t="n">
        <v>0.011620647446577</v>
      </c>
      <c r="R404" s="36" t="n">
        <v>0.00690465734721621</v>
      </c>
      <c r="S404" s="33" t="n">
        <v>323</v>
      </c>
      <c r="T404" s="34" t="n">
        <v>0.1508</v>
      </c>
      <c r="U404" s="34" t="n">
        <v>0.202249195</v>
      </c>
      <c r="V404" s="35" t="n">
        <v>0.2625</v>
      </c>
      <c r="W404" s="36" t="n">
        <v>0.181581909535766</v>
      </c>
    </row>
    <row r="405" customFormat="false" ht="15" hidden="false" customHeight="false" outlineLevel="0" collapsed="false">
      <c r="B405" s="20"/>
      <c r="C405" s="27" t="s">
        <v>23</v>
      </c>
      <c r="D405" s="33"/>
      <c r="E405" s="34"/>
      <c r="F405" s="34"/>
      <c r="G405" s="35"/>
      <c r="H405" s="36"/>
      <c r="I405" s="33"/>
      <c r="J405" s="34"/>
      <c r="K405" s="34"/>
      <c r="L405" s="35"/>
      <c r="M405" s="36"/>
      <c r="N405" s="33"/>
      <c r="O405" s="34"/>
      <c r="P405" s="34"/>
      <c r="Q405" s="35"/>
      <c r="R405" s="36"/>
      <c r="S405" s="33"/>
      <c r="T405" s="34"/>
      <c r="U405" s="34"/>
      <c r="V405" s="35"/>
      <c r="W405" s="36"/>
    </row>
    <row r="406" customFormat="false" ht="15" hidden="false" customHeight="false" outlineLevel="0" collapsed="false">
      <c r="B406" s="20"/>
      <c r="C406" s="27" t="s">
        <v>24</v>
      </c>
      <c r="D406" s="33" t="n">
        <v>16</v>
      </c>
      <c r="E406" s="34" t="n">
        <v>0</v>
      </c>
      <c r="F406" s="34" t="n">
        <v>0</v>
      </c>
      <c r="G406" s="35" t="n">
        <v>0.0387172255187925</v>
      </c>
      <c r="H406" s="36" t="n">
        <v>0.0463806455791184</v>
      </c>
      <c r="I406" s="33" t="n">
        <v>4</v>
      </c>
      <c r="J406" s="34" t="n">
        <v>0.054946747748026</v>
      </c>
      <c r="K406" s="34" t="n">
        <v>0.0798106517468839</v>
      </c>
      <c r="L406" s="35" t="n">
        <v>0.104674555745742</v>
      </c>
      <c r="M406" s="36" t="n">
        <v>0.072064646564204</v>
      </c>
      <c r="N406" s="33" t="n">
        <v>239</v>
      </c>
      <c r="O406" s="34" t="n">
        <v>0.0021</v>
      </c>
      <c r="P406" s="34" t="n">
        <v>0.00501485865646984</v>
      </c>
      <c r="Q406" s="35" t="n">
        <v>0.014</v>
      </c>
      <c r="R406" s="36" t="n">
        <v>0.00737201493084229</v>
      </c>
      <c r="S406" s="33" t="n">
        <v>235</v>
      </c>
      <c r="T406" s="34" t="n">
        <v>0.1373</v>
      </c>
      <c r="U406" s="34" t="n">
        <v>0.1789</v>
      </c>
      <c r="V406" s="35" t="n">
        <v>0.213994267</v>
      </c>
      <c r="W406" s="36" t="n">
        <v>0.171319800162869</v>
      </c>
    </row>
    <row r="407" customFormat="false" ht="15" hidden="false" customHeight="false" outlineLevel="0" collapsed="false">
      <c r="B407" s="20"/>
      <c r="C407" s="27" t="s">
        <v>25</v>
      </c>
      <c r="D407" s="28" t="n">
        <v>4</v>
      </c>
      <c r="E407" s="29" t="n">
        <v>0</v>
      </c>
      <c r="F407" s="29" t="n">
        <v>0</v>
      </c>
      <c r="G407" s="30" t="n">
        <v>0.0387172255187925</v>
      </c>
      <c r="H407" s="31" t="n">
        <v>0</v>
      </c>
      <c r="I407" s="28"/>
      <c r="J407" s="29"/>
      <c r="K407" s="29"/>
      <c r="L407" s="30"/>
      <c r="M407" s="31"/>
      <c r="N407" s="28" t="n">
        <v>53</v>
      </c>
      <c r="O407" s="29" t="n">
        <v>0.002812</v>
      </c>
      <c r="P407" s="29" t="n">
        <v>0.00465256</v>
      </c>
      <c r="Q407" s="30" t="n">
        <v>0.00938</v>
      </c>
      <c r="R407" s="31" t="n">
        <v>0.00692041912221673</v>
      </c>
      <c r="S407" s="28" t="n">
        <v>53</v>
      </c>
      <c r="T407" s="29" t="n">
        <v>0.1384</v>
      </c>
      <c r="U407" s="29" t="n">
        <v>0.1812</v>
      </c>
      <c r="V407" s="30" t="n">
        <v>0.200412248</v>
      </c>
      <c r="W407" s="31" t="n">
        <v>0.168924165189497</v>
      </c>
    </row>
    <row r="408" customFormat="false" ht="15" hidden="false" customHeight="false" outlineLevel="0" collapsed="false">
      <c r="B408" s="20"/>
      <c r="C408" s="27" t="s">
        <v>26</v>
      </c>
      <c r="D408" s="28" t="n">
        <v>16</v>
      </c>
      <c r="E408" s="29" t="n">
        <v>0</v>
      </c>
      <c r="F408" s="29" t="n">
        <v>0.000256527961547809</v>
      </c>
      <c r="G408" s="30" t="n">
        <v>0.00116942133938073</v>
      </c>
      <c r="H408" s="31" t="n">
        <v>0.00117525627504849</v>
      </c>
      <c r="I408" s="28" t="n">
        <v>7</v>
      </c>
      <c r="J408" s="29" t="n">
        <v>0.672727272727273</v>
      </c>
      <c r="K408" s="29" t="n">
        <v>0.880633639610655</v>
      </c>
      <c r="L408" s="30" t="n">
        <v>0.880633639610655</v>
      </c>
      <c r="M408" s="31" t="n">
        <v>0.704353881642898</v>
      </c>
      <c r="N408" s="28" t="n">
        <v>147</v>
      </c>
      <c r="O408" s="29" t="n">
        <v>0.00239703788902482</v>
      </c>
      <c r="P408" s="29" t="n">
        <v>0.00841556727921845</v>
      </c>
      <c r="Q408" s="30" t="n">
        <v>0.016205</v>
      </c>
      <c r="R408" s="31" t="n">
        <v>0.00899910555760612</v>
      </c>
      <c r="S408" s="28" t="n">
        <v>147</v>
      </c>
      <c r="T408" s="29" t="n">
        <v>0.5454</v>
      </c>
      <c r="U408" s="29" t="n">
        <v>0.634084397</v>
      </c>
      <c r="V408" s="30" t="n">
        <v>0.80197909</v>
      </c>
      <c r="W408" s="31" t="n">
        <v>0.597230872009882</v>
      </c>
    </row>
    <row r="409" customFormat="false" ht="15.75" hidden="false" customHeight="false" outlineLevel="0" collapsed="false">
      <c r="B409" s="20"/>
      <c r="C409" s="37" t="s">
        <v>27</v>
      </c>
      <c r="D409" s="38" t="n">
        <v>32</v>
      </c>
      <c r="E409" s="39" t="n">
        <v>6.28317383988377E-006</v>
      </c>
      <c r="F409" s="39" t="n">
        <v>0.00020778957324967</v>
      </c>
      <c r="G409" s="40" t="n">
        <v>0.00541898281860092</v>
      </c>
      <c r="H409" s="41" t="n">
        <v>0.00523392668569219</v>
      </c>
      <c r="I409" s="38" t="n">
        <v>12</v>
      </c>
      <c r="J409" s="39" t="n">
        <v>0.347389646082226</v>
      </c>
      <c r="K409" s="39" t="n">
        <v>0.543253968253968</v>
      </c>
      <c r="L409" s="40" t="n">
        <v>0.85</v>
      </c>
      <c r="M409" s="41" t="n">
        <v>0.371057911050461</v>
      </c>
      <c r="N409" s="38" t="n">
        <v>247</v>
      </c>
      <c r="O409" s="39" t="n">
        <v>0.00324</v>
      </c>
      <c r="P409" s="39" t="n">
        <v>0.00749</v>
      </c>
      <c r="Q409" s="40" t="n">
        <v>0.0357122876479211</v>
      </c>
      <c r="R409" s="41" t="n">
        <v>0.00583787112879318</v>
      </c>
      <c r="S409" s="38" t="n">
        <v>251</v>
      </c>
      <c r="T409" s="39" t="n">
        <v>0.2966</v>
      </c>
      <c r="U409" s="39" t="n">
        <v>0.3669</v>
      </c>
      <c r="V409" s="40" t="n">
        <v>0.631741366</v>
      </c>
      <c r="W409" s="41" t="n">
        <v>0.20603925445103</v>
      </c>
    </row>
    <row r="410" customFormat="false" ht="15" hidden="false" customHeight="false" outlineLevel="0" collapsed="false">
      <c r="B410" s="20" t="s">
        <v>60</v>
      </c>
      <c r="C410" s="21" t="s">
        <v>16</v>
      </c>
      <c r="D410" s="22" t="n">
        <v>8</v>
      </c>
      <c r="E410" s="23" t="n">
        <v>2.70217528499805E-007</v>
      </c>
      <c r="F410" s="23" t="n">
        <v>0.000885563481952125</v>
      </c>
      <c r="G410" s="24" t="n">
        <v>0.0259242287877538</v>
      </c>
      <c r="H410" s="25" t="n">
        <v>0.00194049914441725</v>
      </c>
      <c r="I410" s="22"/>
      <c r="J410" s="23"/>
      <c r="K410" s="23"/>
      <c r="L410" s="24"/>
      <c r="M410" s="25"/>
      <c r="N410" s="22" t="n">
        <v>172</v>
      </c>
      <c r="O410" s="23" t="n">
        <v>0.0033937</v>
      </c>
      <c r="P410" s="23" t="n">
        <v>0.00629942777545688</v>
      </c>
      <c r="Q410" s="24" t="n">
        <v>0.0290962886435138</v>
      </c>
      <c r="R410" s="25" t="n">
        <v>0.00743410923745888</v>
      </c>
      <c r="S410" s="22" t="n">
        <v>172</v>
      </c>
      <c r="T410" s="23" t="n">
        <v>0.361847476</v>
      </c>
      <c r="U410" s="23" t="n">
        <v>0.4</v>
      </c>
      <c r="V410" s="24" t="n">
        <v>0.4</v>
      </c>
      <c r="W410" s="25" t="n">
        <v>0.381430822845186</v>
      </c>
    </row>
    <row r="411" customFormat="false" ht="15" hidden="false" customHeight="false" outlineLevel="0" collapsed="false">
      <c r="B411" s="20"/>
      <c r="C411" s="27" t="s">
        <v>17</v>
      </c>
      <c r="D411" s="28" t="n">
        <v>9</v>
      </c>
      <c r="E411" s="29" t="n">
        <v>0</v>
      </c>
      <c r="F411" s="29" t="n">
        <v>0</v>
      </c>
      <c r="G411" s="30" t="n">
        <v>0</v>
      </c>
      <c r="H411" s="31" t="n">
        <v>0</v>
      </c>
      <c r="I411" s="28"/>
      <c r="J411" s="29"/>
      <c r="K411" s="29"/>
      <c r="L411" s="30"/>
      <c r="M411" s="31"/>
      <c r="N411" s="28" t="n">
        <v>60</v>
      </c>
      <c r="O411" s="29" t="n">
        <v>0.0083</v>
      </c>
      <c r="P411" s="29" t="n">
        <v>0.012931177</v>
      </c>
      <c r="Q411" s="30" t="n">
        <v>0.015262354</v>
      </c>
      <c r="R411" s="31" t="n">
        <v>0.0170120496739809</v>
      </c>
      <c r="S411" s="28" t="n">
        <v>60</v>
      </c>
      <c r="T411" s="29" t="n">
        <v>0.195308137</v>
      </c>
      <c r="U411" s="29" t="n">
        <v>0.22691</v>
      </c>
      <c r="V411" s="30" t="n">
        <v>0.3446</v>
      </c>
      <c r="W411" s="31" t="n">
        <v>0.264991398087064</v>
      </c>
    </row>
    <row r="412" customFormat="false" ht="15" hidden="false" customHeight="false" outlineLevel="0" collapsed="false">
      <c r="B412" s="20"/>
      <c r="C412" s="27" t="s">
        <v>18</v>
      </c>
      <c r="D412" s="28" t="n">
        <v>4</v>
      </c>
      <c r="E412" s="29" t="n">
        <v>0</v>
      </c>
      <c r="F412" s="29" t="n">
        <v>0</v>
      </c>
      <c r="G412" s="30" t="n">
        <v>0</v>
      </c>
      <c r="H412" s="31" t="n">
        <v>0</v>
      </c>
      <c r="I412" s="28"/>
      <c r="J412" s="29"/>
      <c r="K412" s="29"/>
      <c r="L412" s="30"/>
      <c r="M412" s="31"/>
      <c r="N412" s="28" t="n">
        <v>44</v>
      </c>
      <c r="O412" s="29" t="n">
        <v>0.005</v>
      </c>
      <c r="P412" s="29" t="n">
        <v>0.0444</v>
      </c>
      <c r="Q412" s="30" t="n">
        <v>0.496567053053148</v>
      </c>
      <c r="R412" s="31" t="n">
        <v>0.0171694992056166</v>
      </c>
      <c r="S412" s="28" t="n">
        <v>44</v>
      </c>
      <c r="T412" s="29" t="n">
        <v>0.297585562</v>
      </c>
      <c r="U412" s="29" t="n">
        <v>0.432</v>
      </c>
      <c r="V412" s="30" t="n">
        <v>0.4506498</v>
      </c>
      <c r="W412" s="31" t="n">
        <v>0.297213556163969</v>
      </c>
    </row>
    <row r="413" customFormat="false" ht="15" hidden="false" customHeight="false" outlineLevel="0" collapsed="false">
      <c r="B413" s="20"/>
      <c r="C413" s="27" t="s">
        <v>19</v>
      </c>
      <c r="D413" s="28"/>
      <c r="E413" s="29"/>
      <c r="F413" s="29"/>
      <c r="G413" s="30"/>
      <c r="H413" s="31"/>
      <c r="I413" s="28"/>
      <c r="J413" s="29"/>
      <c r="K413" s="29"/>
      <c r="L413" s="30"/>
      <c r="M413" s="31"/>
      <c r="N413" s="28"/>
      <c r="O413" s="29"/>
      <c r="P413" s="29"/>
      <c r="Q413" s="30"/>
      <c r="R413" s="31"/>
      <c r="S413" s="28"/>
      <c r="T413" s="29"/>
      <c r="U413" s="29"/>
      <c r="V413" s="30"/>
      <c r="W413" s="31"/>
    </row>
    <row r="414" customFormat="false" ht="15" hidden="false" customHeight="false" outlineLevel="0" collapsed="false">
      <c r="B414" s="20"/>
      <c r="C414" s="27" t="s">
        <v>20</v>
      </c>
      <c r="D414" s="28"/>
      <c r="E414" s="29"/>
      <c r="F414" s="29"/>
      <c r="G414" s="30"/>
      <c r="H414" s="31"/>
      <c r="I414" s="28"/>
      <c r="J414" s="29"/>
      <c r="K414" s="29"/>
      <c r="L414" s="30"/>
      <c r="M414" s="31"/>
      <c r="N414" s="28" t="n">
        <v>9</v>
      </c>
      <c r="O414" s="29" t="n">
        <v>0.006432</v>
      </c>
      <c r="P414" s="29" t="n">
        <v>0.02</v>
      </c>
      <c r="Q414" s="30" t="n">
        <v>0.2009</v>
      </c>
      <c r="R414" s="31" t="n">
        <v>0.00268640779490823</v>
      </c>
      <c r="S414" s="28" t="n">
        <v>9</v>
      </c>
      <c r="T414" s="29" t="n">
        <v>0.36</v>
      </c>
      <c r="U414" s="29" t="n">
        <v>0.3997</v>
      </c>
      <c r="V414" s="30" t="n">
        <v>0.4</v>
      </c>
      <c r="W414" s="31" t="n">
        <v>0.398570314960464</v>
      </c>
    </row>
    <row r="415" customFormat="false" ht="15" hidden="false" customHeight="false" outlineLevel="0" collapsed="false">
      <c r="B415" s="20"/>
      <c r="C415" s="27" t="s">
        <v>21</v>
      </c>
      <c r="D415" s="28"/>
      <c r="E415" s="29"/>
      <c r="F415" s="29"/>
      <c r="G415" s="30"/>
      <c r="H415" s="31"/>
      <c r="I415" s="28"/>
      <c r="J415" s="29"/>
      <c r="K415" s="29"/>
      <c r="L415" s="30"/>
      <c r="M415" s="31"/>
      <c r="N415" s="28" t="n">
        <v>25</v>
      </c>
      <c r="O415" s="29" t="n">
        <v>0.00261</v>
      </c>
      <c r="P415" s="29" t="n">
        <v>0.00419911586296706</v>
      </c>
      <c r="Q415" s="30" t="n">
        <v>0.0116705042480315</v>
      </c>
      <c r="R415" s="31" t="n">
        <v>0.00575324255432594</v>
      </c>
      <c r="S415" s="28" t="n">
        <v>25</v>
      </c>
      <c r="T415" s="29" t="n">
        <v>0.3998686</v>
      </c>
      <c r="U415" s="29" t="n">
        <v>0.4</v>
      </c>
      <c r="V415" s="30" t="n">
        <v>0.406365</v>
      </c>
      <c r="W415" s="31" t="n">
        <v>0.390700772416051</v>
      </c>
    </row>
    <row r="416" customFormat="false" ht="15" hidden="false" customHeight="false" outlineLevel="0" collapsed="false">
      <c r="B416" s="20"/>
      <c r="C416" s="32" t="s">
        <v>22</v>
      </c>
      <c r="D416" s="33" t="n">
        <v>80</v>
      </c>
      <c r="E416" s="34" t="n">
        <v>0.000394688621577447</v>
      </c>
      <c r="F416" s="34" t="n">
        <v>0.00378312216106916</v>
      </c>
      <c r="G416" s="35" t="n">
        <v>0.0580106533266991</v>
      </c>
      <c r="H416" s="36" t="n">
        <v>0.0201175487041804</v>
      </c>
      <c r="I416" s="33" t="n">
        <v>56</v>
      </c>
      <c r="J416" s="34" t="n">
        <v>0.0469702821491139</v>
      </c>
      <c r="K416" s="34" t="n">
        <v>0.278833403637627</v>
      </c>
      <c r="L416" s="35" t="n">
        <v>0.594986240432863</v>
      </c>
      <c r="M416" s="36" t="n">
        <v>0.121101952488766</v>
      </c>
      <c r="N416" s="33" t="n">
        <v>347</v>
      </c>
      <c r="O416" s="34" t="n">
        <v>0.0051</v>
      </c>
      <c r="P416" s="34" t="n">
        <v>0.00945994321026226</v>
      </c>
      <c r="Q416" s="35" t="n">
        <v>0.0343235166998032</v>
      </c>
      <c r="R416" s="36" t="n">
        <v>0.0167316440426627</v>
      </c>
      <c r="S416" s="33" t="n">
        <v>343</v>
      </c>
      <c r="T416" s="34" t="n">
        <v>0.190236121</v>
      </c>
      <c r="U416" s="34" t="n">
        <v>0.2777</v>
      </c>
      <c r="V416" s="35" t="n">
        <v>0.4401039</v>
      </c>
      <c r="W416" s="36" t="n">
        <v>0.319837713773617</v>
      </c>
    </row>
    <row r="417" customFormat="false" ht="15" hidden="false" customHeight="false" outlineLevel="0" collapsed="false">
      <c r="B417" s="20"/>
      <c r="C417" s="27" t="s">
        <v>23</v>
      </c>
      <c r="D417" s="33"/>
      <c r="E417" s="34"/>
      <c r="F417" s="34"/>
      <c r="G417" s="35"/>
      <c r="H417" s="36"/>
      <c r="I417" s="33"/>
      <c r="J417" s="34"/>
      <c r="K417" s="34"/>
      <c r="L417" s="35"/>
      <c r="M417" s="36"/>
      <c r="N417" s="33" t="n">
        <v>4</v>
      </c>
      <c r="O417" s="34" t="n">
        <v>0.0301743137715166</v>
      </c>
      <c r="P417" s="34" t="n">
        <v>0.0367216995430333</v>
      </c>
      <c r="Q417" s="35" t="n">
        <v>0.0672833807715166</v>
      </c>
      <c r="R417" s="36" t="n">
        <v>0.0469452723409633</v>
      </c>
      <c r="S417" s="33" t="n">
        <v>4</v>
      </c>
      <c r="T417" s="34" t="n">
        <v>0.2237</v>
      </c>
      <c r="U417" s="34" t="n">
        <v>0.2618728945</v>
      </c>
      <c r="V417" s="35" t="n">
        <v>0.329021496</v>
      </c>
      <c r="W417" s="36" t="n">
        <v>0.276898828589695</v>
      </c>
    </row>
    <row r="418" customFormat="false" ht="15" hidden="false" customHeight="false" outlineLevel="0" collapsed="false">
      <c r="B418" s="20"/>
      <c r="C418" s="27" t="s">
        <v>24</v>
      </c>
      <c r="D418" s="33" t="n">
        <v>20</v>
      </c>
      <c r="E418" s="34" t="n">
        <v>0</v>
      </c>
      <c r="F418" s="34" t="n">
        <v>0</v>
      </c>
      <c r="G418" s="35" t="n">
        <v>0</v>
      </c>
      <c r="H418" s="36" t="n">
        <v>0.00651869700244649</v>
      </c>
      <c r="I418" s="33" t="n">
        <v>4</v>
      </c>
      <c r="J418" s="34" t="n">
        <v>0.106475045523072</v>
      </c>
      <c r="K418" s="34" t="n">
        <v>0.106475045523072</v>
      </c>
      <c r="L418" s="35" t="n">
        <v>0.106475045523072</v>
      </c>
      <c r="M418" s="36" t="n">
        <v>0.106475045523072</v>
      </c>
      <c r="N418" s="33" t="n">
        <v>227</v>
      </c>
      <c r="O418" s="34" t="n">
        <v>0.002493906</v>
      </c>
      <c r="P418" s="34" t="n">
        <v>0.0058</v>
      </c>
      <c r="Q418" s="35" t="n">
        <v>0.0096</v>
      </c>
      <c r="R418" s="36" t="n">
        <v>0.0107090075973618</v>
      </c>
      <c r="S418" s="33" t="n">
        <v>219</v>
      </c>
      <c r="T418" s="34" t="n">
        <v>0.12293</v>
      </c>
      <c r="U418" s="34" t="n">
        <v>0.1879</v>
      </c>
      <c r="V418" s="35" t="n">
        <v>0.2779</v>
      </c>
      <c r="W418" s="36" t="n">
        <v>0.237209532646109</v>
      </c>
    </row>
    <row r="419" customFormat="false" ht="15" hidden="false" customHeight="false" outlineLevel="0" collapsed="false">
      <c r="B419" s="20"/>
      <c r="C419" s="27" t="s">
        <v>25</v>
      </c>
      <c r="D419" s="28" t="n">
        <v>5</v>
      </c>
      <c r="E419" s="29" t="n">
        <v>0</v>
      </c>
      <c r="F419" s="29" t="n">
        <v>0</v>
      </c>
      <c r="G419" s="30" t="n">
        <v>0</v>
      </c>
      <c r="H419" s="31" t="n">
        <v>0</v>
      </c>
      <c r="I419" s="28"/>
      <c r="J419" s="29"/>
      <c r="K419" s="29"/>
      <c r="L419" s="30"/>
      <c r="M419" s="31"/>
      <c r="N419" s="28" t="n">
        <v>50</v>
      </c>
      <c r="O419" s="29" t="n">
        <v>0.002493906</v>
      </c>
      <c r="P419" s="29" t="n">
        <v>0.004771</v>
      </c>
      <c r="Q419" s="30" t="n">
        <v>0.00922</v>
      </c>
      <c r="R419" s="31" t="n">
        <v>0.00950541178443773</v>
      </c>
      <c r="S419" s="28" t="n">
        <v>50</v>
      </c>
      <c r="T419" s="29" t="n">
        <v>0.12</v>
      </c>
      <c r="U419" s="29" t="n">
        <v>0.18775</v>
      </c>
      <c r="V419" s="30" t="n">
        <v>0.2508</v>
      </c>
      <c r="W419" s="31" t="n">
        <v>0.219586078030478</v>
      </c>
    </row>
    <row r="420" customFormat="false" ht="15" hidden="false" customHeight="false" outlineLevel="0" collapsed="false">
      <c r="B420" s="20"/>
      <c r="C420" s="27" t="s">
        <v>26</v>
      </c>
      <c r="D420" s="28" t="n">
        <v>36</v>
      </c>
      <c r="E420" s="29" t="n">
        <v>0.00629800617696118</v>
      </c>
      <c r="F420" s="29" t="n">
        <v>0.0180630965517585</v>
      </c>
      <c r="G420" s="30" t="n">
        <v>0.0758911856664684</v>
      </c>
      <c r="H420" s="31" t="n">
        <v>0.0258519251868606</v>
      </c>
      <c r="I420" s="28" t="n">
        <v>24</v>
      </c>
      <c r="J420" s="29" t="n">
        <v>0.191752238848157</v>
      </c>
      <c r="K420" s="29" t="n">
        <v>0.487018976977164</v>
      </c>
      <c r="L420" s="30" t="n">
        <v>0.791002174243758</v>
      </c>
      <c r="M420" s="31" t="n">
        <v>0.389137268796194</v>
      </c>
      <c r="N420" s="28" t="n">
        <v>164</v>
      </c>
      <c r="O420" s="29" t="n">
        <v>0.00313297357647934</v>
      </c>
      <c r="P420" s="29" t="n">
        <v>0.0229648462392773</v>
      </c>
      <c r="Q420" s="30" t="n">
        <v>0.0547648582400151</v>
      </c>
      <c r="R420" s="31" t="n">
        <v>0.0445303726796823</v>
      </c>
      <c r="S420" s="28" t="n">
        <v>160</v>
      </c>
      <c r="T420" s="29" t="n">
        <v>0.5256</v>
      </c>
      <c r="U420" s="29" t="n">
        <v>0.6371</v>
      </c>
      <c r="V420" s="30" t="n">
        <v>0.77995</v>
      </c>
      <c r="W420" s="31" t="n">
        <v>0.74284815936602</v>
      </c>
    </row>
    <row r="421" customFormat="false" ht="15.75" hidden="false" customHeight="false" outlineLevel="0" collapsed="false">
      <c r="B421" s="20"/>
      <c r="C421" s="37" t="s">
        <v>27</v>
      </c>
      <c r="D421" s="38" t="n">
        <v>54</v>
      </c>
      <c r="E421" s="39" t="n">
        <v>0.000292836128793466</v>
      </c>
      <c r="F421" s="39" t="n">
        <v>0.0117875328459053</v>
      </c>
      <c r="G421" s="40" t="n">
        <v>0.0884153660427932</v>
      </c>
      <c r="H421" s="41" t="n">
        <v>0.0174174656416012</v>
      </c>
      <c r="I421" s="38" t="n">
        <v>38</v>
      </c>
      <c r="J421" s="39" t="n">
        <v>0.227969940866134</v>
      </c>
      <c r="K421" s="39" t="n">
        <v>0.468722407721605</v>
      </c>
      <c r="L421" s="40" t="n">
        <v>0.705685134012251</v>
      </c>
      <c r="M421" s="41" t="n">
        <v>0.307965278321112</v>
      </c>
      <c r="N421" s="38" t="n">
        <v>251</v>
      </c>
      <c r="O421" s="39" t="n">
        <v>0.007586113</v>
      </c>
      <c r="P421" s="39" t="n">
        <v>0.0293</v>
      </c>
      <c r="Q421" s="40" t="n">
        <v>0.107862908802613</v>
      </c>
      <c r="R421" s="41" t="n">
        <v>0.0326663963022174</v>
      </c>
      <c r="S421" s="38" t="n">
        <v>267</v>
      </c>
      <c r="T421" s="39" t="n">
        <v>0.327853</v>
      </c>
      <c r="U421" s="39" t="n">
        <v>0.5161</v>
      </c>
      <c r="V421" s="40" t="n">
        <v>0.741667</v>
      </c>
      <c r="W421" s="41" t="n">
        <v>0.533711861122277</v>
      </c>
    </row>
    <row r="422" customFormat="false" ht="15" hidden="false" customHeight="false" outlineLevel="0" collapsed="false">
      <c r="B422" s="20" t="s">
        <v>61</v>
      </c>
      <c r="C422" s="21" t="s">
        <v>16</v>
      </c>
      <c r="D422" s="22" t="n">
        <v>8</v>
      </c>
      <c r="E422" s="23" t="n">
        <v>0</v>
      </c>
      <c r="F422" s="23" t="n">
        <v>0</v>
      </c>
      <c r="G422" s="24" t="n">
        <v>0.00190125079912871</v>
      </c>
      <c r="H422" s="25" t="n">
        <v>0.00409229413746976</v>
      </c>
      <c r="I422" s="22"/>
      <c r="J422" s="23"/>
      <c r="K422" s="23"/>
      <c r="L422" s="24"/>
      <c r="M422" s="25"/>
      <c r="N422" s="22" t="n">
        <v>120</v>
      </c>
      <c r="O422" s="23" t="n">
        <v>0.00166</v>
      </c>
      <c r="P422" s="23" t="n">
        <v>0.00290322812601127</v>
      </c>
      <c r="Q422" s="24" t="n">
        <v>0.00555</v>
      </c>
      <c r="R422" s="25" t="n">
        <v>0.00280421907059915</v>
      </c>
      <c r="S422" s="22" t="n">
        <v>120</v>
      </c>
      <c r="T422" s="23" t="n">
        <v>0.349850405</v>
      </c>
      <c r="U422" s="23" t="n">
        <v>0.4</v>
      </c>
      <c r="V422" s="24" t="n">
        <v>0.400276</v>
      </c>
      <c r="W422" s="25" t="n">
        <v>0.376253315022843</v>
      </c>
    </row>
    <row r="423" customFormat="false" ht="15" hidden="false" customHeight="false" outlineLevel="0" collapsed="false">
      <c r="B423" s="20"/>
      <c r="C423" s="27" t="s">
        <v>17</v>
      </c>
      <c r="D423" s="28" t="n">
        <v>9</v>
      </c>
      <c r="E423" s="29" t="n">
        <v>0</v>
      </c>
      <c r="F423" s="29" t="n">
        <v>0</v>
      </c>
      <c r="G423" s="30" t="n">
        <v>0</v>
      </c>
      <c r="H423" s="31" t="n">
        <v>0</v>
      </c>
      <c r="I423" s="28"/>
      <c r="J423" s="29"/>
      <c r="K423" s="29"/>
      <c r="L423" s="30"/>
      <c r="M423" s="31"/>
      <c r="N423" s="28" t="n">
        <v>54</v>
      </c>
      <c r="O423" s="29" t="n">
        <v>0.0027</v>
      </c>
      <c r="P423" s="29" t="n">
        <v>0.00721188</v>
      </c>
      <c r="Q423" s="30" t="n">
        <v>0.00721188</v>
      </c>
      <c r="R423" s="31" t="n">
        <v>0.00587840728097475</v>
      </c>
      <c r="S423" s="28" t="n">
        <v>54</v>
      </c>
      <c r="T423" s="29" t="n">
        <v>0.166717523</v>
      </c>
      <c r="U423" s="29" t="n">
        <v>0.2081</v>
      </c>
      <c r="V423" s="30" t="n">
        <v>0.345</v>
      </c>
      <c r="W423" s="31" t="n">
        <v>0.252826053046494</v>
      </c>
    </row>
    <row r="424" customFormat="false" ht="15" hidden="false" customHeight="false" outlineLevel="0" collapsed="false">
      <c r="B424" s="20"/>
      <c r="C424" s="27" t="s">
        <v>18</v>
      </c>
      <c r="D424" s="28" t="n">
        <v>4</v>
      </c>
      <c r="E424" s="29" t="n">
        <v>0</v>
      </c>
      <c r="F424" s="29" t="n">
        <v>0</v>
      </c>
      <c r="G424" s="30" t="n">
        <v>0</v>
      </c>
      <c r="H424" s="31" t="n">
        <v>0</v>
      </c>
      <c r="I424" s="28"/>
      <c r="J424" s="29"/>
      <c r="K424" s="29"/>
      <c r="L424" s="30"/>
      <c r="M424" s="31"/>
      <c r="N424" s="28" t="n">
        <v>20</v>
      </c>
      <c r="O424" s="29" t="n">
        <v>0.0041</v>
      </c>
      <c r="P424" s="29" t="n">
        <v>0.011075363</v>
      </c>
      <c r="Q424" s="30" t="n">
        <v>0.011075363</v>
      </c>
      <c r="R424" s="31" t="n">
        <v>0.0208569294959743</v>
      </c>
      <c r="S424" s="28" t="n">
        <v>20</v>
      </c>
      <c r="T424" s="29" t="n">
        <v>0.261357949</v>
      </c>
      <c r="U424" s="29" t="n">
        <v>0.261357949</v>
      </c>
      <c r="V424" s="30" t="n">
        <v>0.4</v>
      </c>
      <c r="W424" s="31" t="n">
        <v>0.260888361474696</v>
      </c>
    </row>
    <row r="425" customFormat="false" ht="15" hidden="false" customHeight="false" outlineLevel="0" collapsed="false">
      <c r="B425" s="20"/>
      <c r="C425" s="27" t="s">
        <v>19</v>
      </c>
      <c r="D425" s="28"/>
      <c r="E425" s="29"/>
      <c r="F425" s="29"/>
      <c r="G425" s="30"/>
      <c r="H425" s="31"/>
      <c r="I425" s="28"/>
      <c r="J425" s="29"/>
      <c r="K425" s="29"/>
      <c r="L425" s="30"/>
      <c r="M425" s="31"/>
      <c r="N425" s="28"/>
      <c r="O425" s="29"/>
      <c r="P425" s="29"/>
      <c r="Q425" s="30"/>
      <c r="R425" s="31"/>
      <c r="S425" s="28"/>
      <c r="T425" s="29"/>
      <c r="U425" s="29"/>
      <c r="V425" s="30"/>
      <c r="W425" s="31"/>
    </row>
    <row r="426" customFormat="false" ht="15" hidden="false" customHeight="false" outlineLevel="0" collapsed="false">
      <c r="B426" s="20"/>
      <c r="C426" s="27" t="s">
        <v>20</v>
      </c>
      <c r="D426" s="28"/>
      <c r="E426" s="29"/>
      <c r="F426" s="29"/>
      <c r="G426" s="30"/>
      <c r="H426" s="31"/>
      <c r="I426" s="28"/>
      <c r="J426" s="29"/>
      <c r="K426" s="29"/>
      <c r="L426" s="30"/>
      <c r="M426" s="31"/>
      <c r="N426" s="28" t="n">
        <v>7</v>
      </c>
      <c r="O426" s="29" t="n">
        <v>0.0047</v>
      </c>
      <c r="P426" s="29" t="n">
        <v>0.02</v>
      </c>
      <c r="Q426" s="30" t="n">
        <v>0.0382</v>
      </c>
      <c r="R426" s="31" t="n">
        <v>0.00636751208294403</v>
      </c>
      <c r="S426" s="28" t="n">
        <v>7</v>
      </c>
      <c r="T426" s="29" t="n">
        <v>0.3512</v>
      </c>
      <c r="U426" s="29" t="n">
        <v>0.382243762</v>
      </c>
      <c r="V426" s="30" t="n">
        <v>0.4</v>
      </c>
      <c r="W426" s="31" t="n">
        <v>0.393865832128665</v>
      </c>
    </row>
    <row r="427" customFormat="false" ht="15" hidden="false" customHeight="false" outlineLevel="0" collapsed="false">
      <c r="B427" s="20"/>
      <c r="C427" s="27" t="s">
        <v>21</v>
      </c>
      <c r="D427" s="28"/>
      <c r="E427" s="29"/>
      <c r="F427" s="29"/>
      <c r="G427" s="30"/>
      <c r="H427" s="31"/>
      <c r="I427" s="28"/>
      <c r="J427" s="29"/>
      <c r="K427" s="29"/>
      <c r="L427" s="30"/>
      <c r="M427" s="31"/>
      <c r="N427" s="28" t="n">
        <v>23</v>
      </c>
      <c r="O427" s="29" t="n">
        <v>0.00166</v>
      </c>
      <c r="P427" s="29" t="n">
        <v>0.0022</v>
      </c>
      <c r="Q427" s="30" t="n">
        <v>0.00555</v>
      </c>
      <c r="R427" s="31" t="n">
        <v>0.00225851519949841</v>
      </c>
      <c r="S427" s="28" t="n">
        <v>23</v>
      </c>
      <c r="T427" s="29" t="n">
        <v>0.4</v>
      </c>
      <c r="U427" s="29" t="n">
        <v>0.4</v>
      </c>
      <c r="V427" s="30" t="n">
        <v>0.402</v>
      </c>
      <c r="W427" s="31" t="n">
        <v>0.382923462370953</v>
      </c>
    </row>
    <row r="428" customFormat="false" ht="15" hidden="false" customHeight="false" outlineLevel="0" collapsed="false">
      <c r="B428" s="20"/>
      <c r="C428" s="32" t="s">
        <v>22</v>
      </c>
      <c r="D428" s="33" t="n">
        <v>44</v>
      </c>
      <c r="E428" s="34" t="n">
        <v>0</v>
      </c>
      <c r="F428" s="34" t="n">
        <v>0.000183793665605531</v>
      </c>
      <c r="G428" s="35" t="n">
        <v>0.000816085422059591</v>
      </c>
      <c r="H428" s="36" t="n">
        <v>0.000243581919350911</v>
      </c>
      <c r="I428" s="33" t="n">
        <v>27</v>
      </c>
      <c r="J428" s="34" t="n">
        <v>0.39701319172436</v>
      </c>
      <c r="K428" s="34" t="n">
        <v>0.53072625698324</v>
      </c>
      <c r="L428" s="35" t="n">
        <v>0.701433514582304</v>
      </c>
      <c r="M428" s="36" t="n">
        <v>0.346457661823819</v>
      </c>
      <c r="N428" s="33" t="n">
        <v>291</v>
      </c>
      <c r="O428" s="34" t="n">
        <v>0.00234543829105558</v>
      </c>
      <c r="P428" s="34" t="n">
        <v>0.00485</v>
      </c>
      <c r="Q428" s="35" t="n">
        <v>0.0143471424883362</v>
      </c>
      <c r="R428" s="36" t="n">
        <v>0.0129875421650575</v>
      </c>
      <c r="S428" s="33" t="n">
        <v>291</v>
      </c>
      <c r="T428" s="34" t="n">
        <v>0.185718494</v>
      </c>
      <c r="U428" s="34" t="n">
        <v>0.241856829</v>
      </c>
      <c r="V428" s="35" t="n">
        <v>0.443045</v>
      </c>
      <c r="W428" s="36" t="n">
        <v>0.411279573283283</v>
      </c>
    </row>
    <row r="429" customFormat="false" ht="15" hidden="false" customHeight="false" outlineLevel="0" collapsed="false">
      <c r="B429" s="20"/>
      <c r="C429" s="27" t="s">
        <v>23</v>
      </c>
      <c r="D429" s="33"/>
      <c r="E429" s="34"/>
      <c r="F429" s="34"/>
      <c r="G429" s="35"/>
      <c r="H429" s="36"/>
      <c r="I429" s="33"/>
      <c r="J429" s="34"/>
      <c r="K429" s="34"/>
      <c r="L429" s="35"/>
      <c r="M429" s="36"/>
      <c r="N429" s="33" t="n">
        <v>4</v>
      </c>
      <c r="O429" s="34" t="n">
        <v>0.016070617</v>
      </c>
      <c r="P429" s="34" t="n">
        <v>0.0224</v>
      </c>
      <c r="Q429" s="35" t="n">
        <v>0.0632833335</v>
      </c>
      <c r="R429" s="36" t="n">
        <v>0.0228510060071195</v>
      </c>
      <c r="S429" s="33" t="n">
        <v>4</v>
      </c>
      <c r="T429" s="34" t="n">
        <v>0.148</v>
      </c>
      <c r="U429" s="34" t="n">
        <v>0.2198333335</v>
      </c>
      <c r="V429" s="35" t="n">
        <v>0.2958333335</v>
      </c>
      <c r="W429" s="36" t="n">
        <v>0.164708269435689</v>
      </c>
    </row>
    <row r="430" customFormat="false" ht="15" hidden="false" customHeight="false" outlineLevel="0" collapsed="false">
      <c r="B430" s="20"/>
      <c r="C430" s="27" t="s">
        <v>24</v>
      </c>
      <c r="D430" s="33" t="n">
        <v>12</v>
      </c>
      <c r="E430" s="34" t="n">
        <v>0</v>
      </c>
      <c r="F430" s="34" t="n">
        <v>0</v>
      </c>
      <c r="G430" s="35" t="n">
        <v>0</v>
      </c>
      <c r="H430" s="36" t="n">
        <v>0</v>
      </c>
      <c r="I430" s="33"/>
      <c r="J430" s="34"/>
      <c r="K430" s="34"/>
      <c r="L430" s="35"/>
      <c r="M430" s="36"/>
      <c r="N430" s="33" t="n">
        <v>168</v>
      </c>
      <c r="O430" s="34" t="n">
        <v>0.0014</v>
      </c>
      <c r="P430" s="34" t="n">
        <v>0.0028819265</v>
      </c>
      <c r="Q430" s="35" t="n">
        <v>0.00485</v>
      </c>
      <c r="R430" s="36" t="n">
        <v>0.00991909459823373</v>
      </c>
      <c r="S430" s="33" t="n">
        <v>160</v>
      </c>
      <c r="T430" s="34" t="n">
        <v>0.136858</v>
      </c>
      <c r="U430" s="34" t="n">
        <v>0.179648</v>
      </c>
      <c r="V430" s="35" t="n">
        <v>0.2522</v>
      </c>
      <c r="W430" s="36" t="n">
        <v>0.226275982987922</v>
      </c>
    </row>
    <row r="431" customFormat="false" ht="15" hidden="false" customHeight="false" outlineLevel="0" collapsed="false">
      <c r="B431" s="20"/>
      <c r="C431" s="27" t="s">
        <v>25</v>
      </c>
      <c r="D431" s="28"/>
      <c r="E431" s="29"/>
      <c r="F431" s="29"/>
      <c r="G431" s="30"/>
      <c r="H431" s="31"/>
      <c r="I431" s="28"/>
      <c r="J431" s="29"/>
      <c r="K431" s="29"/>
      <c r="L431" s="30"/>
      <c r="M431" s="31"/>
      <c r="N431" s="28" t="n">
        <v>38</v>
      </c>
      <c r="O431" s="29" t="n">
        <v>0.0014</v>
      </c>
      <c r="P431" s="29" t="n">
        <v>0.0028545</v>
      </c>
      <c r="Q431" s="30" t="n">
        <v>0.00619</v>
      </c>
      <c r="R431" s="31" t="n">
        <v>0.00803143929462943</v>
      </c>
      <c r="S431" s="28" t="n">
        <v>38</v>
      </c>
      <c r="T431" s="29" t="n">
        <v>0.135516</v>
      </c>
      <c r="U431" s="29" t="n">
        <v>0.17515</v>
      </c>
      <c r="V431" s="30" t="n">
        <v>0.228303</v>
      </c>
      <c r="W431" s="31" t="n">
        <v>0.213833916751165</v>
      </c>
    </row>
    <row r="432" customFormat="false" ht="15" hidden="false" customHeight="false" outlineLevel="0" collapsed="false">
      <c r="B432" s="20"/>
      <c r="C432" s="27" t="s">
        <v>26</v>
      </c>
      <c r="D432" s="28" t="n">
        <v>20</v>
      </c>
      <c r="E432" s="29" t="n">
        <v>0</v>
      </c>
      <c r="F432" s="29" t="n">
        <v>0.000381980468148573</v>
      </c>
      <c r="G432" s="30" t="n">
        <v>0.00624321002952697</v>
      </c>
      <c r="H432" s="31" t="n">
        <v>0.00453423423397109</v>
      </c>
      <c r="I432" s="28" t="n">
        <v>8</v>
      </c>
      <c r="J432" s="29" t="n">
        <v>0.468620977073503</v>
      </c>
      <c r="K432" s="29" t="n">
        <v>0.670607873139519</v>
      </c>
      <c r="L432" s="30" t="n">
        <v>0.740777235031425</v>
      </c>
      <c r="M432" s="31" t="n">
        <v>0.588157768616955</v>
      </c>
      <c r="N432" s="28" t="n">
        <v>155</v>
      </c>
      <c r="O432" s="29" t="n">
        <v>0.00178899</v>
      </c>
      <c r="P432" s="29" t="n">
        <v>0.0024</v>
      </c>
      <c r="Q432" s="30" t="n">
        <v>0.00684170760941048</v>
      </c>
      <c r="R432" s="31" t="n">
        <v>0.0214521497470931</v>
      </c>
      <c r="S432" s="28" t="n">
        <v>171</v>
      </c>
      <c r="T432" s="29" t="n">
        <v>0.5152</v>
      </c>
      <c r="U432" s="29" t="n">
        <v>0.646644141</v>
      </c>
      <c r="V432" s="30" t="n">
        <v>0.711622</v>
      </c>
      <c r="W432" s="31" t="n">
        <v>0.655485297670163</v>
      </c>
    </row>
    <row r="433" customFormat="false" ht="15.75" hidden="false" customHeight="false" outlineLevel="0" collapsed="false">
      <c r="B433" s="20"/>
      <c r="C433" s="37" t="s">
        <v>27</v>
      </c>
      <c r="D433" s="38" t="n">
        <v>34</v>
      </c>
      <c r="E433" s="39" t="n">
        <v>0</v>
      </c>
      <c r="F433" s="39" t="n">
        <v>0.00124117841480008</v>
      </c>
      <c r="G433" s="40" t="n">
        <v>0.0188470250101291</v>
      </c>
      <c r="H433" s="41" t="n">
        <v>0.000532133298366593</v>
      </c>
      <c r="I433" s="38" t="n">
        <v>19</v>
      </c>
      <c r="J433" s="39" t="n">
        <v>0.36150234741784</v>
      </c>
      <c r="K433" s="39" t="n">
        <v>0.448344043499753</v>
      </c>
      <c r="L433" s="40" t="n">
        <v>0.701433514582304</v>
      </c>
      <c r="M433" s="41" t="n">
        <v>0.346390320572866</v>
      </c>
      <c r="N433" s="38" t="n">
        <v>227</v>
      </c>
      <c r="O433" s="39" t="n">
        <v>0.00557295129987116</v>
      </c>
      <c r="P433" s="39" t="n">
        <v>0.009402</v>
      </c>
      <c r="Q433" s="40" t="n">
        <v>0.0339</v>
      </c>
      <c r="R433" s="41" t="n">
        <v>0.0133534442346255</v>
      </c>
      <c r="S433" s="38" t="n">
        <v>211</v>
      </c>
      <c r="T433" s="39" t="n">
        <v>0.38751</v>
      </c>
      <c r="U433" s="39" t="n">
        <v>0.55637639</v>
      </c>
      <c r="V433" s="40" t="n">
        <v>0.714306</v>
      </c>
      <c r="W433" s="41" t="n">
        <v>0.43606867423386</v>
      </c>
    </row>
    <row r="434" customFormat="false" ht="15" hidden="false" customHeight="false" outlineLevel="0" collapsed="false">
      <c r="B434" s="20" t="s">
        <v>62</v>
      </c>
      <c r="C434" s="21" t="s">
        <v>16</v>
      </c>
      <c r="D434" s="22" t="n">
        <v>18</v>
      </c>
      <c r="E434" s="23" t="n">
        <v>0</v>
      </c>
      <c r="F434" s="23" t="n">
        <v>0.0129082597881545</v>
      </c>
      <c r="G434" s="24" t="n">
        <v>0.0667477211625336</v>
      </c>
      <c r="H434" s="25" t="n">
        <v>0.169552232271393</v>
      </c>
      <c r="I434" s="22" t="n">
        <v>12</v>
      </c>
      <c r="J434" s="23" t="n">
        <v>0.0115059562699253</v>
      </c>
      <c r="K434" s="23" t="n">
        <v>0.0306974025821724</v>
      </c>
      <c r="L434" s="24" t="n">
        <v>0.169725078329503</v>
      </c>
      <c r="M434" s="25" t="n">
        <v>0.0784625641901853</v>
      </c>
      <c r="N434" s="22" t="n">
        <v>152</v>
      </c>
      <c r="O434" s="23" t="n">
        <v>0.2211</v>
      </c>
      <c r="P434" s="23" t="n">
        <v>0.329170819837562</v>
      </c>
      <c r="Q434" s="24" t="n">
        <v>0.921818494859822</v>
      </c>
      <c r="R434" s="25" t="n">
        <v>0.219597083854092</v>
      </c>
      <c r="S434" s="22" t="n">
        <v>192</v>
      </c>
      <c r="T434" s="23" t="n">
        <v>0.3735092515</v>
      </c>
      <c r="U434" s="23" t="n">
        <v>0.4084</v>
      </c>
      <c r="V434" s="24" t="n">
        <v>0.445836</v>
      </c>
      <c r="W434" s="25" t="n">
        <v>0.38174655799279</v>
      </c>
    </row>
    <row r="435" customFormat="false" ht="15" hidden="false" customHeight="false" outlineLevel="0" collapsed="false">
      <c r="B435" s="20"/>
      <c r="C435" s="27" t="s">
        <v>17</v>
      </c>
      <c r="D435" s="28" t="n">
        <v>6</v>
      </c>
      <c r="E435" s="29" t="n">
        <v>0.101070678687692</v>
      </c>
      <c r="F435" s="29" t="n">
        <v>0.195382633182879</v>
      </c>
      <c r="G435" s="30" t="n">
        <v>0.311246727660603</v>
      </c>
      <c r="H435" s="31" t="n">
        <v>0.482619671317758</v>
      </c>
      <c r="I435" s="28"/>
      <c r="J435" s="29"/>
      <c r="K435" s="29"/>
      <c r="L435" s="30"/>
      <c r="M435" s="31"/>
      <c r="N435" s="28" t="n">
        <v>66</v>
      </c>
      <c r="O435" s="29" t="n">
        <v>0.396060031890129</v>
      </c>
      <c r="P435" s="29" t="n">
        <v>0.438041809860323</v>
      </c>
      <c r="Q435" s="30" t="n">
        <v>0.720825912116708</v>
      </c>
      <c r="R435" s="31" t="n">
        <v>0.387010714892886</v>
      </c>
      <c r="S435" s="28" t="n">
        <v>66</v>
      </c>
      <c r="T435" s="29" t="n">
        <v>0.1553</v>
      </c>
      <c r="U435" s="29" t="n">
        <v>0.3623</v>
      </c>
      <c r="V435" s="30" t="n">
        <v>0.5031</v>
      </c>
      <c r="W435" s="31" t="n">
        <v>0.277697802754274</v>
      </c>
    </row>
    <row r="436" customFormat="false" ht="15" hidden="false" customHeight="false" outlineLevel="0" collapsed="false">
      <c r="B436" s="20"/>
      <c r="C436" s="27" t="s">
        <v>18</v>
      </c>
      <c r="D436" s="28"/>
      <c r="E436" s="29"/>
      <c r="F436" s="29"/>
      <c r="G436" s="30"/>
      <c r="H436" s="31"/>
      <c r="I436" s="28"/>
      <c r="J436" s="29"/>
      <c r="K436" s="29"/>
      <c r="L436" s="30"/>
      <c r="M436" s="31"/>
      <c r="N436" s="28" t="n">
        <v>12</v>
      </c>
      <c r="O436" s="29" t="n">
        <v>0.288713070290426</v>
      </c>
      <c r="P436" s="29" t="n">
        <v>0.288713070290426</v>
      </c>
      <c r="Q436" s="30" t="n">
        <v>0.378</v>
      </c>
      <c r="R436" s="31" t="n">
        <v>0.288713403621638</v>
      </c>
      <c r="S436" s="28" t="n">
        <v>20</v>
      </c>
      <c r="T436" s="29" t="n">
        <v>0.367553</v>
      </c>
      <c r="U436" s="29" t="n">
        <v>0.4</v>
      </c>
      <c r="V436" s="30" t="n">
        <v>0.4</v>
      </c>
      <c r="W436" s="31" t="n">
        <v>0.367560307112009</v>
      </c>
    </row>
    <row r="437" customFormat="false" ht="15" hidden="false" customHeight="false" outlineLevel="0" collapsed="false">
      <c r="B437" s="20"/>
      <c r="C437" s="27" t="s">
        <v>19</v>
      </c>
      <c r="D437" s="28"/>
      <c r="E437" s="29"/>
      <c r="F437" s="29"/>
      <c r="G437" s="30"/>
      <c r="H437" s="31"/>
      <c r="I437" s="28"/>
      <c r="J437" s="29"/>
      <c r="K437" s="29"/>
      <c r="L437" s="30"/>
      <c r="M437" s="31"/>
      <c r="N437" s="28"/>
      <c r="O437" s="29"/>
      <c r="P437" s="29"/>
      <c r="Q437" s="30"/>
      <c r="R437" s="31"/>
      <c r="S437" s="28"/>
      <c r="T437" s="29"/>
      <c r="U437" s="29"/>
      <c r="V437" s="30"/>
      <c r="W437" s="31"/>
    </row>
    <row r="438" customFormat="false" ht="15" hidden="false" customHeight="false" outlineLevel="0" collapsed="false">
      <c r="B438" s="20"/>
      <c r="C438" s="27" t="s">
        <v>20</v>
      </c>
      <c r="D438" s="28"/>
      <c r="E438" s="29"/>
      <c r="F438" s="29"/>
      <c r="G438" s="30"/>
      <c r="H438" s="31"/>
      <c r="I438" s="28"/>
      <c r="J438" s="29"/>
      <c r="K438" s="29"/>
      <c r="L438" s="30"/>
      <c r="M438" s="31"/>
      <c r="N438" s="28"/>
      <c r="O438" s="29"/>
      <c r="P438" s="29"/>
      <c r="Q438" s="30"/>
      <c r="R438" s="31"/>
      <c r="S438" s="28"/>
      <c r="T438" s="29"/>
      <c r="U438" s="29"/>
      <c r="V438" s="30"/>
      <c r="W438" s="31"/>
    </row>
    <row r="439" customFormat="false" ht="15" hidden="false" customHeight="false" outlineLevel="0" collapsed="false">
      <c r="B439" s="20"/>
      <c r="C439" s="27" t="s">
        <v>21</v>
      </c>
      <c r="D439" s="28"/>
      <c r="E439" s="29"/>
      <c r="F439" s="29"/>
      <c r="G439" s="30"/>
      <c r="H439" s="31"/>
      <c r="I439" s="28"/>
      <c r="J439" s="29"/>
      <c r="K439" s="29"/>
      <c r="L439" s="30"/>
      <c r="M439" s="31"/>
      <c r="N439" s="28" t="n">
        <v>15</v>
      </c>
      <c r="O439" s="29" t="n">
        <v>0.119336876899125</v>
      </c>
      <c r="P439" s="29" t="n">
        <v>0.319846175018925</v>
      </c>
      <c r="Q439" s="30" t="n">
        <v>0.729459924140542</v>
      </c>
      <c r="R439" s="31" t="n">
        <v>0.186086612148966</v>
      </c>
      <c r="S439" s="28" t="n">
        <v>21</v>
      </c>
      <c r="T439" s="29" t="n">
        <v>0.39776</v>
      </c>
      <c r="U439" s="29" t="n">
        <v>0.4066299</v>
      </c>
      <c r="V439" s="30" t="n">
        <v>0.45</v>
      </c>
      <c r="W439" s="31" t="n">
        <v>0.402330796819802</v>
      </c>
    </row>
    <row r="440" customFormat="false" ht="15" hidden="false" customHeight="false" outlineLevel="0" collapsed="false">
      <c r="B440" s="20"/>
      <c r="C440" s="32" t="s">
        <v>22</v>
      </c>
      <c r="D440" s="33" t="n">
        <v>84</v>
      </c>
      <c r="E440" s="34" t="n">
        <v>0.000377736464292095</v>
      </c>
      <c r="F440" s="34" t="n">
        <v>0.00354739363068901</v>
      </c>
      <c r="G440" s="35" t="n">
        <v>0.020581683521059</v>
      </c>
      <c r="H440" s="36" t="n">
        <v>0.0496684448171755</v>
      </c>
      <c r="I440" s="33" t="n">
        <v>67</v>
      </c>
      <c r="J440" s="34" t="n">
        <v>0.16027529421885</v>
      </c>
      <c r="K440" s="34" t="n">
        <v>0.266344087681213</v>
      </c>
      <c r="L440" s="35" t="n">
        <v>0.492307692307692</v>
      </c>
      <c r="M440" s="36" t="n">
        <v>0.159163051798501</v>
      </c>
      <c r="N440" s="33" t="n">
        <v>363</v>
      </c>
      <c r="O440" s="34" t="n">
        <v>0.0068</v>
      </c>
      <c r="P440" s="34" t="n">
        <v>0.0270881970593199</v>
      </c>
      <c r="Q440" s="35" t="n">
        <v>0.0983740834019325</v>
      </c>
      <c r="R440" s="36" t="n">
        <v>0.0390797929608324</v>
      </c>
      <c r="S440" s="33" t="n">
        <v>371</v>
      </c>
      <c r="T440" s="34" t="n">
        <v>0.17146542</v>
      </c>
      <c r="U440" s="34" t="n">
        <v>0.2129</v>
      </c>
      <c r="V440" s="35" t="n">
        <v>0.2889</v>
      </c>
      <c r="W440" s="36" t="n">
        <v>0.213589633054652</v>
      </c>
    </row>
    <row r="441" customFormat="false" ht="15" hidden="false" customHeight="false" outlineLevel="0" collapsed="false">
      <c r="B441" s="20"/>
      <c r="C441" s="27" t="s">
        <v>23</v>
      </c>
      <c r="D441" s="33"/>
      <c r="E441" s="34"/>
      <c r="F441" s="34"/>
      <c r="G441" s="35"/>
      <c r="H441" s="36"/>
      <c r="I441" s="33"/>
      <c r="J441" s="34"/>
      <c r="K441" s="34"/>
      <c r="L441" s="35"/>
      <c r="M441" s="36"/>
      <c r="N441" s="33"/>
      <c r="O441" s="34"/>
      <c r="P441" s="34"/>
      <c r="Q441" s="35"/>
      <c r="R441" s="36"/>
      <c r="S441" s="33"/>
      <c r="T441" s="34"/>
      <c r="U441" s="34"/>
      <c r="V441" s="35"/>
      <c r="W441" s="36"/>
    </row>
    <row r="442" customFormat="false" ht="15" hidden="false" customHeight="false" outlineLevel="0" collapsed="false">
      <c r="B442" s="20"/>
      <c r="C442" s="27" t="s">
        <v>24</v>
      </c>
      <c r="D442" s="33" t="n">
        <v>44</v>
      </c>
      <c r="E442" s="34" t="n">
        <v>0</v>
      </c>
      <c r="F442" s="34" t="n">
        <v>0.0193194459601157</v>
      </c>
      <c r="G442" s="35" t="n">
        <v>0.0317222964145517</v>
      </c>
      <c r="H442" s="36" t="n">
        <v>0.00729723257773533</v>
      </c>
      <c r="I442" s="33" t="n">
        <v>28</v>
      </c>
      <c r="J442" s="34" t="n">
        <v>0.0894148231232012</v>
      </c>
      <c r="K442" s="34" t="n">
        <v>0.180864711675528</v>
      </c>
      <c r="L442" s="35" t="n">
        <v>0.239734285105169</v>
      </c>
      <c r="M442" s="36" t="n">
        <v>0.148584182582906</v>
      </c>
      <c r="N442" s="33" t="n">
        <v>291</v>
      </c>
      <c r="O442" s="34" t="n">
        <v>0.0059</v>
      </c>
      <c r="P442" s="34" t="n">
        <v>0.0289321888818809</v>
      </c>
      <c r="Q442" s="35" t="n">
        <v>0.0630183071690668</v>
      </c>
      <c r="R442" s="36" t="n">
        <v>0.0305302847994364</v>
      </c>
      <c r="S442" s="33" t="n">
        <v>291</v>
      </c>
      <c r="T442" s="34" t="n">
        <v>0.1336</v>
      </c>
      <c r="U442" s="34" t="n">
        <v>0.1884</v>
      </c>
      <c r="V442" s="35" t="n">
        <v>0.247293</v>
      </c>
      <c r="W442" s="36" t="n">
        <v>0.192269172016521</v>
      </c>
    </row>
    <row r="443" customFormat="false" ht="15" hidden="false" customHeight="false" outlineLevel="0" collapsed="false">
      <c r="B443" s="20"/>
      <c r="C443" s="27" t="s">
        <v>25</v>
      </c>
      <c r="D443" s="28" t="n">
        <v>11</v>
      </c>
      <c r="E443" s="29" t="n">
        <v>0</v>
      </c>
      <c r="F443" s="29" t="n">
        <v>0.0113618665296256</v>
      </c>
      <c r="G443" s="30" t="n">
        <v>0.0267282332738642</v>
      </c>
      <c r="H443" s="31" t="n">
        <v>0</v>
      </c>
      <c r="I443" s="28" t="n">
        <v>8</v>
      </c>
      <c r="J443" s="29" t="n">
        <v>0.0770571977169645</v>
      </c>
      <c r="K443" s="29" t="n">
        <v>0.167324528836324</v>
      </c>
      <c r="L443" s="30" t="n">
        <v>0.258346088444561</v>
      </c>
      <c r="M443" s="31" t="n">
        <v>0.141825999729333</v>
      </c>
      <c r="N443" s="28" t="n">
        <v>54</v>
      </c>
      <c r="O443" s="29" t="n">
        <v>0.0059</v>
      </c>
      <c r="P443" s="29" t="n">
        <v>0.030103831568385</v>
      </c>
      <c r="Q443" s="30" t="n">
        <v>0.1072</v>
      </c>
      <c r="R443" s="31" t="n">
        <v>0.0299765817371841</v>
      </c>
      <c r="S443" s="28" t="n">
        <v>55</v>
      </c>
      <c r="T443" s="29" t="n">
        <v>0.1279</v>
      </c>
      <c r="U443" s="29" t="n">
        <v>0.1793</v>
      </c>
      <c r="V443" s="30" t="n">
        <v>0.2228</v>
      </c>
      <c r="W443" s="31" t="n">
        <v>0.189324507370513</v>
      </c>
    </row>
    <row r="444" customFormat="false" ht="15" hidden="false" customHeight="false" outlineLevel="0" collapsed="false">
      <c r="B444" s="20"/>
      <c r="C444" s="27" t="s">
        <v>26</v>
      </c>
      <c r="D444" s="28" t="n">
        <v>40</v>
      </c>
      <c r="E444" s="29" t="n">
        <v>0.000391775797903954</v>
      </c>
      <c r="F444" s="29" t="n">
        <v>0.00447376672957505</v>
      </c>
      <c r="G444" s="30" t="n">
        <v>0.0296709247530749</v>
      </c>
      <c r="H444" s="31" t="n">
        <v>0.0201378620528072</v>
      </c>
      <c r="I444" s="28" t="n">
        <v>30</v>
      </c>
      <c r="J444" s="29" t="n">
        <v>0.223841059602649</v>
      </c>
      <c r="K444" s="29" t="n">
        <v>0.49352584674391</v>
      </c>
      <c r="L444" s="30" t="n">
        <v>0.881089474913768</v>
      </c>
      <c r="M444" s="31" t="n">
        <v>0.405220471503569</v>
      </c>
      <c r="N444" s="28" t="n">
        <v>163</v>
      </c>
      <c r="O444" s="29" t="n">
        <v>0.00615376</v>
      </c>
      <c r="P444" s="29" t="n">
        <v>0.0346764443997178</v>
      </c>
      <c r="Q444" s="30" t="n">
        <v>0.055907490799519</v>
      </c>
      <c r="R444" s="31" t="n">
        <v>0.0454991893253336</v>
      </c>
      <c r="S444" s="28" t="n">
        <v>179</v>
      </c>
      <c r="T444" s="29" t="n">
        <v>0.5611</v>
      </c>
      <c r="U444" s="29" t="n">
        <v>0.653909</v>
      </c>
      <c r="V444" s="30" t="n">
        <v>0.854452432</v>
      </c>
      <c r="W444" s="31" t="n">
        <v>0.709498730197109</v>
      </c>
    </row>
    <row r="445" customFormat="false" ht="15.75" hidden="false" customHeight="false" outlineLevel="0" collapsed="false">
      <c r="B445" s="20"/>
      <c r="C445" s="37" t="s">
        <v>27</v>
      </c>
      <c r="D445" s="38" t="n">
        <v>64</v>
      </c>
      <c r="E445" s="39" t="n">
        <v>0.000170915147013577</v>
      </c>
      <c r="F445" s="39" t="n">
        <v>0.0113538159234083</v>
      </c>
      <c r="G445" s="40" t="n">
        <v>0.0843758461759831</v>
      </c>
      <c r="H445" s="41" t="n">
        <v>0.0301601294545859</v>
      </c>
      <c r="I445" s="38" t="n">
        <v>44</v>
      </c>
      <c r="J445" s="39" t="n">
        <v>0.222882544777144</v>
      </c>
      <c r="K445" s="39" t="n">
        <v>0.366151769646071</v>
      </c>
      <c r="L445" s="40" t="n">
        <v>0.631894132029338</v>
      </c>
      <c r="M445" s="41" t="n">
        <v>0.243015651221822</v>
      </c>
      <c r="N445" s="38" t="n">
        <v>283</v>
      </c>
      <c r="O445" s="39" t="n">
        <v>0.0073</v>
      </c>
      <c r="P445" s="39" t="n">
        <v>0.0345196850393646</v>
      </c>
      <c r="Q445" s="40" t="n">
        <v>0.0864431119295551</v>
      </c>
      <c r="R445" s="41" t="n">
        <v>0.0971111843025694</v>
      </c>
      <c r="S445" s="38" t="n">
        <v>295</v>
      </c>
      <c r="T445" s="39" t="n">
        <v>0.3161</v>
      </c>
      <c r="U445" s="39" t="n">
        <v>0.428237</v>
      </c>
      <c r="V445" s="40" t="n">
        <v>0.6378</v>
      </c>
      <c r="W445" s="41" t="n">
        <v>0.446653547841517</v>
      </c>
    </row>
    <row r="446" customFormat="false" ht="15" hidden="false" customHeight="false" outlineLevel="0" collapsed="false">
      <c r="B446" s="20" t="s">
        <v>63</v>
      </c>
      <c r="C446" s="21" t="s">
        <v>16</v>
      </c>
      <c r="D446" s="22" t="n">
        <v>4</v>
      </c>
      <c r="E446" s="23" t="n">
        <v>0</v>
      </c>
      <c r="F446" s="23" t="n">
        <v>0.00162622504665899</v>
      </c>
      <c r="G446" s="24" t="n">
        <v>0.00349964156812805</v>
      </c>
      <c r="H446" s="25" t="n">
        <v>0.00325245009331799</v>
      </c>
      <c r="I446" s="22"/>
      <c r="J446" s="23"/>
      <c r="K446" s="23"/>
      <c r="L446" s="24"/>
      <c r="M446" s="25"/>
      <c r="N446" s="22" t="n">
        <v>204</v>
      </c>
      <c r="O446" s="23" t="n">
        <v>0.0032284</v>
      </c>
      <c r="P446" s="23" t="n">
        <v>0.0083</v>
      </c>
      <c r="Q446" s="24" t="n">
        <v>0.0140247486114233</v>
      </c>
      <c r="R446" s="25" t="n">
        <v>0.0119334967134531</v>
      </c>
      <c r="S446" s="22" t="n">
        <v>204</v>
      </c>
      <c r="T446" s="23" t="n">
        <v>0.3138</v>
      </c>
      <c r="U446" s="23" t="n">
        <v>0.3805</v>
      </c>
      <c r="V446" s="24" t="n">
        <v>0.4</v>
      </c>
      <c r="W446" s="25" t="n">
        <v>0.332086436099546</v>
      </c>
    </row>
    <row r="447" customFormat="false" ht="15" hidden="false" customHeight="false" outlineLevel="0" collapsed="false">
      <c r="B447" s="20"/>
      <c r="C447" s="27" t="s">
        <v>17</v>
      </c>
      <c r="D447" s="28" t="n">
        <v>9</v>
      </c>
      <c r="E447" s="29" t="n">
        <v>0</v>
      </c>
      <c r="F447" s="29" t="n">
        <v>0</v>
      </c>
      <c r="G447" s="30" t="n">
        <v>0</v>
      </c>
      <c r="H447" s="31" t="n">
        <v>0</v>
      </c>
      <c r="I447" s="28"/>
      <c r="J447" s="29"/>
      <c r="K447" s="29"/>
      <c r="L447" s="30"/>
      <c r="M447" s="31"/>
      <c r="N447" s="28" t="n">
        <v>138</v>
      </c>
      <c r="O447" s="29" t="n">
        <v>0.00477681128001373</v>
      </c>
      <c r="P447" s="29" t="n">
        <v>0.00846280783394415</v>
      </c>
      <c r="Q447" s="30" t="n">
        <v>0.0161034252156364</v>
      </c>
      <c r="R447" s="31" t="n">
        <v>0.00969043149464438</v>
      </c>
      <c r="S447" s="28" t="n">
        <v>138</v>
      </c>
      <c r="T447" s="29" t="n">
        <v>0.184272291</v>
      </c>
      <c r="U447" s="29" t="n">
        <v>0.2778</v>
      </c>
      <c r="V447" s="30" t="n">
        <v>0.3136</v>
      </c>
      <c r="W447" s="31" t="n">
        <v>0.2765520038041</v>
      </c>
    </row>
    <row r="448" customFormat="false" ht="15" hidden="false" customHeight="false" outlineLevel="0" collapsed="false">
      <c r="B448" s="20"/>
      <c r="C448" s="27" t="s">
        <v>18</v>
      </c>
      <c r="D448" s="28" t="n">
        <v>4</v>
      </c>
      <c r="E448" s="29" t="n">
        <v>0</v>
      </c>
      <c r="F448" s="29" t="n">
        <v>0</v>
      </c>
      <c r="G448" s="30" t="n">
        <v>0</v>
      </c>
      <c r="H448" s="31" t="n">
        <v>0</v>
      </c>
      <c r="I448" s="28"/>
      <c r="J448" s="29"/>
      <c r="K448" s="29"/>
      <c r="L448" s="30"/>
      <c r="M448" s="31"/>
      <c r="N448" s="28" t="n">
        <v>68</v>
      </c>
      <c r="O448" s="29" t="n">
        <v>0.0065</v>
      </c>
      <c r="P448" s="29" t="n">
        <v>0.0098</v>
      </c>
      <c r="Q448" s="30" t="n">
        <v>0.0279</v>
      </c>
      <c r="R448" s="31" t="n">
        <v>0.0629190441012761</v>
      </c>
      <c r="S448" s="28" t="n">
        <v>68</v>
      </c>
      <c r="T448" s="29" t="n">
        <v>0.25</v>
      </c>
      <c r="U448" s="29" t="n">
        <v>0.297256</v>
      </c>
      <c r="V448" s="30" t="n">
        <v>0.396</v>
      </c>
      <c r="W448" s="31" t="n">
        <v>0.274491875850535</v>
      </c>
    </row>
    <row r="449" customFormat="false" ht="15" hidden="false" customHeight="false" outlineLevel="0" collapsed="false">
      <c r="B449" s="20"/>
      <c r="C449" s="27" t="s">
        <v>19</v>
      </c>
      <c r="D449" s="28"/>
      <c r="E449" s="29"/>
      <c r="F449" s="29"/>
      <c r="G449" s="30"/>
      <c r="H449" s="31"/>
      <c r="I449" s="28"/>
      <c r="J449" s="29"/>
      <c r="K449" s="29"/>
      <c r="L449" s="30"/>
      <c r="M449" s="31"/>
      <c r="N449" s="28"/>
      <c r="O449" s="29"/>
      <c r="P449" s="29"/>
      <c r="Q449" s="30"/>
      <c r="R449" s="31"/>
      <c r="S449" s="28"/>
      <c r="T449" s="29"/>
      <c r="U449" s="29"/>
      <c r="V449" s="30"/>
      <c r="W449" s="31"/>
    </row>
    <row r="450" customFormat="false" ht="15" hidden="false" customHeight="false" outlineLevel="0" collapsed="false">
      <c r="B450" s="20"/>
      <c r="C450" s="27" t="s">
        <v>20</v>
      </c>
      <c r="D450" s="28"/>
      <c r="E450" s="29"/>
      <c r="F450" s="29"/>
      <c r="G450" s="30"/>
      <c r="H450" s="31"/>
      <c r="I450" s="28"/>
      <c r="J450" s="29"/>
      <c r="K450" s="29"/>
      <c r="L450" s="30"/>
      <c r="M450" s="31"/>
      <c r="N450" s="28" t="n">
        <v>14</v>
      </c>
      <c r="O450" s="29" t="n">
        <v>0.0025</v>
      </c>
      <c r="P450" s="29" t="n">
        <v>0.00434</v>
      </c>
      <c r="Q450" s="30" t="n">
        <v>0.0279</v>
      </c>
      <c r="R450" s="31" t="n">
        <v>0.00414718501233618</v>
      </c>
      <c r="S450" s="28" t="n">
        <v>14</v>
      </c>
      <c r="T450" s="29" t="n">
        <v>0.36</v>
      </c>
      <c r="U450" s="29" t="n">
        <v>0.397869303</v>
      </c>
      <c r="V450" s="30" t="n">
        <v>0.4</v>
      </c>
      <c r="W450" s="31" t="n">
        <v>0.364592489238573</v>
      </c>
    </row>
    <row r="451" customFormat="false" ht="15" hidden="false" customHeight="false" outlineLevel="0" collapsed="false">
      <c r="B451" s="20"/>
      <c r="C451" s="27" t="s">
        <v>21</v>
      </c>
      <c r="D451" s="28"/>
      <c r="E451" s="29"/>
      <c r="F451" s="29"/>
      <c r="G451" s="30"/>
      <c r="H451" s="31"/>
      <c r="I451" s="28"/>
      <c r="J451" s="29"/>
      <c r="K451" s="29"/>
      <c r="L451" s="30"/>
      <c r="M451" s="31"/>
      <c r="N451" s="28" t="n">
        <v>37</v>
      </c>
      <c r="O451" s="29" t="n">
        <v>0.002934</v>
      </c>
      <c r="P451" s="29" t="n">
        <v>0.00637067254254491</v>
      </c>
      <c r="Q451" s="30" t="n">
        <v>0.0189</v>
      </c>
      <c r="R451" s="31" t="n">
        <v>0.0111351710085902</v>
      </c>
      <c r="S451" s="28" t="n">
        <v>37</v>
      </c>
      <c r="T451" s="29" t="n">
        <v>0.324626624</v>
      </c>
      <c r="U451" s="29" t="n">
        <v>0.3966</v>
      </c>
      <c r="V451" s="30" t="n">
        <v>0.4</v>
      </c>
      <c r="W451" s="31" t="n">
        <v>0.357985420744416</v>
      </c>
    </row>
    <row r="452" customFormat="false" ht="15" hidden="false" customHeight="false" outlineLevel="0" collapsed="false">
      <c r="B452" s="20"/>
      <c r="C452" s="32" t="s">
        <v>22</v>
      </c>
      <c r="D452" s="33" t="n">
        <v>32</v>
      </c>
      <c r="E452" s="34" t="n">
        <v>0</v>
      </c>
      <c r="F452" s="34" t="n">
        <v>1.44780048926494E-005</v>
      </c>
      <c r="G452" s="35" t="n">
        <v>0.000236004637140638</v>
      </c>
      <c r="H452" s="36" t="n">
        <v>0.000372722657225536</v>
      </c>
      <c r="I452" s="33" t="n">
        <v>19</v>
      </c>
      <c r="J452" s="34" t="n">
        <v>0.0171044864010796</v>
      </c>
      <c r="K452" s="34" t="n">
        <v>0.502824858757062</v>
      </c>
      <c r="L452" s="35" t="n">
        <v>0.818750734202629</v>
      </c>
      <c r="M452" s="36" t="n">
        <v>0.0550718505567562</v>
      </c>
      <c r="N452" s="33" t="n">
        <v>335</v>
      </c>
      <c r="O452" s="34" t="n">
        <v>0.003376</v>
      </c>
      <c r="P452" s="34" t="n">
        <v>0.0048</v>
      </c>
      <c r="Q452" s="35" t="n">
        <v>0.01062</v>
      </c>
      <c r="R452" s="36" t="n">
        <v>0.0061575226535881</v>
      </c>
      <c r="S452" s="33" t="n">
        <v>351</v>
      </c>
      <c r="T452" s="34" t="n">
        <v>0.1528</v>
      </c>
      <c r="U452" s="34" t="n">
        <v>0.19055</v>
      </c>
      <c r="V452" s="35" t="n">
        <v>0.243930638</v>
      </c>
      <c r="W452" s="36" t="n">
        <v>0.1806202095377</v>
      </c>
    </row>
    <row r="453" customFormat="false" ht="15" hidden="false" customHeight="false" outlineLevel="0" collapsed="false">
      <c r="B453" s="20"/>
      <c r="C453" s="27" t="s">
        <v>23</v>
      </c>
      <c r="D453" s="33"/>
      <c r="E453" s="34"/>
      <c r="F453" s="34"/>
      <c r="G453" s="35"/>
      <c r="H453" s="36"/>
      <c r="I453" s="33"/>
      <c r="J453" s="34"/>
      <c r="K453" s="34"/>
      <c r="L453" s="35"/>
      <c r="M453" s="36"/>
      <c r="N453" s="33"/>
      <c r="O453" s="34"/>
      <c r="P453" s="34"/>
      <c r="Q453" s="35"/>
      <c r="R453" s="36"/>
      <c r="S453" s="33"/>
      <c r="T453" s="34"/>
      <c r="U453" s="34"/>
      <c r="V453" s="35"/>
      <c r="W453" s="36"/>
    </row>
    <row r="454" customFormat="false" ht="15" hidden="false" customHeight="false" outlineLevel="0" collapsed="false">
      <c r="B454" s="20"/>
      <c r="C454" s="27" t="s">
        <v>24</v>
      </c>
      <c r="D454" s="33" t="n">
        <v>20</v>
      </c>
      <c r="E454" s="34" t="n">
        <v>0</v>
      </c>
      <c r="F454" s="34" t="n">
        <v>0</v>
      </c>
      <c r="G454" s="35" t="n">
        <v>0</v>
      </c>
      <c r="H454" s="36" t="n">
        <v>0.00799397311166788</v>
      </c>
      <c r="I454" s="33" t="n">
        <v>4</v>
      </c>
      <c r="J454" s="34" t="n">
        <v>0.0056845771531901</v>
      </c>
      <c r="K454" s="34" t="n">
        <v>0.108745752529018</v>
      </c>
      <c r="L454" s="35" t="n">
        <v>0.45428431006409</v>
      </c>
      <c r="M454" s="36" t="n">
        <v>0.162791617337746</v>
      </c>
      <c r="N454" s="33" t="n">
        <v>291</v>
      </c>
      <c r="O454" s="34" t="n">
        <v>0.0032</v>
      </c>
      <c r="P454" s="34" t="n">
        <v>0.00418214</v>
      </c>
      <c r="Q454" s="35" t="n">
        <v>0.010659</v>
      </c>
      <c r="R454" s="36" t="n">
        <v>0.00500897871595593</v>
      </c>
      <c r="S454" s="33" t="n">
        <v>287</v>
      </c>
      <c r="T454" s="34" t="n">
        <v>0.1362337</v>
      </c>
      <c r="U454" s="34" t="n">
        <v>0.171617</v>
      </c>
      <c r="V454" s="35" t="n">
        <v>0.231612396</v>
      </c>
      <c r="W454" s="36" t="n">
        <v>0.159573654619719</v>
      </c>
    </row>
    <row r="455" customFormat="false" ht="15" hidden="false" customHeight="false" outlineLevel="0" collapsed="false">
      <c r="B455" s="20"/>
      <c r="C455" s="27" t="s">
        <v>25</v>
      </c>
      <c r="D455" s="28" t="n">
        <v>5</v>
      </c>
      <c r="E455" s="29" t="n">
        <v>0</v>
      </c>
      <c r="F455" s="29" t="n">
        <v>0</v>
      </c>
      <c r="G455" s="30" t="n">
        <v>0</v>
      </c>
      <c r="H455" s="31" t="n">
        <v>0</v>
      </c>
      <c r="I455" s="28"/>
      <c r="J455" s="29"/>
      <c r="K455" s="29"/>
      <c r="L455" s="30"/>
      <c r="M455" s="31"/>
      <c r="N455" s="28" t="n">
        <v>62</v>
      </c>
      <c r="O455" s="29" t="n">
        <v>0.003211</v>
      </c>
      <c r="P455" s="29" t="n">
        <v>0.00418214</v>
      </c>
      <c r="Q455" s="30" t="n">
        <v>0.0118</v>
      </c>
      <c r="R455" s="31" t="n">
        <v>0.00511611876813884</v>
      </c>
      <c r="S455" s="28" t="n">
        <v>62</v>
      </c>
      <c r="T455" s="29" t="n">
        <v>0.1362337</v>
      </c>
      <c r="U455" s="29" t="n">
        <v>0.1710085</v>
      </c>
      <c r="V455" s="30" t="n">
        <v>0.231612396</v>
      </c>
      <c r="W455" s="31" t="n">
        <v>0.160096976783829</v>
      </c>
    </row>
    <row r="456" customFormat="false" ht="15" hidden="false" customHeight="false" outlineLevel="0" collapsed="false">
      <c r="B456" s="20"/>
      <c r="C456" s="27" t="s">
        <v>26</v>
      </c>
      <c r="D456" s="28" t="n">
        <v>16</v>
      </c>
      <c r="E456" s="29" t="n">
        <v>5.97550475340821E-005</v>
      </c>
      <c r="F456" s="29" t="n">
        <v>0.000780530785578828</v>
      </c>
      <c r="G456" s="30" t="n">
        <v>0.00305092873160221</v>
      </c>
      <c r="H456" s="31" t="n">
        <v>0.00261825775117793</v>
      </c>
      <c r="I456" s="28" t="n">
        <v>11</v>
      </c>
      <c r="J456" s="29" t="n">
        <v>0.419811320754717</v>
      </c>
      <c r="K456" s="29" t="n">
        <v>0.615974660596201</v>
      </c>
      <c r="L456" s="30" t="n">
        <v>0.892858216809502</v>
      </c>
      <c r="M456" s="31" t="n">
        <v>0.56386469825525</v>
      </c>
      <c r="N456" s="28" t="n">
        <v>159</v>
      </c>
      <c r="O456" s="29" t="n">
        <v>0.00226011179646639</v>
      </c>
      <c r="P456" s="29" t="n">
        <v>0.00468260194569429</v>
      </c>
      <c r="Q456" s="30" t="n">
        <v>0.010208761</v>
      </c>
      <c r="R456" s="31" t="n">
        <v>0.00709381732708485</v>
      </c>
      <c r="S456" s="28" t="n">
        <v>167</v>
      </c>
      <c r="T456" s="29" t="n">
        <v>0.5485</v>
      </c>
      <c r="U456" s="29" t="n">
        <v>0.6928</v>
      </c>
      <c r="V456" s="30" t="n">
        <v>0.777676694</v>
      </c>
      <c r="W456" s="31" t="n">
        <v>0.634691086611641</v>
      </c>
    </row>
    <row r="457" customFormat="false" ht="15.75" hidden="false" customHeight="false" outlineLevel="0" collapsed="false">
      <c r="B457" s="20"/>
      <c r="C457" s="37" t="s">
        <v>27</v>
      </c>
      <c r="D457" s="38" t="n">
        <v>20</v>
      </c>
      <c r="E457" s="39" t="n">
        <v>0</v>
      </c>
      <c r="F457" s="39" t="n">
        <v>0.000256319720881363</v>
      </c>
      <c r="G457" s="40" t="n">
        <v>0.0062165197369793</v>
      </c>
      <c r="H457" s="41" t="n">
        <v>0.00838318428671866</v>
      </c>
      <c r="I457" s="38" t="n">
        <v>7</v>
      </c>
      <c r="J457" s="39" t="n">
        <v>0.0698830193118981</v>
      </c>
      <c r="K457" s="39" t="n">
        <v>0.400465205875271</v>
      </c>
      <c r="L457" s="40" t="n">
        <v>0.693177716279629</v>
      </c>
      <c r="M457" s="41" t="n">
        <v>0.182679245993962</v>
      </c>
      <c r="N457" s="38" t="n">
        <v>279</v>
      </c>
      <c r="O457" s="39" t="n">
        <v>0.00389901808663059</v>
      </c>
      <c r="P457" s="39" t="n">
        <v>0.006795</v>
      </c>
      <c r="Q457" s="40" t="n">
        <v>0.0152027684039577</v>
      </c>
      <c r="R457" s="41" t="n">
        <v>0.0100384891119234</v>
      </c>
      <c r="S457" s="38" t="n">
        <v>263</v>
      </c>
      <c r="T457" s="39" t="n">
        <v>0.3</v>
      </c>
      <c r="U457" s="39" t="n">
        <v>0.3708</v>
      </c>
      <c r="V457" s="40" t="n">
        <v>0.504506062</v>
      </c>
      <c r="W457" s="41" t="n">
        <v>0.246255446966698</v>
      </c>
    </row>
    <row r="458" customFormat="false" ht="15" hidden="false" customHeight="false" outlineLevel="0" collapsed="false">
      <c r="B458" s="20" t="s">
        <v>64</v>
      </c>
      <c r="C458" s="21" t="s">
        <v>16</v>
      </c>
      <c r="D458" s="22" t="n">
        <v>48</v>
      </c>
      <c r="E458" s="23" t="n">
        <v>0</v>
      </c>
      <c r="F458" s="23" t="n">
        <v>3.1698728262488E-006</v>
      </c>
      <c r="G458" s="24" t="n">
        <v>0.00436849047562125</v>
      </c>
      <c r="H458" s="25" t="n">
        <v>0.0028784199263334</v>
      </c>
      <c r="I458" s="22" t="n">
        <v>25</v>
      </c>
      <c r="J458" s="23" t="n">
        <v>0.0183210566965138</v>
      </c>
      <c r="K458" s="23" t="n">
        <v>0.152711393489742</v>
      </c>
      <c r="L458" s="24" t="n">
        <v>0.443835616438356</v>
      </c>
      <c r="M458" s="25" t="n">
        <v>0.0609319069959972</v>
      </c>
      <c r="N458" s="22" t="n">
        <v>367</v>
      </c>
      <c r="O458" s="23" t="n">
        <v>0.00223421441816599</v>
      </c>
      <c r="P458" s="23" t="n">
        <v>0.00450830213209412</v>
      </c>
      <c r="Q458" s="24" t="n">
        <v>0.0107013415184671</v>
      </c>
      <c r="R458" s="25" t="n">
        <v>0.00584435372422737</v>
      </c>
      <c r="S458" s="22" t="n">
        <v>367</v>
      </c>
      <c r="T458" s="23" t="n">
        <v>0.3621</v>
      </c>
      <c r="U458" s="23" t="n">
        <v>0.3939</v>
      </c>
      <c r="V458" s="24" t="n">
        <v>0.4</v>
      </c>
      <c r="W458" s="25" t="n">
        <v>0.32379664351992</v>
      </c>
    </row>
    <row r="459" customFormat="false" ht="15" hidden="false" customHeight="false" outlineLevel="0" collapsed="false">
      <c r="B459" s="20"/>
      <c r="C459" s="27" t="s">
        <v>17</v>
      </c>
      <c r="D459" s="28" t="n">
        <v>9</v>
      </c>
      <c r="E459" s="29" t="n">
        <v>0</v>
      </c>
      <c r="F459" s="29" t="n">
        <v>0</v>
      </c>
      <c r="G459" s="30" t="n">
        <v>0</v>
      </c>
      <c r="H459" s="31" t="n">
        <v>0</v>
      </c>
      <c r="I459" s="28"/>
      <c r="J459" s="29"/>
      <c r="K459" s="29"/>
      <c r="L459" s="30"/>
      <c r="M459" s="31"/>
      <c r="N459" s="28" t="n">
        <v>180</v>
      </c>
      <c r="O459" s="29" t="n">
        <v>0.00203774700748188</v>
      </c>
      <c r="P459" s="29" t="n">
        <v>0.0069235</v>
      </c>
      <c r="Q459" s="30" t="n">
        <v>0.013677772536036</v>
      </c>
      <c r="R459" s="31" t="n">
        <v>0.00630486940379243</v>
      </c>
      <c r="S459" s="28" t="n">
        <v>180</v>
      </c>
      <c r="T459" s="29" t="n">
        <v>0.163</v>
      </c>
      <c r="U459" s="29" t="n">
        <v>0.265898</v>
      </c>
      <c r="V459" s="30" t="n">
        <v>0.4</v>
      </c>
      <c r="W459" s="31" t="n">
        <v>0.348062021931402</v>
      </c>
    </row>
    <row r="460" customFormat="false" ht="15" hidden="false" customHeight="false" outlineLevel="0" collapsed="false">
      <c r="B460" s="20"/>
      <c r="C460" s="27" t="s">
        <v>18</v>
      </c>
      <c r="D460" s="28" t="n">
        <v>8</v>
      </c>
      <c r="E460" s="29" t="n">
        <v>0</v>
      </c>
      <c r="F460" s="29" t="n">
        <v>0</v>
      </c>
      <c r="G460" s="30" t="n">
        <v>0.00189365458440255</v>
      </c>
      <c r="H460" s="31" t="n">
        <v>3.73793340991117E-006</v>
      </c>
      <c r="I460" s="28" t="n">
        <v>7</v>
      </c>
      <c r="J460" s="29" t="n">
        <v>0.0404647946472834</v>
      </c>
      <c r="K460" s="29" t="n">
        <v>0.0404647946472834</v>
      </c>
      <c r="L460" s="30" t="n">
        <v>0.04105263157403</v>
      </c>
      <c r="M460" s="31" t="n">
        <v>0.0408574914676622</v>
      </c>
      <c r="N460" s="28" t="n">
        <v>176</v>
      </c>
      <c r="O460" s="29" t="n">
        <v>0.007203</v>
      </c>
      <c r="P460" s="29" t="n">
        <v>0.0114641175986153</v>
      </c>
      <c r="Q460" s="30" t="n">
        <v>0.025353</v>
      </c>
      <c r="R460" s="31" t="n">
        <v>0.0124149593621145</v>
      </c>
      <c r="S460" s="28" t="n">
        <v>184</v>
      </c>
      <c r="T460" s="29" t="n">
        <v>0.25</v>
      </c>
      <c r="U460" s="29" t="n">
        <v>0.325114</v>
      </c>
      <c r="V460" s="30" t="n">
        <v>0.397</v>
      </c>
      <c r="W460" s="31" t="n">
        <v>0.273151546553409</v>
      </c>
    </row>
    <row r="461" customFormat="false" ht="15" hidden="false" customHeight="false" outlineLevel="0" collapsed="false">
      <c r="B461" s="20"/>
      <c r="C461" s="27" t="s">
        <v>19</v>
      </c>
      <c r="D461" s="28"/>
      <c r="E461" s="29"/>
      <c r="F461" s="29"/>
      <c r="G461" s="30"/>
      <c r="H461" s="31"/>
      <c r="I461" s="28"/>
      <c r="J461" s="29"/>
      <c r="K461" s="29"/>
      <c r="L461" s="30"/>
      <c r="M461" s="31"/>
      <c r="N461" s="28"/>
      <c r="O461" s="29"/>
      <c r="P461" s="29"/>
      <c r="Q461" s="30"/>
      <c r="R461" s="31"/>
      <c r="S461" s="28"/>
      <c r="T461" s="29"/>
      <c r="U461" s="29"/>
      <c r="V461" s="30"/>
      <c r="W461" s="31"/>
    </row>
    <row r="462" customFormat="false" ht="15" hidden="false" customHeight="false" outlineLevel="0" collapsed="false">
      <c r="B462" s="20"/>
      <c r="C462" s="27" t="s">
        <v>20</v>
      </c>
      <c r="D462" s="28"/>
      <c r="E462" s="29"/>
      <c r="F462" s="29"/>
      <c r="G462" s="30"/>
      <c r="H462" s="31"/>
      <c r="I462" s="28"/>
      <c r="J462" s="29"/>
      <c r="K462" s="29"/>
      <c r="L462" s="30"/>
      <c r="M462" s="31"/>
      <c r="N462" s="28" t="n">
        <v>27</v>
      </c>
      <c r="O462" s="29" t="n">
        <v>0.0008</v>
      </c>
      <c r="P462" s="29" t="n">
        <v>0.001485</v>
      </c>
      <c r="Q462" s="30" t="n">
        <v>0.01566385</v>
      </c>
      <c r="R462" s="31" t="n">
        <v>0.008739512421394</v>
      </c>
      <c r="S462" s="28" t="n">
        <v>27</v>
      </c>
      <c r="T462" s="29" t="n">
        <v>0.384276673</v>
      </c>
      <c r="U462" s="29" t="n">
        <v>0.4</v>
      </c>
      <c r="V462" s="30" t="n">
        <v>0.4</v>
      </c>
      <c r="W462" s="31" t="n">
        <v>0.382048768539929</v>
      </c>
    </row>
    <row r="463" customFormat="false" ht="15" hidden="false" customHeight="false" outlineLevel="0" collapsed="false">
      <c r="B463" s="20"/>
      <c r="C463" s="27" t="s">
        <v>21</v>
      </c>
      <c r="D463" s="28" t="n">
        <v>11</v>
      </c>
      <c r="E463" s="29" t="n">
        <v>0</v>
      </c>
      <c r="F463" s="29" t="n">
        <v>2.00763891870408E-007</v>
      </c>
      <c r="G463" s="30" t="n">
        <v>0.00289239618990315</v>
      </c>
      <c r="H463" s="31" t="n">
        <v>0</v>
      </c>
      <c r="I463" s="28" t="n">
        <v>6</v>
      </c>
      <c r="J463" s="29" t="n">
        <v>0.0183210566965138</v>
      </c>
      <c r="K463" s="29" t="n">
        <v>0.334157071010352</v>
      </c>
      <c r="L463" s="30" t="n">
        <v>0.476000387090531</v>
      </c>
      <c r="M463" s="31" t="n">
        <v>0.0456086862974127</v>
      </c>
      <c r="N463" s="28" t="n">
        <v>62</v>
      </c>
      <c r="O463" s="29" t="n">
        <v>0.00285977431756649</v>
      </c>
      <c r="P463" s="29" t="n">
        <v>0.006433019</v>
      </c>
      <c r="Q463" s="30" t="n">
        <v>0.0181</v>
      </c>
      <c r="R463" s="31" t="n">
        <v>0.00565869447012048</v>
      </c>
      <c r="S463" s="28" t="n">
        <v>63</v>
      </c>
      <c r="T463" s="29" t="n">
        <v>0.3869691</v>
      </c>
      <c r="U463" s="29" t="n">
        <v>0.399885</v>
      </c>
      <c r="V463" s="30" t="n">
        <v>0.4122</v>
      </c>
      <c r="W463" s="31" t="n">
        <v>0.337836249751551</v>
      </c>
    </row>
    <row r="464" customFormat="false" ht="15" hidden="false" customHeight="false" outlineLevel="0" collapsed="false">
      <c r="B464" s="20"/>
      <c r="C464" s="32" t="s">
        <v>22</v>
      </c>
      <c r="D464" s="33" t="n">
        <v>120</v>
      </c>
      <c r="E464" s="34" t="n">
        <v>8.1324548986612E-005</v>
      </c>
      <c r="F464" s="34" t="n">
        <v>0.00199895911052116</v>
      </c>
      <c r="G464" s="35" t="n">
        <v>0.00470512385484018</v>
      </c>
      <c r="H464" s="36" t="n">
        <v>0.00175333836150601</v>
      </c>
      <c r="I464" s="33" t="n">
        <v>100</v>
      </c>
      <c r="J464" s="34" t="n">
        <v>0.0934966047821772</v>
      </c>
      <c r="K464" s="34" t="n">
        <v>0.220632188518697</v>
      </c>
      <c r="L464" s="35" t="n">
        <v>0.376184517724544</v>
      </c>
      <c r="M464" s="36" t="n">
        <v>0.171015828354527</v>
      </c>
      <c r="N464" s="33" t="n">
        <v>463</v>
      </c>
      <c r="O464" s="34" t="n">
        <v>0.00805459943155516</v>
      </c>
      <c r="P464" s="34" t="n">
        <v>0.0117305456077524</v>
      </c>
      <c r="Q464" s="35" t="n">
        <v>0.0218787209075627</v>
      </c>
      <c r="R464" s="36" t="n">
        <v>0.00553142811338449</v>
      </c>
      <c r="S464" s="33" t="n">
        <v>479</v>
      </c>
      <c r="T464" s="34" t="n">
        <v>0.1801</v>
      </c>
      <c r="U464" s="34" t="n">
        <v>0.2152</v>
      </c>
      <c r="V464" s="35" t="n">
        <v>0.261727001</v>
      </c>
      <c r="W464" s="36" t="n">
        <v>0.115752284641008</v>
      </c>
    </row>
    <row r="465" customFormat="false" ht="15" hidden="false" customHeight="false" outlineLevel="0" collapsed="false">
      <c r="B465" s="20"/>
      <c r="C465" s="27" t="s">
        <v>23</v>
      </c>
      <c r="D465" s="33"/>
      <c r="E465" s="34"/>
      <c r="F465" s="34"/>
      <c r="G465" s="35"/>
      <c r="H465" s="36"/>
      <c r="I465" s="33"/>
      <c r="J465" s="34"/>
      <c r="K465" s="34"/>
      <c r="L465" s="35"/>
      <c r="M465" s="36"/>
      <c r="N465" s="33" t="n">
        <v>4</v>
      </c>
      <c r="O465" s="34" t="n">
        <v>0.0190879695566988</v>
      </c>
      <c r="P465" s="34" t="n">
        <v>0.0312806861133976</v>
      </c>
      <c r="Q465" s="35" t="n">
        <v>0.515500179200671</v>
      </c>
      <c r="R465" s="36" t="n">
        <v>0.143078724670403</v>
      </c>
      <c r="S465" s="33" t="n">
        <v>4</v>
      </c>
      <c r="T465" s="34" t="n">
        <v>0.1494</v>
      </c>
      <c r="U465" s="34" t="n">
        <v>0.224700621</v>
      </c>
      <c r="V465" s="35" t="n">
        <v>0.316582701</v>
      </c>
      <c r="W465" s="36" t="n">
        <v>0.1747049568638</v>
      </c>
    </row>
    <row r="466" customFormat="false" ht="15" hidden="false" customHeight="false" outlineLevel="0" collapsed="false">
      <c r="B466" s="20"/>
      <c r="C466" s="27" t="s">
        <v>24</v>
      </c>
      <c r="D466" s="33" t="n">
        <v>64</v>
      </c>
      <c r="E466" s="34" t="n">
        <v>0.00133129544816133</v>
      </c>
      <c r="F466" s="34" t="n">
        <v>0.00338621093262265</v>
      </c>
      <c r="G466" s="35" t="n">
        <v>0.00801995338925556</v>
      </c>
      <c r="H466" s="36" t="n">
        <v>0.00363756981159223</v>
      </c>
      <c r="I466" s="33" t="n">
        <v>49</v>
      </c>
      <c r="J466" s="34" t="n">
        <v>0.0572977244200647</v>
      </c>
      <c r="K466" s="34" t="n">
        <v>0.158852474127069</v>
      </c>
      <c r="L466" s="35" t="n">
        <v>0.28542369380739</v>
      </c>
      <c r="M466" s="36" t="n">
        <v>0.132925182203704</v>
      </c>
      <c r="N466" s="33" t="n">
        <v>435</v>
      </c>
      <c r="O466" s="34" t="n">
        <v>0.00735481909515626</v>
      </c>
      <c r="P466" s="34" t="n">
        <v>0.012338381</v>
      </c>
      <c r="Q466" s="35" t="n">
        <v>0.0196786830009681</v>
      </c>
      <c r="R466" s="36" t="n">
        <v>0.00721534788298903</v>
      </c>
      <c r="S466" s="33" t="n">
        <v>427</v>
      </c>
      <c r="T466" s="34" t="n">
        <v>0.156</v>
      </c>
      <c r="U466" s="34" t="n">
        <v>0.177295585</v>
      </c>
      <c r="V466" s="35" t="n">
        <v>0.231116588</v>
      </c>
      <c r="W466" s="36" t="n">
        <v>0.190849802330398</v>
      </c>
    </row>
    <row r="467" customFormat="false" ht="15" hidden="false" customHeight="false" outlineLevel="0" collapsed="false">
      <c r="B467" s="20"/>
      <c r="C467" s="27" t="s">
        <v>25</v>
      </c>
      <c r="D467" s="28" t="n">
        <v>15</v>
      </c>
      <c r="E467" s="29" t="n">
        <v>0.000531745703459075</v>
      </c>
      <c r="F467" s="29" t="n">
        <v>0.00165571769241637</v>
      </c>
      <c r="G467" s="30" t="n">
        <v>0.00366529675724095</v>
      </c>
      <c r="H467" s="31" t="n">
        <v>0</v>
      </c>
      <c r="I467" s="28" t="n">
        <v>12</v>
      </c>
      <c r="J467" s="29" t="n">
        <v>0.104728604123128</v>
      </c>
      <c r="K467" s="29" t="n">
        <v>0.177377181815295</v>
      </c>
      <c r="L467" s="30" t="n">
        <v>0.283437479737574</v>
      </c>
      <c r="M467" s="31" t="n">
        <v>0.179140432074464</v>
      </c>
      <c r="N467" s="28" t="n">
        <v>69</v>
      </c>
      <c r="O467" s="29" t="n">
        <v>0.00735481909515626</v>
      </c>
      <c r="P467" s="29" t="n">
        <v>0.010785000228856</v>
      </c>
      <c r="Q467" s="30" t="n">
        <v>0.0196785014190634</v>
      </c>
      <c r="R467" s="31" t="n">
        <v>0.00740361706275199</v>
      </c>
      <c r="S467" s="28" t="n">
        <v>69</v>
      </c>
      <c r="T467" s="29" t="n">
        <v>0.156</v>
      </c>
      <c r="U467" s="29" t="n">
        <v>0.1895</v>
      </c>
      <c r="V467" s="30" t="n">
        <v>0.231116588</v>
      </c>
      <c r="W467" s="31" t="n">
        <v>0.194605321705556</v>
      </c>
    </row>
    <row r="468" customFormat="false" ht="15" hidden="false" customHeight="false" outlineLevel="0" collapsed="false">
      <c r="B468" s="20"/>
      <c r="C468" s="27" t="s">
        <v>26</v>
      </c>
      <c r="D468" s="28" t="n">
        <v>68</v>
      </c>
      <c r="E468" s="29" t="n">
        <v>0.00132817800244378</v>
      </c>
      <c r="F468" s="29" t="n">
        <v>0.00228510992774576</v>
      </c>
      <c r="G468" s="30" t="n">
        <v>0.00704153098008779</v>
      </c>
      <c r="H468" s="31" t="n">
        <v>0.00280689429579338</v>
      </c>
      <c r="I468" s="28" t="n">
        <v>51</v>
      </c>
      <c r="J468" s="29" t="n">
        <v>0.140182507129663</v>
      </c>
      <c r="K468" s="29" t="n">
        <v>0.4</v>
      </c>
      <c r="L468" s="30" t="n">
        <v>0.567304596820677</v>
      </c>
      <c r="M468" s="31" t="n">
        <v>0.243883112241564</v>
      </c>
      <c r="N468" s="28" t="n">
        <v>239</v>
      </c>
      <c r="O468" s="29" t="n">
        <v>0.0087169904586357</v>
      </c>
      <c r="P468" s="29" t="n">
        <v>0.0240239038078079</v>
      </c>
      <c r="Q468" s="30" t="n">
        <v>0.0352705524030256</v>
      </c>
      <c r="R468" s="31" t="n">
        <v>0.0188433532831679</v>
      </c>
      <c r="S468" s="28" t="n">
        <v>231</v>
      </c>
      <c r="T468" s="29" t="n">
        <v>0.5048</v>
      </c>
      <c r="U468" s="29" t="n">
        <v>0.62199007</v>
      </c>
      <c r="V468" s="30" t="n">
        <v>0.765656958</v>
      </c>
      <c r="W468" s="31" t="n">
        <v>0.669120608076154</v>
      </c>
    </row>
    <row r="469" customFormat="false" ht="15.75" hidden="false" customHeight="false" outlineLevel="0" collapsed="false">
      <c r="B469" s="20"/>
      <c r="C469" s="37" t="s">
        <v>27</v>
      </c>
      <c r="D469" s="38" t="n">
        <v>96</v>
      </c>
      <c r="E469" s="39" t="n">
        <v>0.000665917861575712</v>
      </c>
      <c r="F469" s="39" t="n">
        <v>0.00378442324358559</v>
      </c>
      <c r="G469" s="40" t="n">
        <v>0.0112300892885435</v>
      </c>
      <c r="H469" s="41" t="n">
        <v>0.000825926256829664</v>
      </c>
      <c r="I469" s="38" t="n">
        <v>81</v>
      </c>
      <c r="J469" s="39" t="n">
        <v>0.147129162762617</v>
      </c>
      <c r="K469" s="39" t="n">
        <v>0.281406263333049</v>
      </c>
      <c r="L469" s="40" t="n">
        <v>0.534072735592414</v>
      </c>
      <c r="M469" s="41" t="n">
        <v>0.221447723624464</v>
      </c>
      <c r="N469" s="38" t="n">
        <v>391</v>
      </c>
      <c r="O469" s="39" t="n">
        <v>0.0124203806227061</v>
      </c>
      <c r="P469" s="39" t="n">
        <v>0.0253549066660391</v>
      </c>
      <c r="Q469" s="40" t="n">
        <v>0.0370141598023943</v>
      </c>
      <c r="R469" s="41" t="n">
        <v>0.0035510872473273</v>
      </c>
      <c r="S469" s="38" t="n">
        <v>399</v>
      </c>
      <c r="T469" s="39" t="n">
        <v>0.2617</v>
      </c>
      <c r="U469" s="39" t="n">
        <v>0.388707315</v>
      </c>
      <c r="V469" s="40" t="n">
        <v>0.512283092</v>
      </c>
      <c r="W469" s="41" t="n">
        <v>0.0612958380656831</v>
      </c>
    </row>
    <row r="470" customFormat="false" ht="15" hidden="false" customHeight="false" outlineLevel="0" collapsed="false">
      <c r="B470" s="20" t="s">
        <v>65</v>
      </c>
      <c r="C470" s="21" t="s">
        <v>16</v>
      </c>
      <c r="D470" s="22" t="n">
        <v>92</v>
      </c>
      <c r="E470" s="23" t="n">
        <v>0.000187388671306777</v>
      </c>
      <c r="F470" s="23" t="n">
        <v>0.0029508245253884</v>
      </c>
      <c r="G470" s="24" t="n">
        <v>0.0214767213580084</v>
      </c>
      <c r="H470" s="25" t="n">
        <v>0.0107533269408245</v>
      </c>
      <c r="I470" s="22" t="n">
        <v>57</v>
      </c>
      <c r="J470" s="23" t="n">
        <v>0.0422710239889641</v>
      </c>
      <c r="K470" s="23" t="n">
        <v>0.127089793015256</v>
      </c>
      <c r="L470" s="24" t="n">
        <v>0.252617332185343</v>
      </c>
      <c r="M470" s="25" t="n">
        <v>0.0910649923865594</v>
      </c>
      <c r="N470" s="22" t="n">
        <v>383</v>
      </c>
      <c r="O470" s="23" t="n">
        <v>0.00479663021602252</v>
      </c>
      <c r="P470" s="23" t="n">
        <v>0.00974</v>
      </c>
      <c r="Q470" s="24" t="n">
        <v>0.0248369249509491</v>
      </c>
      <c r="R470" s="25" t="n">
        <v>0.0132548013830738</v>
      </c>
      <c r="S470" s="22" t="n">
        <v>391</v>
      </c>
      <c r="T470" s="23" t="n">
        <v>0.331056</v>
      </c>
      <c r="U470" s="23" t="n">
        <v>0.397232</v>
      </c>
      <c r="V470" s="24" t="n">
        <v>0.4034</v>
      </c>
      <c r="W470" s="25" t="n">
        <v>0.299490692554809</v>
      </c>
    </row>
    <row r="471" customFormat="false" ht="15" hidden="false" customHeight="false" outlineLevel="0" collapsed="false">
      <c r="B471" s="20"/>
      <c r="C471" s="27" t="s">
        <v>17</v>
      </c>
      <c r="D471" s="28" t="n">
        <v>92</v>
      </c>
      <c r="E471" s="29" t="n">
        <v>0.000187388671306777</v>
      </c>
      <c r="F471" s="29" t="n">
        <v>0.0029508245253884</v>
      </c>
      <c r="G471" s="30" t="n">
        <v>0.0214767213580084</v>
      </c>
      <c r="H471" s="31" t="n">
        <v>0.0107533269408245</v>
      </c>
      <c r="I471" s="28" t="n">
        <v>57</v>
      </c>
      <c r="J471" s="29" t="n">
        <v>0.0422710239889641</v>
      </c>
      <c r="K471" s="29" t="n">
        <v>0.127089793015256</v>
      </c>
      <c r="L471" s="30" t="n">
        <v>0.252617332185343</v>
      </c>
      <c r="M471" s="31" t="n">
        <v>0.0910649923865594</v>
      </c>
      <c r="N471" s="28" t="n">
        <v>383</v>
      </c>
      <c r="O471" s="29" t="n">
        <v>0.00479663021602252</v>
      </c>
      <c r="P471" s="29" t="n">
        <v>0.00974</v>
      </c>
      <c r="Q471" s="30" t="n">
        <v>0.0248369249509491</v>
      </c>
      <c r="R471" s="31" t="n">
        <v>0.0132548013830738</v>
      </c>
      <c r="S471" s="28" t="n">
        <v>391</v>
      </c>
      <c r="T471" s="29" t="n">
        <v>0.331056</v>
      </c>
      <c r="U471" s="29" t="n">
        <v>0.397232</v>
      </c>
      <c r="V471" s="30" t="n">
        <v>0.4034</v>
      </c>
      <c r="W471" s="31" t="n">
        <v>0.299490692554809</v>
      </c>
    </row>
    <row r="472" customFormat="false" ht="15" hidden="false" customHeight="false" outlineLevel="0" collapsed="false">
      <c r="B472" s="20"/>
      <c r="C472" s="27" t="s">
        <v>18</v>
      </c>
      <c r="D472" s="28" t="n">
        <v>105</v>
      </c>
      <c r="E472" s="29" t="n">
        <v>0.00773279368567702</v>
      </c>
      <c r="F472" s="29" t="n">
        <v>0.0454625094739634</v>
      </c>
      <c r="G472" s="30" t="n">
        <v>0.164644209516274</v>
      </c>
      <c r="H472" s="31" t="n">
        <v>0.058818631982651</v>
      </c>
      <c r="I472" s="28" t="n">
        <v>79</v>
      </c>
      <c r="J472" s="29" t="n">
        <v>0.0182942987656145</v>
      </c>
      <c r="K472" s="29" t="n">
        <v>0.116438922799545</v>
      </c>
      <c r="L472" s="30" t="n">
        <v>0.245042706406936</v>
      </c>
      <c r="M472" s="31" t="n">
        <v>0.108443881145233</v>
      </c>
      <c r="N472" s="28" t="n">
        <v>360</v>
      </c>
      <c r="O472" s="29" t="n">
        <v>0.0181743687641854</v>
      </c>
      <c r="P472" s="29" t="n">
        <v>0.0271922337103394</v>
      </c>
      <c r="Q472" s="30" t="n">
        <v>0.0495549816060685</v>
      </c>
      <c r="R472" s="31" t="n">
        <v>0.0288192384691542</v>
      </c>
      <c r="S472" s="28" t="n">
        <v>360</v>
      </c>
      <c r="T472" s="29" t="n">
        <v>0.200986</v>
      </c>
      <c r="U472" s="29" t="n">
        <v>0.242268</v>
      </c>
      <c r="V472" s="30" t="n">
        <v>0.4</v>
      </c>
      <c r="W472" s="31" t="n">
        <v>0.245799923971083</v>
      </c>
    </row>
    <row r="473" customFormat="false" ht="15" hidden="false" customHeight="false" outlineLevel="0" collapsed="false">
      <c r="B473" s="20"/>
      <c r="C473" s="27" t="s">
        <v>19</v>
      </c>
      <c r="D473" s="28" t="n">
        <v>28</v>
      </c>
      <c r="E473" s="29" t="n">
        <v>0.000194665231834121</v>
      </c>
      <c r="F473" s="29" t="n">
        <v>0.0149396630266912</v>
      </c>
      <c r="G473" s="30" t="n">
        <v>0.0889196197258102</v>
      </c>
      <c r="H473" s="31" t="n">
        <v>0.0472561391599162</v>
      </c>
      <c r="I473" s="28" t="n">
        <v>23</v>
      </c>
      <c r="J473" s="29" t="n">
        <v>0.061665679510907</v>
      </c>
      <c r="K473" s="29" t="n">
        <v>0.186418372576447</v>
      </c>
      <c r="L473" s="30" t="n">
        <v>0.382486160040262</v>
      </c>
      <c r="M473" s="31" t="n">
        <v>0.0955211284215449</v>
      </c>
      <c r="N473" s="28" t="n">
        <v>200</v>
      </c>
      <c r="O473" s="29" t="n">
        <v>0.006415</v>
      </c>
      <c r="P473" s="29" t="n">
        <v>0.0208223598322647</v>
      </c>
      <c r="Q473" s="30" t="n">
        <v>0.0448390674773853</v>
      </c>
      <c r="R473" s="31" t="n">
        <v>0.0272507523320234</v>
      </c>
      <c r="S473" s="28" t="n">
        <v>204</v>
      </c>
      <c r="T473" s="29" t="n">
        <v>0.2441</v>
      </c>
      <c r="U473" s="29" t="n">
        <v>0.330585</v>
      </c>
      <c r="V473" s="30" t="n">
        <v>0.4</v>
      </c>
      <c r="W473" s="31" t="n">
        <v>0.220038029908866</v>
      </c>
    </row>
    <row r="474" customFormat="false" ht="15" hidden="false" customHeight="false" outlineLevel="0" collapsed="false">
      <c r="B474" s="20"/>
      <c r="C474" s="27" t="s">
        <v>20</v>
      </c>
      <c r="D474" s="28"/>
      <c r="E474" s="29"/>
      <c r="F474" s="29"/>
      <c r="G474" s="30"/>
      <c r="H474" s="31"/>
      <c r="I474" s="28"/>
      <c r="J474" s="29"/>
      <c r="K474" s="29"/>
      <c r="L474" s="30"/>
      <c r="M474" s="31"/>
      <c r="N474" s="28"/>
      <c r="O474" s="29"/>
      <c r="P474" s="29"/>
      <c r="Q474" s="30"/>
      <c r="R474" s="31"/>
      <c r="S474" s="28"/>
      <c r="T474" s="29"/>
      <c r="U474" s="29"/>
      <c r="V474" s="30"/>
      <c r="W474" s="31"/>
    </row>
    <row r="475" customFormat="false" ht="15" hidden="false" customHeight="false" outlineLevel="0" collapsed="false">
      <c r="B475" s="20"/>
      <c r="C475" s="27" t="s">
        <v>21</v>
      </c>
      <c r="D475" s="28"/>
      <c r="E475" s="29"/>
      <c r="F475" s="29"/>
      <c r="G475" s="30"/>
      <c r="H475" s="31"/>
      <c r="I475" s="28"/>
      <c r="J475" s="29"/>
      <c r="K475" s="29"/>
      <c r="L475" s="30"/>
      <c r="M475" s="31"/>
      <c r="N475" s="28" t="n">
        <v>20</v>
      </c>
      <c r="O475" s="29" t="n">
        <v>0.0017492285</v>
      </c>
      <c r="P475" s="29" t="n">
        <v>0.005184</v>
      </c>
      <c r="Q475" s="30" t="n">
        <v>0.0273655</v>
      </c>
      <c r="R475" s="31" t="n">
        <v>0.00813871332465662</v>
      </c>
      <c r="S475" s="28" t="n">
        <v>19</v>
      </c>
      <c r="T475" s="29" t="n">
        <v>0.3723</v>
      </c>
      <c r="U475" s="29" t="n">
        <v>0.4</v>
      </c>
      <c r="V475" s="30" t="n">
        <v>0.4</v>
      </c>
      <c r="W475" s="31" t="n">
        <v>0.384054070242201</v>
      </c>
    </row>
    <row r="476" customFormat="false" ht="15" hidden="false" customHeight="false" outlineLevel="0" collapsed="false">
      <c r="B476" s="20"/>
      <c r="C476" s="32" t="s">
        <v>22</v>
      </c>
      <c r="D476" s="33" t="n">
        <v>17</v>
      </c>
      <c r="E476" s="34" t="n">
        <v>9.85877963095434E-008</v>
      </c>
      <c r="F476" s="34" t="n">
        <v>0.000348311551756955</v>
      </c>
      <c r="G476" s="35" t="n">
        <v>0.00256970347119142</v>
      </c>
      <c r="H476" s="36" t="n">
        <v>0</v>
      </c>
      <c r="I476" s="33" t="n">
        <v>8</v>
      </c>
      <c r="J476" s="34" t="n">
        <v>0.107109716163428</v>
      </c>
      <c r="K476" s="34" t="n">
        <v>0.202181258297212</v>
      </c>
      <c r="L476" s="35" t="n">
        <v>0.42956933380743</v>
      </c>
      <c r="M476" s="36" t="n">
        <v>0.0713901097276723</v>
      </c>
      <c r="N476" s="33" t="n">
        <v>62</v>
      </c>
      <c r="O476" s="34" t="n">
        <v>0.00373913165822258</v>
      </c>
      <c r="P476" s="34" t="n">
        <v>0.00791516963650691</v>
      </c>
      <c r="Q476" s="35" t="n">
        <v>0.0174734693277351</v>
      </c>
      <c r="R476" s="36" t="n">
        <v>0.00901221542860928</v>
      </c>
      <c r="S476" s="33" t="n">
        <v>62</v>
      </c>
      <c r="T476" s="34" t="n">
        <v>0.392679</v>
      </c>
      <c r="U476" s="34" t="n">
        <v>0.400000005</v>
      </c>
      <c r="V476" s="35" t="n">
        <v>0.413318</v>
      </c>
      <c r="W476" s="36" t="n">
        <v>0.309780669316344</v>
      </c>
    </row>
    <row r="477" customFormat="false" ht="15" hidden="false" customHeight="false" outlineLevel="0" collapsed="false">
      <c r="B477" s="20"/>
      <c r="C477" s="27" t="s">
        <v>23</v>
      </c>
      <c r="D477" s="33" t="n">
        <v>128</v>
      </c>
      <c r="E477" s="34" t="n">
        <v>0.000171000168741635</v>
      </c>
      <c r="F477" s="34" t="n">
        <v>0.000780656190489059</v>
      </c>
      <c r="G477" s="35" t="n">
        <v>0.0036479029964964</v>
      </c>
      <c r="H477" s="36" t="n">
        <v>0.0343342089518389</v>
      </c>
      <c r="I477" s="33" t="n">
        <v>104</v>
      </c>
      <c r="J477" s="34" t="n">
        <v>0.0638471647877254</v>
      </c>
      <c r="K477" s="34" t="n">
        <v>0.158188052643136</v>
      </c>
      <c r="L477" s="35" t="n">
        <v>0.454839809474792</v>
      </c>
      <c r="M477" s="36" t="n">
        <v>0.158080936074856</v>
      </c>
      <c r="N477" s="33" t="n">
        <v>467</v>
      </c>
      <c r="O477" s="34" t="n">
        <v>0.00745591136685073</v>
      </c>
      <c r="P477" s="34" t="n">
        <v>0.0120324819600848</v>
      </c>
      <c r="Q477" s="35" t="n">
        <v>0.0208721426765563</v>
      </c>
      <c r="R477" s="36" t="n">
        <v>0.0241084959039396</v>
      </c>
      <c r="S477" s="33" t="n">
        <v>467</v>
      </c>
      <c r="T477" s="34" t="n">
        <v>0.174</v>
      </c>
      <c r="U477" s="34" t="n">
        <v>0.2243</v>
      </c>
      <c r="V477" s="35" t="n">
        <v>0.284103421</v>
      </c>
      <c r="W477" s="36" t="n">
        <v>0.292593263008892</v>
      </c>
    </row>
    <row r="478" customFormat="false" ht="15" hidden="false" customHeight="false" outlineLevel="0" collapsed="false">
      <c r="B478" s="20"/>
      <c r="C478" s="27" t="s">
        <v>24</v>
      </c>
      <c r="D478" s="33"/>
      <c r="E478" s="34"/>
      <c r="F478" s="34"/>
      <c r="G478" s="35"/>
      <c r="H478" s="36"/>
      <c r="I478" s="33"/>
      <c r="J478" s="34"/>
      <c r="K478" s="34"/>
      <c r="L478" s="35"/>
      <c r="M478" s="36"/>
      <c r="N478" s="33" t="n">
        <v>5</v>
      </c>
      <c r="O478" s="34" t="n">
        <v>0.0275739774708939</v>
      </c>
      <c r="P478" s="34" t="n">
        <v>0.0275739774708939</v>
      </c>
      <c r="Q478" s="35" t="n">
        <v>0.02947203</v>
      </c>
      <c r="R478" s="36" t="n">
        <v>0.0490160981250557</v>
      </c>
      <c r="S478" s="33" t="n">
        <v>5</v>
      </c>
      <c r="T478" s="34" t="n">
        <v>0.2167</v>
      </c>
      <c r="U478" s="34" t="n">
        <v>0.311293273</v>
      </c>
      <c r="V478" s="35" t="n">
        <v>0.354653604</v>
      </c>
      <c r="W478" s="36" t="n">
        <v>0.237543700823259</v>
      </c>
    </row>
    <row r="479" customFormat="false" ht="15" hidden="false" customHeight="false" outlineLevel="0" collapsed="false">
      <c r="B479" s="20"/>
      <c r="C479" s="27" t="s">
        <v>25</v>
      </c>
      <c r="D479" s="28" t="n">
        <v>44</v>
      </c>
      <c r="E479" s="29" t="n">
        <v>0.000203461805189603</v>
      </c>
      <c r="F479" s="29" t="n">
        <v>0.00123339837010899</v>
      </c>
      <c r="G479" s="30" t="n">
        <v>0.00360157300931294</v>
      </c>
      <c r="H479" s="31" t="n">
        <v>0.00313202812328675</v>
      </c>
      <c r="I479" s="28" t="n">
        <v>26</v>
      </c>
      <c r="J479" s="29" t="n">
        <v>0.0534329541642524</v>
      </c>
      <c r="K479" s="29" t="n">
        <v>0.0991588915347148</v>
      </c>
      <c r="L479" s="30" t="n">
        <v>0.26986227430223</v>
      </c>
      <c r="M479" s="31" t="n">
        <v>0.143074190567428</v>
      </c>
      <c r="N479" s="28" t="n">
        <v>399</v>
      </c>
      <c r="O479" s="29" t="n">
        <v>0.00520225452374415</v>
      </c>
      <c r="P479" s="29" t="n">
        <v>0.00838981771374539</v>
      </c>
      <c r="Q479" s="30" t="n">
        <v>0.016334</v>
      </c>
      <c r="R479" s="31" t="n">
        <v>0.00891971461420215</v>
      </c>
      <c r="S479" s="28" t="n">
        <v>391</v>
      </c>
      <c r="T479" s="29" t="n">
        <v>0.15298</v>
      </c>
      <c r="U479" s="29" t="n">
        <v>0.1762</v>
      </c>
      <c r="V479" s="30" t="n">
        <v>0.246</v>
      </c>
      <c r="W479" s="31" t="n">
        <v>0.200906125086742</v>
      </c>
    </row>
    <row r="480" customFormat="false" ht="15" hidden="false" customHeight="false" outlineLevel="0" collapsed="false">
      <c r="B480" s="20"/>
      <c r="C480" s="27" t="s">
        <v>26</v>
      </c>
      <c r="D480" s="28" t="n">
        <v>10</v>
      </c>
      <c r="E480" s="29" t="n">
        <v>0</v>
      </c>
      <c r="F480" s="29" t="n">
        <v>0.000309197885520354</v>
      </c>
      <c r="G480" s="30" t="n">
        <v>0.00149191928367209</v>
      </c>
      <c r="H480" s="31" t="n">
        <v>0</v>
      </c>
      <c r="I480" s="28" t="n">
        <v>5</v>
      </c>
      <c r="J480" s="29" t="n">
        <v>0.035868843175903</v>
      </c>
      <c r="K480" s="29" t="n">
        <v>0.0800694536023562</v>
      </c>
      <c r="L480" s="30" t="n">
        <v>0.107042022989365</v>
      </c>
      <c r="M480" s="31" t="n">
        <v>0.180750474639265</v>
      </c>
      <c r="N480" s="28" t="n">
        <v>67</v>
      </c>
      <c r="O480" s="29" t="n">
        <v>0.00520225452374415</v>
      </c>
      <c r="P480" s="29" t="n">
        <v>0.00839688606277638</v>
      </c>
      <c r="Q480" s="30" t="n">
        <v>0.016</v>
      </c>
      <c r="R480" s="31" t="n">
        <v>0.00845217661665323</v>
      </c>
      <c r="S480" s="28" t="n">
        <v>68</v>
      </c>
      <c r="T480" s="29" t="n">
        <v>0.1505415</v>
      </c>
      <c r="U480" s="29" t="n">
        <v>0.1808521425</v>
      </c>
      <c r="V480" s="30" t="n">
        <v>0.24045</v>
      </c>
      <c r="W480" s="31" t="n">
        <v>0.199682759342151</v>
      </c>
    </row>
    <row r="481" customFormat="false" ht="15.75" hidden="false" customHeight="false" outlineLevel="0" collapsed="false">
      <c r="B481" s="20"/>
      <c r="C481" s="37" t="s">
        <v>27</v>
      </c>
      <c r="D481" s="38" t="n">
        <v>80</v>
      </c>
      <c r="E481" s="39" t="n">
        <v>0.000482322058373536</v>
      </c>
      <c r="F481" s="39" t="n">
        <v>0.00273293598164295</v>
      </c>
      <c r="G481" s="40" t="n">
        <v>0.00605115695427476</v>
      </c>
      <c r="H481" s="41" t="n">
        <v>0.00494665686261318</v>
      </c>
      <c r="I481" s="38" t="n">
        <v>60</v>
      </c>
      <c r="J481" s="39" t="n">
        <v>0.260962538819178</v>
      </c>
      <c r="K481" s="39" t="n">
        <v>0.449707136186941</v>
      </c>
      <c r="L481" s="40" t="n">
        <v>0.615420299839314</v>
      </c>
      <c r="M481" s="41" t="n">
        <v>0.41072255845262</v>
      </c>
      <c r="N481" s="38" t="n">
        <v>227</v>
      </c>
      <c r="O481" s="39" t="n">
        <v>0.00505445482402405</v>
      </c>
      <c r="P481" s="39" t="n">
        <v>0.0138608181668367</v>
      </c>
      <c r="Q481" s="40" t="n">
        <v>0.0241534363218178</v>
      </c>
      <c r="R481" s="41" t="n">
        <v>0.0130949193795229</v>
      </c>
      <c r="S481" s="38" t="n">
        <v>227</v>
      </c>
      <c r="T481" s="39" t="n">
        <v>0.5028</v>
      </c>
      <c r="U481" s="39" t="n">
        <v>0.649323</v>
      </c>
      <c r="V481" s="40" t="n">
        <v>0.8057</v>
      </c>
      <c r="W481" s="41" t="n">
        <v>0.681715254778762</v>
      </c>
    </row>
  </sheetData>
  <mergeCells count="49">
    <mergeCell ref="D5:W5"/>
    <mergeCell ref="D6:W6"/>
    <mergeCell ref="D7:W7"/>
    <mergeCell ref="D8:W8"/>
    <mergeCell ref="D9:W9"/>
    <mergeCell ref="D10:W11"/>
    <mergeCell ref="D12:H12"/>
    <mergeCell ref="I12:M12"/>
    <mergeCell ref="N12:R12"/>
    <mergeCell ref="S12:W12"/>
    <mergeCell ref="B14:B25"/>
    <mergeCell ref="B26:B37"/>
    <mergeCell ref="B38:B49"/>
    <mergeCell ref="B50:B61"/>
    <mergeCell ref="B62:B73"/>
    <mergeCell ref="B74:B85"/>
    <mergeCell ref="B86:B97"/>
    <mergeCell ref="B98:B109"/>
    <mergeCell ref="B110:B121"/>
    <mergeCell ref="B122:B133"/>
    <mergeCell ref="B134:B145"/>
    <mergeCell ref="B146:B157"/>
    <mergeCell ref="B158:B169"/>
    <mergeCell ref="B170:B181"/>
    <mergeCell ref="B182:B193"/>
    <mergeCell ref="B194:B205"/>
    <mergeCell ref="B206:B217"/>
    <mergeCell ref="B218:B229"/>
    <mergeCell ref="B230:B241"/>
    <mergeCell ref="B242:B253"/>
    <mergeCell ref="B254:B265"/>
    <mergeCell ref="B266:B277"/>
    <mergeCell ref="B278:B289"/>
    <mergeCell ref="B290:B301"/>
    <mergeCell ref="B302:B313"/>
    <mergeCell ref="B314:B325"/>
    <mergeCell ref="B326:B337"/>
    <mergeCell ref="B338:B349"/>
    <mergeCell ref="B350:B361"/>
    <mergeCell ref="B362:B373"/>
    <mergeCell ref="B374:B385"/>
    <mergeCell ref="B386:B397"/>
    <mergeCell ref="B398:B409"/>
    <mergeCell ref="B410:B421"/>
    <mergeCell ref="B422:B433"/>
    <mergeCell ref="B434:B445"/>
    <mergeCell ref="B446:B457"/>
    <mergeCell ref="B458:B469"/>
    <mergeCell ref="B470:B481"/>
  </mergeCells>
  <conditionalFormatting sqref="E14:H481">
    <cfRule type="expression" priority="2" aboveAverage="0" equalAverage="0" bottom="0" percent="0" rank="0" text="" dxfId="0">
      <formula>IF(ISNUMBER(E14),IF(E14&gt;1,1,0),0)</formula>
    </cfRule>
  </conditionalFormatting>
  <conditionalFormatting sqref="H14:H481 M14:M481 R14:R481 W14:W481">
    <cfRule type="expression" priority="3" aboveAverage="0" equalAverage="0" bottom="0" percent="0" rank="0" text="" dxfId="1">
      <formula>IF(H14&gt;F14*4,1,0)</formula>
    </cfRule>
  </conditionalFormatting>
  <conditionalFormatting sqref="J14:M481">
    <cfRule type="expression" priority="4" aboveAverage="0" equalAverage="0" bottom="0" percent="0" rank="0" text="" dxfId="2">
      <formula>IF(ISNUMBER(J14),IF(J14&gt;1,1,0),0)</formula>
    </cfRule>
  </conditionalFormatting>
  <conditionalFormatting sqref="O14:R481">
    <cfRule type="expression" priority="5" aboveAverage="0" equalAverage="0" bottom="0" percent="0" rank="0" text="" dxfId="3">
      <formula>IF(ISNUMBER(O14),IF(O14&gt;1,1,0),0)</formula>
    </cfRule>
  </conditionalFormatting>
  <conditionalFormatting sqref="T14:W481">
    <cfRule type="expression" priority="6" aboveAverage="0" equalAverage="0" bottom="0" percent="0" rank="0" text="" dxfId="4">
      <formula>IF(ISNUMBER(T14),IF(T14&gt;1,1,0),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9" man="true" max="16383" min="0"/>
    <brk id="85" man="true" max="16383" min="0"/>
    <brk id="121" man="true" max="16383" min="0"/>
    <brk id="157" man="true" max="16383" min="0"/>
    <brk id="193" man="true" max="16383" min="0"/>
    <brk id="229" man="true" max="16383" min="0"/>
    <brk id="265" man="true" max="16383" min="0"/>
    <brk id="301" man="true" max="16383" min="0"/>
    <brk id="337" man="true" max="16383" min="0"/>
    <brk id="373" man="true" max="16383" min="0"/>
    <brk id="409" man="true" max="16383" min="0"/>
    <brk id="4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4BD97"/>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Metadata/LabelInfo.xml><?xml version="1.0" encoding="utf-8"?>
<clbl:labelList xmlns:clbl="http://schemas.microsoft.com/office/2020/mipLabelMetadata">
  <clbl:label id="{e66ba66e-8b7b-475b-ae81-4aab15d5f212}" enabled="1" method="Privileged" siteId="{3bacb4ff-f1a2-4c92-b96c-e99fec826b68}" contentBits="0"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17:39:22Z</dcterms:created>
  <dc:creator>rpassaro</dc:creator>
  <dc:description/>
  <dc:language>en-US</dc:language>
  <cp:lastModifiedBy>Gloria Muraro</cp:lastModifiedBy>
  <cp:lastPrinted>2019-09-20T16:08:55Z</cp:lastPrinted>
  <dcterms:modified xsi:type="dcterms:W3CDTF">2025-09-04T12: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7eb9de-735b-4a68-8fe4-c9c62709b012_ActionId">
    <vt:lpwstr>e7cdb561-fa68-4a9c-9edc-9629426dae20</vt:lpwstr>
  </property>
  <property fmtid="{D5CDD505-2E9C-101B-9397-08002B2CF9AE}" pid="3" name="MSIP_Label_5c7eb9de-735b-4a68-8fe4-c9c62709b012_ContentBits">
    <vt:lpwstr>1</vt:lpwstr>
  </property>
  <property fmtid="{D5CDD505-2E9C-101B-9397-08002B2CF9AE}" pid="4" name="MSIP_Label_5c7eb9de-735b-4a68-8fe4-c9c62709b012_Enabled">
    <vt:lpwstr>true</vt:lpwstr>
  </property>
  <property fmtid="{D5CDD505-2E9C-101B-9397-08002B2CF9AE}" pid="5" name="MSIP_Label_5c7eb9de-735b-4a68-8fe4-c9c62709b012_Method">
    <vt:lpwstr>Standard</vt:lpwstr>
  </property>
  <property fmtid="{D5CDD505-2E9C-101B-9397-08002B2CF9AE}" pid="6" name="MSIP_Label_5c7eb9de-735b-4a68-8fe4-c9c62709b012_Name">
    <vt:lpwstr>EBA Regular Use</vt:lpwstr>
  </property>
  <property fmtid="{D5CDD505-2E9C-101B-9397-08002B2CF9AE}" pid="7" name="MSIP_Label_5c7eb9de-735b-4a68-8fe4-c9c62709b012_SetDate">
    <vt:lpwstr>2022-06-28T13:50:39Z</vt:lpwstr>
  </property>
  <property fmtid="{D5CDD505-2E9C-101B-9397-08002B2CF9AE}" pid="8" name="MSIP_Label_5c7eb9de-735b-4a68-8fe4-c9c62709b012_SiteId">
    <vt:lpwstr>3bacb4ff-f1a2-4c92-b96c-e99fec826b68</vt:lpwstr>
  </property>
  <property fmtid="{D5CDD505-2E9C-101B-9397-08002B2CF9AE}" pid="9" name="{A44787D4-0540-4523-9961-78E4036D8C6D}">
    <vt:lpwstr>{FE683431-8046-4F1E-8E9C-422B86927BBC}</vt:lpwstr>
  </property>
</Properties>
</file>