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 referenti amministrazioni" sheetId="1" state="visible" r:id="rId2"/>
    <sheet name="2_iniz_conciliaz_capitoli" sheetId="2" state="visible" r:id="rId3"/>
    <sheet name="3_descrizione iniz conciliaz" sheetId="3" state="visible" r:id="rId4"/>
    <sheet name="4_iniz_conc_dimensioni utenza" sheetId="4" state="visible" r:id="rId5"/>
    <sheet name="5_Part-time figli&lt;12 anni" sheetId="5" state="visible" r:id="rId6"/>
    <sheet name="6_Neo madri part time" sheetId="6" state="visible" r:id="rId7"/>
    <sheet name="7_L.agile modalità_attuazion" sheetId="7" state="visible" r:id="rId8"/>
    <sheet name="8_informazioni lavoro agile " sheetId="8" state="visible" r:id="rId9"/>
    <sheet name="9_lavoro agile dati" sheetId="9" state="visible" r:id="rId10"/>
    <sheet name="10_Congedo matern_patern " sheetId="10" state="visible" r:id="rId11"/>
    <sheet name="11_politiche reins_personale" sheetId="11" state="visible" r:id="rId12"/>
    <sheet name="12_Formazione specifica" sheetId="12" state="visible" r:id="rId13"/>
    <sheet name="13_Form_specifica descriz_attiv" sheetId="13" state="visible" r:id="rId14"/>
    <sheet name="14_PIAO" sheetId="14" state="visible" r:id="rId15"/>
  </sheets>
  <definedNames>
    <definedName function="false" hidden="false" localSheetId="0" name="_xlnm.Print_Area" vbProcedure="false">'1_ referenti amministrazioni'!#ref!</definedName>
    <definedName function="false" hidden="false" localSheetId="3" name="_xlnm.Print_Area" vbProcedure="false">'4_iniz_conc_dimensioni utenza'!#ref!</definedName>
    <definedName function="false" hidden="false" localSheetId="4" name="_xlnm.Print_Area" vbProcedure="false">'5_part-time figli&lt;12 anni'!#ref!</definedName>
    <definedName function="false" hidden="false" localSheetId="5" name="_xlnm.Print_Area" vbProcedure="false">'6_neo madri part time'!#ref!</definedName>
    <definedName function="false" hidden="false" localSheetId="9" name="_xlnm.Print_Area" vbProcedure="false">'10_congedo matern_patern '!#ref!</definedName>
    <definedName function="false" hidden="false" localSheetId="10" name="_xlnm.Print_Area" vbProcedure="false">'11_politiche reins_personal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10">
  <si>
    <t xml:space="preserve">MINISTERO DELLE IMPRESE E DEL MADE IN ITALY</t>
  </si>
  <si>
    <t xml:space="preserve">Indicare i riferimenti del referente di ciascun Centro di Responsabilità per i quali si comunicano i dati</t>
  </si>
  <si>
    <t xml:space="preserve">Centro di Responsabilità</t>
  </si>
  <si>
    <t xml:space="preserve">Nominativo Referente</t>
  </si>
  <si>
    <t xml:space="preserve">Recapito telefonico</t>
  </si>
  <si>
    <t xml:space="preserve">Indirizzo e-mail</t>
  </si>
  <si>
    <t xml:space="preserve">Per ognuna delle iniziative di conciliazione vita lavoro incare se sono esistenti e se sono state realizzate tramite una spesa a carico del bilancio dello Stato 2023. L'importo della spesa finalizzata all'iniziativa (impegno di spesa) deve corrispondere a quanto risultante dai dati contabili.</t>
  </si>
  <si>
    <t xml:space="preserve">Spesa finalizzata a iniziative di conciliazione vita-lavoro e di formazione messe in atto dalle amministrazioni nell’anno 2023</t>
  </si>
  <si>
    <t xml:space="preserve">CdR</t>
  </si>
  <si>
    <t xml:space="preserve">Asili nido</t>
  </si>
  <si>
    <t xml:space="preserve">Centri estivi e/o dopo scuola</t>
  </si>
  <si>
    <t xml:space="preserve">Voucher di conciliazione</t>
  </si>
  <si>
    <t xml:space="preserve">Lavoro agile ai sensi della Legge 81/2017 art. 18 e del CCNL Funzioni centrali 2019-2021, firmato il 9 maggio 2022, (art. 36)</t>
  </si>
  <si>
    <t xml:space="preserve">Telelavoro domiciliare ai sensi del CCNL Funzioni centrali 2019-2021, firmato il 9 maggio 2022, (art. 41)</t>
  </si>
  <si>
    <t xml:space="preserve">Coworking ai sensi del CCNL Funzioni centrali 2019-2021, firmato il 9 maggio 2022, (art. 41)</t>
  </si>
  <si>
    <t xml:space="preserve">Altre forme di lavoro a distanza  ai sensi del CCNL Funzioni centrali 2019-2021, firmato il 9 maggio 2022, (art. 41)</t>
  </si>
  <si>
    <t xml:space="preserve">Flessibilità oraria integrativa rispetto a quanto previsto nel CCNL</t>
  </si>
  <si>
    <t xml:space="preserve">Indicare SI o NO</t>
  </si>
  <si>
    <t xml:space="preserve">Capitolo</t>
  </si>
  <si>
    <t xml:space="preserve">Piano gestionale</t>
  </si>
  <si>
    <t xml:space="preserve">Spesa finalizzata all’iniziativa - Impegni di spesa (importi in euro)</t>
  </si>
  <si>
    <t xml:space="preserve">Gestione fuori bilancio (indicare quale)</t>
  </si>
  <si>
    <t xml:space="preserve">Impegni di spesa della gestione fuori bilancio</t>
  </si>
  <si>
    <t xml:space="preserve">Altro</t>
  </si>
  <si>
    <t xml:space="preserve">                                           Illustrare sinteticamente le iniziative di conciliazione vita e lavoro realizzate nel 2023 </t>
  </si>
  <si>
    <t xml:space="preserve">Iniziative di conciliazione vita e lavoro realizzate nel 2023 </t>
  </si>
  <si>
    <t xml:space="preserve">Indicare il numero complessivo di dipendenti, eventuale adozione di Carte di conciliazione e la dimensione dell'utenza per ogni iniziativa vita-lavoro intrapresa </t>
  </si>
  <si>
    <t xml:space="preserve">Iniziative di conciliazione vita-lavoro</t>
  </si>
  <si>
    <t xml:space="preserve">Numero complessivo di dipendenti in servizio presso l'amministrazione/CdR Anni 2021-2023</t>
  </si>
  <si>
    <t xml:space="preserve">Fonte dato</t>
  </si>
  <si>
    <t xml:space="preserve">Donne </t>
  </si>
  <si>
    <t xml:space="preserve">Uomini</t>
  </si>
  <si>
    <t xml:space="preserve">Indicare se per lo svolgimento delle iniziative vita- lavoro sono state adottate apposite “Carte della conciliazione” suggerite nella Direttiva n.2 del 26 giugno 2019 del Ministro della pubblica amministrazione e sottosegretario delegato alle pari opportunità </t>
  </si>
  <si>
    <t xml:space="preserve">SI</t>
  </si>
  <si>
    <t xml:space="preserve">NO</t>
  </si>
  <si>
    <t xml:space="preserve">Descrizione ed eventuale link di riferimento</t>
  </si>
  <si>
    <t xml:space="preserve">Dimensione dell'utenza degli asili nido - Anni 2021-2023  (numero dipendenti serviti)</t>
  </si>
  <si>
    <t xml:space="preserve">gestione diretta</t>
  </si>
  <si>
    <t xml:space="preserve">in convenzione</t>
  </si>
  <si>
    <t xml:space="preserve">altro (*)</t>
  </si>
  <si>
    <t xml:space="preserve">Dimensione dell'utenza dei centri estivi - Anni 2021-2023  (numero dipendenti serviti)</t>
  </si>
  <si>
    <t xml:space="preserve">Centri estivi</t>
  </si>
  <si>
    <t xml:space="preserve">Dimensione dell'utenza dei voucher di conciliazione - Anni 2021-2023</t>
  </si>
  <si>
    <t xml:space="preserve">Dimensione dell'utenza del Lavoro agile ai sensi della Legge 81/2017 art. 18 e del CCNL Funzioni centrali 2019-2021, firmato il 9 maggio 2022, (art. 36) - Anni 2021-2023 (numero di dipendenti coinvolti)</t>
  </si>
  <si>
    <t xml:space="preserve">Dimensione dell'utenza del telelavoro domiciliare ai sensi del CCNL Funzioni centrali 2019-2021, firmato il 9 maggio 2022, (art. 41) - Anni 2021-2023  (numero di dipendenti coinvolti)</t>
  </si>
  <si>
    <t xml:space="preserve">Dimensione dell'utenza del Coworking ai sensi del CCNL Funzioni centrali 2019-2021, firmato il 9 maggio 2022, (art. 41) - Anni 2021-2023  (numero di dipendenti coinvolti)</t>
  </si>
  <si>
    <t xml:space="preserve">Dimensione dell'utenza delle - Altre forme di lavoro a distanza ai sensi del CCNL Funzioni centrali 2019-2021, firmato il 9 maggio 2022, (art. 41) - Anni 2021-2023  (numero di dipendenti coinvolti)</t>
  </si>
  <si>
    <t xml:space="preserve">Numero dipendenti in Flessibilità oraria integrativa rispetto a quanto previsto nel CCNL - Anni 2021-2023</t>
  </si>
  <si>
    <t xml:space="preserve">Il dato da riportare per il 2023 fa riferimento alle dimensioni dell'utenza alla data del 31/12/2023</t>
  </si>
  <si>
    <t xml:space="preserve">Dipendenti con figli fino a 12 anni in part-time. Anni 2021-2023</t>
  </si>
  <si>
    <t xml:space="preserve">Struttura</t>
  </si>
  <si>
    <t xml:space="preserve">Annualità</t>
  </si>
  <si>
    <t xml:space="preserve">Numero di dipendenti che ha optato per il part-time</t>
  </si>
  <si>
    <t xml:space="preserve">Numero di dipendenti con uno o più figli fino ai 12 anni</t>
  </si>
  <si>
    <t xml:space="preserve">Numero di dipendenti con uno o più figli fino ai 12 anni che ha optato per il part-time</t>
  </si>
  <si>
    <t xml:space="preserve">Fonte dati</t>
  </si>
  <si>
    <t xml:space="preserve">Annotazioni</t>
  </si>
  <si>
    <t xml:space="preserve">Donne</t>
  </si>
  <si>
    <t xml:space="preserve">Indicare il numero  totale di neo-madri nell'anno 2023 e il numero totale di neo-madri che hanno optato per il part-time. Si considerano neo-madri le lavoratrici i cui figli sono stati iscritti nei registri dell’anagrafe o sono stati adottati nei due anni precedenti all’esercizio di riferimento (ad esempio, per il 2023 si farà riferimento alle madri con figli nati o adottati nel 2021 e nel 2022)</t>
  </si>
  <si>
    <t xml:space="preserve">Incidenza delle neo-madri che hanno optato per il part time - Anni 2021 – 2023</t>
  </si>
  <si>
    <t xml:space="preserve">Numero totale neomadri</t>
  </si>
  <si>
    <r>
      <rPr>
        <b val="true"/>
        <sz val="12"/>
        <color rgb="FFFFFFFF"/>
        <rFont val="Frutiger LT 45 Light"/>
        <family val="2"/>
        <charset val="1"/>
      </rPr>
      <t xml:space="preserve">Numero neomadri in 
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r>
      <rPr>
        <b val="true"/>
        <sz val="12"/>
        <color rgb="FFFFFFFF"/>
        <rFont val="Frutiger LT 45 Light"/>
        <family val="2"/>
        <charset val="1"/>
      </rPr>
      <t xml:space="preserve">%  Neomadri in
 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t xml:space="preserve">Numero neomadri</t>
  </si>
  <si>
    <r>
      <rPr>
        <b val="true"/>
        <sz val="12"/>
        <rFont val="Calibri"/>
        <family val="2"/>
        <charset val="1"/>
      </rPr>
      <t xml:space="preserve">Illustrare sinteticamente le modalità di attuazione adottate nell'anno 2023 in attuazione delle disposizioni</t>
    </r>
    <r>
      <rPr>
        <b val="true"/>
        <sz val="12"/>
        <rFont val="Calibri (Corpo)"/>
        <family val="0"/>
        <charset val="1"/>
      </rPr>
      <t xml:space="preserve"> </t>
    </r>
    <r>
      <rPr>
        <b val="true"/>
        <sz val="12"/>
        <rFont val="Calibri"/>
        <family val="2"/>
        <charset val="1"/>
      </rPr>
      <t xml:space="preserve">relative al lavoro agile </t>
    </r>
    <r>
      <rPr>
        <b val="true"/>
        <sz val="12"/>
        <rFont val="Calibri (Corpo)"/>
        <family val="0"/>
        <charset val="1"/>
      </rPr>
      <t xml:space="preserve">(Direttiva del Presidente del Consiglio dei Ministri n. 3 del 2017, CCNL Funzioni centrali 2019-2021, firmato il 9 maggio 2022 (art. 36) </t>
    </r>
    <r>
      <rPr>
        <b val="true"/>
        <sz val="12"/>
        <rFont val="Calibri"/>
        <family val="2"/>
        <charset val="1"/>
      </rPr>
      <t xml:space="preserve">ed indicare se tali modalità ricomprendono anche: 
     a) lo svolgimento di attività formative</t>
    </r>
    <r>
      <rPr>
        <b val="true"/>
        <strike val="true"/>
        <sz val="12"/>
        <rFont val="Calibri"/>
        <family val="2"/>
        <charset val="1"/>
      </rPr>
      <t xml:space="preserve"> </t>
    </r>
    <r>
      <rPr>
        <b val="true"/>
        <sz val="12"/>
        <rFont val="Calibri"/>
        <family val="2"/>
        <charset val="1"/>
      </rPr>
      <t xml:space="preserve">funzionali al lavoro agile anche con riferimento ai profili di salute e sicurezza sul lavoro  (in caso affermativo indicare il numero delle ore di formazione per ciascun lavoratore);
     b) interventi infrastrutturali ai server/reti informatiche per agevolare gli accessi da remoto; 
     c) dotazione di strumentazioni informatiche ad hoc, inclusa la configurazione di eventuali postazioni   proprie; 
     d) il riconoscimento del buono pasto. </t>
    </r>
  </si>
  <si>
    <t xml:space="preserve">Lavoro agile - Modalità di attuazione</t>
  </si>
  <si>
    <t xml:space="preserve">Coworking - Modalità di attuazione</t>
  </si>
  <si>
    <t xml:space="preserve">Telelavoro domiciliare  - Modalità di attuazione</t>
  </si>
  <si>
    <t xml:space="preserve">Altre forme di lavoro a distanza  - Modalità di attuazione</t>
  </si>
  <si>
    <t xml:space="preserve">Informazioni sul lavoro agile - Anno 2023</t>
  </si>
  <si>
    <t xml:space="preserve">Lavoro agile</t>
  </si>
  <si>
    <t xml:space="preserve">Indicare se l’amministrazione ha previsto l’organizzazione di iniziative di formazione specifica di carattere tecnico sugli strumenti di lavoro (invio manuali, istruzioni, formazione in modalità e-learning) e in caso affermativo illustrare brevemente</t>
  </si>
  <si>
    <t xml:space="preserve">Indicare se l’amministrazione ha previsto attività di rendicontazione dell’attività giornaliera/settimanale/mensile svolta dal personale e in caso affermativo illustrare brevemente</t>
  </si>
  <si>
    <t xml:space="preserve">Indicare se è stata effettuata un’attività di monitoraggio e/o valutazione dell’esperienza di lavoro agile in un’ottica di genere (tenendo conto separatamente delle donne e degli uomini).</t>
  </si>
  <si>
    <t xml:space="preserve">Indicare se vengono somministrati questionari ai dipendenti per valutare i seguenti aspetti e fare un’analisi di genere: conciliazione vita-lavoro; benessere personale; flessibilità oraria; altro. In caso affermativo illustrare brevemente gli eventuali risvolti e criticità di genere emerse dai questionari</t>
  </si>
  <si>
    <t xml:space="preserve">Indicare se è stata effettuata un’attività di monitoraggio e/o valutazione dell’esperienza di lavoro agile realizzata nel 2023 dal punto di vista del fruitore.
In caso affermativo illustrare brevemente la cadenza con la quale è stato effettuato il monitoraggio (periodico in itinere, ex-post, etc.) e il grado di soddisfazione rilevato.</t>
  </si>
  <si>
    <t xml:space="preserve">Indicare se è stata effettuata un’attività di monitoraggio e/o valutazione dell’esperienza di lavoro agile realizzata nel 2023 dal punto di vista dell’ufficio di appartenenza del fruitore e in caso affermativo illustrare brevemente la cadenza con la quale è stato effettuato il monitoraggio (periodico in itinere, ex-post, etc.) il livello (centrale, singolo ufficio, etc.) e gli impatti sull’organizzazione del lavoro, sulla produttività, </t>
  </si>
  <si>
    <t xml:space="preserve">Accordi lavoro agile da parte del personale - Anno 2023</t>
  </si>
  <si>
    <t xml:space="preserve">Sesso</t>
  </si>
  <si>
    <t xml:space="preserve">Dirigenti: Numero di accordi perfezionati/sottoscritti</t>
  </si>
  <si>
    <t xml:space="preserve">Impiegati e funzionari: numero di accordi  perfezionati/sottoscritti</t>
  </si>
  <si>
    <t xml:space="preserve">Età media del personale che ha perfezionato/sottoscritto l'accordo</t>
  </si>
  <si>
    <t xml:space="preserve">Percentuale di accordi perfezionati/sottoscritti  motivati da esigenze di conciliazione vita- lavoro</t>
  </si>
  <si>
    <t xml:space="preserve">Percentuale di accordi perfezionati/sottoscritti motivati dalla difficoltà di spostamento</t>
  </si>
  <si>
    <t xml:space="preserve">Dirigenti: numero di giornate complessivamente fruite</t>
  </si>
  <si>
    <t xml:space="preserve">Impiegati e funzionari: numero di giornate complessivamente fruite</t>
  </si>
  <si>
    <t xml:space="preserve">Numero massimo di accordi accoglibili</t>
  </si>
  <si>
    <t xml:space="preserve">Giorni di congedo di maternità obbligatoria (D.Leg.vo 151/2001 e Legge 53/2000) fruiti dai dipendenti </t>
  </si>
  <si>
    <t xml:space="preserve">Giorni di congedo per paternità in sostituzione del congedo di maternità (D.Leg.vo 151/2001 e Legge 53/2000)</t>
  </si>
  <si>
    <t xml:space="preserve">Giorni per congedo di paternità obbligatoria (art. 27 bis Decreto legislativo 151/2001)</t>
  </si>
  <si>
    <t xml:space="preserve">Numero di lavoratori che hanno usufruito di congedi parentali</t>
  </si>
  <si>
    <t xml:space="preserve">Giorni di congedo parentale fruiti dal lavoratore</t>
  </si>
  <si>
    <t xml:space="preserve">Politiche attuate nell'amministrazione</t>
  </si>
  <si>
    <t xml:space="preserve">Indicare con riferimento al 2023, se per il personale che rientrato dopo lunghi periodi di assenza (anche in congedo di maternità, congedo parentale, etc.) sono state previste iniziative volte a fornire tutte le informazioni necessarie per aggiornarlo sullo stato del lavoro e/o percorsi formativi per il reinserimento e in caso affermativo illustrare brevemente le iniziative realizzate.
</t>
  </si>
  <si>
    <t xml:space="preserve">Con riferimento al 2023, indicare se sono state realizzate azioni finalizzate a rispondere agli adempimenti del bilancio di genere dello Stato (per es. costituzione di gruppi di lavoro, iniziative e/o riunioni di sensibilizzazione, implementazione di specifici sistemi di monitoraggio, etc.) e in caso affermativo illustrare brevemente tali azioni.</t>
  </si>
  <si>
    <t xml:space="preserve">Indicare se esiste un ufficio o una struttura organizzativa di coordinamento per le attività relative al bilancio di genere nella sua amministrazione.in caso affermativo indicare:
- Denominazione Ufficio o struttura di coordinamento per le attività relative al bilancio di genere dello Stato
- Nominativo del Referente e contatti dell’ufficio o struttura (recapito telefonico e indirizzo e-mail)
</t>
  </si>
  <si>
    <t xml:space="preserve">Iniziative di formazione specifica su temi di rilevanza per la cultura di genere e delle pari opportunità o per il bilancio di genere realizzate dalle amministrazioni. Anno 2023</t>
  </si>
  <si>
    <t xml:space="preserve">Ruolo</t>
  </si>
  <si>
    <t xml:space="preserve">N. Dirigenti partecipanti</t>
  </si>
  <si>
    <t xml:space="preserve">N. Funzionari partecipanti</t>
  </si>
  <si>
    <t xml:space="preserve">N. Altro personale partecipante</t>
  </si>
  <si>
    <t xml:space="preserve">Descrizione delle iniziative di formazione specifica  su temi di rilevanza per la cultura di genere e delle pari opportunità o per il bilancio di genere realizzate tramite una spesa a carico del bilancio dello Stato nel 2023 (e in tal caso qual è il capitolo/piano gestionale di riferimento) ovvero con altri strumenti: </t>
  </si>
  <si>
    <t xml:space="preserve">Descrizione sintetica del tipo di iniziative di formazione </t>
  </si>
  <si>
    <t xml:space="preserve">Capitolo/ piano gestionale</t>
  </si>
  <si>
    <t xml:space="preserve">Impegni di spesa del capitolo/piano gestionale finalizzato all’iniziativa </t>
  </si>
  <si>
    <t xml:space="preserve">Impegni di spesa della gestione fuori bilancio finalizzata all’iniziativa</t>
  </si>
  <si>
    <t xml:space="preserve">Indicare:                                                                                                                                                                               
a) se sono stati individuati nel PIAO 2023-2025 gli obiettivi per favorire le pari opportunità e l'equilibrio di genere;
b) inserire l’indirizzo del sito istituzionale dell’amministrazione da cui è scaricabile il PIAO 2023-2025;
c) se le attività del bilancio di genere sono illustrate nel PIAO tra gli obiettivi diretti a favorire le pari opportunità e l’equilibrio di genere;
d) le principali azioni funzionali agli obiettivi di pari opportunità e di equilibrio di genere programmate nel PIAO da realizzare nel 2023;
e) eventuali azioni dirette alla sensibilizzazione o contrasto alla violenza di genere previste nel PIAO 2023- 2025</t>
  </si>
  <si>
    <t xml:space="preserve">Piano Integrato di Attività e Organizzazione</t>
  </si>
  <si>
    <t xml:space="preserve">Sito istituzionale </t>
  </si>
  <si>
    <t xml:space="preserve"> Attività di bilancio di genere illustrate nel Piano e realizzate nel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_-* #,##0_-;\-* #,##0_-;_-* \-??_-;_-@_-"/>
    <numFmt numFmtId="170" formatCode="0"/>
    <numFmt numFmtId="171" formatCode="_-* #,##0.0_-;\-* #,##0.0_-;_-* \-??_-;_-@_-"/>
  </numFmts>
  <fonts count="5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Frutiger LT 45 Light"/>
      <family val="2"/>
      <charset val="1"/>
    </font>
    <font>
      <b val="true"/>
      <sz val="10"/>
      <name val="Frutiger LT 45 Light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Frutiger LT 45 Light"/>
      <family val="2"/>
      <charset val="1"/>
    </font>
    <font>
      <b val="true"/>
      <sz val="12"/>
      <color rgb="FFFFFFFF"/>
      <name val="Frutiger LT 45 Light"/>
      <family val="2"/>
      <charset val="1"/>
    </font>
    <font>
      <sz val="9"/>
      <color rgb="FF000000"/>
      <name val="Frutiger LT 45 Light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563C1"/>
      <name val="Frutiger LT 45 Light"/>
      <family val="2"/>
      <charset val="1"/>
    </font>
    <font>
      <sz val="12"/>
      <color rgb="FF000000"/>
      <name val="Frutiger LT 45 Light"/>
      <family val="2"/>
      <charset val="1"/>
    </font>
    <font>
      <sz val="11"/>
      <color rgb="FF000000"/>
      <name val="Frutiger LT 45 Light"/>
      <family val="2"/>
      <charset val="1"/>
    </font>
    <font>
      <b val="true"/>
      <sz val="14"/>
      <color rgb="FF000000"/>
      <name val="Frutiger LT 45 Light"/>
      <family val="2"/>
      <charset val="1"/>
    </font>
    <font>
      <b val="true"/>
      <sz val="12"/>
      <name val="Frutiger LT 45 Light"/>
      <family val="2"/>
      <charset val="1"/>
    </font>
    <font>
      <b val="true"/>
      <sz val="12"/>
      <color rgb="FFFF0000"/>
      <name val="Frutiger LT 45 Light"/>
      <family val="2"/>
      <charset val="1"/>
    </font>
    <font>
      <sz val="12"/>
      <name val="Frutiger LT 45 Light"/>
      <family val="2"/>
      <charset val="1"/>
    </font>
    <font>
      <b val="true"/>
      <sz val="8"/>
      <color rgb="FFFFFFFF"/>
      <name val="Frutiger LT 45 Light"/>
      <family val="2"/>
      <charset val="1"/>
    </font>
    <font>
      <sz val="10"/>
      <color rgb="FF000000"/>
      <name val="Frutiger LT 45 Light"/>
      <family val="2"/>
      <charset val="1"/>
    </font>
    <font>
      <sz val="11"/>
      <name val="Frutiger LT 45 Light"/>
      <family val="2"/>
      <charset val="1"/>
    </font>
    <font>
      <sz val="9"/>
      <name val="Frutiger LT 45 Light"/>
      <family val="2"/>
      <charset val="1"/>
    </font>
    <font>
      <sz val="10"/>
      <name val="Frutiger LT 45 Light"/>
      <family val="2"/>
      <charset val="1"/>
    </font>
    <font>
      <b val="true"/>
      <sz val="11"/>
      <color rgb="FFFFFFFF"/>
      <name val="Frutiger LT 45 Light"/>
      <family val="2"/>
      <charset val="1"/>
    </font>
    <font>
      <b val="true"/>
      <sz val="14"/>
      <color rgb="FFFF0000"/>
      <name val="Frutiger LT 45 Light"/>
      <family val="2"/>
      <charset val="1"/>
    </font>
    <font>
      <b val="true"/>
      <sz val="10"/>
      <color rgb="FFFFFFFF"/>
      <name val="Frutiger LT 45 Light"/>
      <family val="2"/>
      <charset val="1"/>
    </font>
    <font>
      <i val="true"/>
      <sz val="12"/>
      <name val="Frutiger LT 45 Light"/>
      <family val="2"/>
      <charset val="1"/>
    </font>
    <font>
      <sz val="12"/>
      <color rgb="FFFFFFFF"/>
      <name val="Frutiger LT 45 Light"/>
      <family val="2"/>
      <charset val="1"/>
    </font>
    <font>
      <b val="true"/>
      <sz val="14"/>
      <name val="Frutiger LT 45 Light"/>
      <family val="2"/>
      <charset val="1"/>
    </font>
    <font>
      <b val="true"/>
      <sz val="11"/>
      <color rgb="FFFF0000"/>
      <name val="Frutiger LT 45 Light"/>
      <family val="2"/>
      <charset val="1"/>
    </font>
    <font>
      <b val="true"/>
      <sz val="16"/>
      <color rgb="FFFFFFFF"/>
      <name val="Frutiger LT 45 Light"/>
      <family val="2"/>
      <charset val="1"/>
    </font>
    <font>
      <b val="true"/>
      <sz val="14"/>
      <color rgb="FFFFFFFF"/>
      <name val="Frutiger LT 45 Light"/>
      <family val="2"/>
      <charset val="1"/>
    </font>
    <font>
      <b val="true"/>
      <i val="true"/>
      <sz val="12"/>
      <color rgb="FFFFFFFF"/>
      <name val="Frutiger LT 45 Light"/>
      <family val="2"/>
      <charset val="1"/>
    </font>
    <font>
      <b val="true"/>
      <sz val="12"/>
      <name val="Calibri"/>
      <family val="2"/>
      <charset val="1"/>
    </font>
    <font>
      <b val="true"/>
      <sz val="12"/>
      <name val="Calibri (Corpo)"/>
      <family val="0"/>
      <charset val="1"/>
    </font>
    <font>
      <b val="true"/>
      <strike val="true"/>
      <sz val="12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name val="Frutiger LT 45 Light"/>
      <family val="2"/>
      <charset val="1"/>
    </font>
    <font>
      <b val="true"/>
      <sz val="10"/>
      <color rgb="FF000000"/>
      <name val="Frutiger LT 45 Light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7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4"/>
      <color rgb="FF000000"/>
      <name val="Frutiger LT 45 Light"/>
      <family val="2"/>
      <charset val="1"/>
    </font>
    <font>
      <u val="single"/>
      <sz val="14"/>
      <color rgb="FF0563C1"/>
      <name val="Frutiger LT 45 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B9BD5"/>
        <bgColor rgb="FF969696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2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1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3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2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1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0" xfId="21"/>
    <cellStyle name="Migliaia 10 2" xfId="22"/>
    <cellStyle name="Migliaia 10 2 2" xfId="23"/>
    <cellStyle name="Migliaia 10 2 2 2" xfId="24"/>
    <cellStyle name="Migliaia 10 2 3" xfId="25"/>
    <cellStyle name="Migliaia 10 3" xfId="26"/>
    <cellStyle name="Migliaia 10 3 2" xfId="27"/>
    <cellStyle name="Migliaia 10 4" xfId="28"/>
    <cellStyle name="Migliaia 10 4 2" xfId="29"/>
    <cellStyle name="Migliaia 10 5" xfId="30"/>
    <cellStyle name="Migliaia 11" xfId="31"/>
    <cellStyle name="Migliaia 11 2" xfId="32"/>
    <cellStyle name="Migliaia 11 2 2" xfId="33"/>
    <cellStyle name="Migliaia 11 2 2 2" xfId="34"/>
    <cellStyle name="Migliaia 11 2 3" xfId="35"/>
    <cellStyle name="Migliaia 11 3" xfId="36"/>
    <cellStyle name="Migliaia 11 3 2" xfId="37"/>
    <cellStyle name="Migliaia 11 4" xfId="38"/>
    <cellStyle name="Migliaia 11 4 2" xfId="39"/>
    <cellStyle name="Migliaia 11 5" xfId="40"/>
    <cellStyle name="Migliaia 12" xfId="41"/>
    <cellStyle name="Migliaia 12 2" xfId="42"/>
    <cellStyle name="Migliaia 12 2 2" xfId="43"/>
    <cellStyle name="Migliaia 12 2 2 2" xfId="44"/>
    <cellStyle name="Migliaia 12 2 3" xfId="45"/>
    <cellStyle name="Migliaia 12 3" xfId="46"/>
    <cellStyle name="Migliaia 12 3 2" xfId="47"/>
    <cellStyle name="Migliaia 12 4" xfId="48"/>
    <cellStyle name="Migliaia 12 4 2" xfId="49"/>
    <cellStyle name="Migliaia 12 5" xfId="50"/>
    <cellStyle name="Migliaia 13" xfId="51"/>
    <cellStyle name="Migliaia 13 2" xfId="52"/>
    <cellStyle name="Migliaia 13 2 2" xfId="53"/>
    <cellStyle name="Migliaia 13 3" xfId="54"/>
    <cellStyle name="Migliaia 14" xfId="55"/>
    <cellStyle name="Migliaia 14 2" xfId="56"/>
    <cellStyle name="Migliaia 15" xfId="57"/>
    <cellStyle name="Migliaia 15 2" xfId="58"/>
    <cellStyle name="Migliaia 16" xfId="59"/>
    <cellStyle name="Migliaia 2" xfId="60"/>
    <cellStyle name="Migliaia 2 2" xfId="61"/>
    <cellStyle name="Migliaia 2 2 2" xfId="62"/>
    <cellStyle name="Migliaia 2 2 2 2" xfId="63"/>
    <cellStyle name="Migliaia 2 2 2 2 2" xfId="64"/>
    <cellStyle name="Migliaia 2 2 2 3" xfId="65"/>
    <cellStyle name="Migliaia 2 2 3" xfId="66"/>
    <cellStyle name="Migliaia 2 2 3 2" xfId="67"/>
    <cellStyle name="Migliaia 2 2 4" xfId="68"/>
    <cellStyle name="Migliaia 2 2 4 2" xfId="69"/>
    <cellStyle name="Migliaia 2 2 5" xfId="70"/>
    <cellStyle name="Migliaia 2 3" xfId="71"/>
    <cellStyle name="Migliaia 2 3 2" xfId="72"/>
    <cellStyle name="Migliaia 2 3 2 2" xfId="73"/>
    <cellStyle name="Migliaia 2 3 2 2 2" xfId="74"/>
    <cellStyle name="Migliaia 2 3 2 2 2 2" xfId="75"/>
    <cellStyle name="Migliaia 2 3 2 2 3" xfId="76"/>
    <cellStyle name="Migliaia 2 3 2 3" xfId="77"/>
    <cellStyle name="Migliaia 2 3 2 3 2" xfId="78"/>
    <cellStyle name="Migliaia 2 3 3" xfId="79"/>
    <cellStyle name="Migliaia 2 3 3 2" xfId="80"/>
    <cellStyle name="Migliaia 2 3 3 2 2" xfId="81"/>
    <cellStyle name="Migliaia 2 3 3 3" xfId="82"/>
    <cellStyle name="Migliaia 2 3 4" xfId="83"/>
    <cellStyle name="Migliaia 2 3 4 2" xfId="84"/>
    <cellStyle name="Migliaia 2 3 5" xfId="85"/>
    <cellStyle name="Migliaia 2 3 5 2" xfId="86"/>
    <cellStyle name="Migliaia 2 3 6" xfId="87"/>
    <cellStyle name="Migliaia 2 4" xfId="88"/>
    <cellStyle name="Migliaia 2 4 2" xfId="89"/>
    <cellStyle name="Migliaia 2 4 2 2" xfId="90"/>
    <cellStyle name="Migliaia 2 4 3" xfId="91"/>
    <cellStyle name="Migliaia 2 5" xfId="92"/>
    <cellStyle name="Migliaia 2 5 2" xfId="93"/>
    <cellStyle name="Migliaia 2 6" xfId="94"/>
    <cellStyle name="Migliaia 2 6 2" xfId="95"/>
    <cellStyle name="Migliaia 2 7" xfId="96"/>
    <cellStyle name="Migliaia 3" xfId="97"/>
    <cellStyle name="Migliaia 3 2" xfId="98"/>
    <cellStyle name="Migliaia 3 2 2" xfId="99"/>
    <cellStyle name="Migliaia 3 2 2 2" xfId="100"/>
    <cellStyle name="Migliaia 3 2 2 2 2" xfId="101"/>
    <cellStyle name="Migliaia 3 2 2 2 2 2" xfId="102"/>
    <cellStyle name="Migliaia 3 2 2 2 3" xfId="103"/>
    <cellStyle name="Migliaia 3 2 2 3" xfId="104"/>
    <cellStyle name="Migliaia 3 2 2 3 2" xfId="105"/>
    <cellStyle name="Migliaia 3 2 2 4" xfId="106"/>
    <cellStyle name="Migliaia 3 2 2 4 2" xfId="107"/>
    <cellStyle name="Migliaia 3 2 2 5" xfId="108"/>
    <cellStyle name="Migliaia 3 2 3" xfId="109"/>
    <cellStyle name="Migliaia 3 2 3 2" xfId="110"/>
    <cellStyle name="Migliaia 3 2 3 2 2" xfId="111"/>
    <cellStyle name="Migliaia 3 2 3 2 2 2" xfId="112"/>
    <cellStyle name="Migliaia 3 2 3 2 2 2 2" xfId="113"/>
    <cellStyle name="Migliaia 3 2 3 2 2 3" xfId="114"/>
    <cellStyle name="Migliaia 3 2 3 2 3" xfId="115"/>
    <cellStyle name="Migliaia 3 2 3 2 3 2" xfId="116"/>
    <cellStyle name="Migliaia 3 2 3 3" xfId="117"/>
    <cellStyle name="Migliaia 3 2 3 3 2" xfId="118"/>
    <cellStyle name="Migliaia 3 2 3 3 2 2" xfId="119"/>
    <cellStyle name="Migliaia 3 2 3 3 3" xfId="120"/>
    <cellStyle name="Migliaia 3 2 3 4" xfId="121"/>
    <cellStyle name="Migliaia 3 2 3 4 2" xfId="122"/>
    <cellStyle name="Migliaia 3 2 3 5" xfId="123"/>
    <cellStyle name="Migliaia 3 2 3 5 2" xfId="124"/>
    <cellStyle name="Migliaia 3 2 3 6" xfId="125"/>
    <cellStyle name="Migliaia 3 2 4" xfId="126"/>
    <cellStyle name="Migliaia 3 2 4 2" xfId="127"/>
    <cellStyle name="Migliaia 3 2 4 2 2" xfId="128"/>
    <cellStyle name="Migliaia 3 2 4 3" xfId="129"/>
    <cellStyle name="Migliaia 3 2 5" xfId="130"/>
    <cellStyle name="Migliaia 3 2 5 2" xfId="131"/>
    <cellStyle name="Migliaia 3 2 6" xfId="132"/>
    <cellStyle name="Migliaia 3 2 6 2" xfId="133"/>
    <cellStyle name="Migliaia 3 2 7" xfId="134"/>
    <cellStyle name="Migliaia 3 3" xfId="135"/>
    <cellStyle name="Migliaia 3 3 2" xfId="136"/>
    <cellStyle name="Migliaia 3 3 2 2" xfId="137"/>
    <cellStyle name="Migliaia 3 3 2 2 2" xfId="138"/>
    <cellStyle name="Migliaia 3 3 2 3" xfId="139"/>
    <cellStyle name="Migliaia 3 3 3" xfId="140"/>
    <cellStyle name="Migliaia 3 3 3 2" xfId="141"/>
    <cellStyle name="Migliaia 3 3 4" xfId="142"/>
    <cellStyle name="Migliaia 3 3 4 2" xfId="143"/>
    <cellStyle name="Migliaia 3 3 5" xfId="144"/>
    <cellStyle name="Migliaia 3 4" xfId="145"/>
    <cellStyle name="Migliaia 3 4 2" xfId="146"/>
    <cellStyle name="Migliaia 3 4 2 2" xfId="147"/>
    <cellStyle name="Migliaia 3 4 2 2 2" xfId="148"/>
    <cellStyle name="Migliaia 3 4 2 3" xfId="149"/>
    <cellStyle name="Migliaia 3 4 3" xfId="150"/>
    <cellStyle name="Migliaia 3 4 3 2" xfId="151"/>
    <cellStyle name="Migliaia 3 4 4" xfId="152"/>
    <cellStyle name="Migliaia 3 4 4 2" xfId="153"/>
    <cellStyle name="Migliaia 3 4 5" xfId="154"/>
    <cellStyle name="Migliaia 3 5" xfId="155"/>
    <cellStyle name="Migliaia 3 5 2" xfId="156"/>
    <cellStyle name="Migliaia 3 5 2 2" xfId="157"/>
    <cellStyle name="Migliaia 3 5 3" xfId="158"/>
    <cellStyle name="Migliaia 3 6" xfId="159"/>
    <cellStyle name="Migliaia 3 6 2" xfId="160"/>
    <cellStyle name="Migliaia 3 7" xfId="161"/>
    <cellStyle name="Migliaia 3 7 2" xfId="162"/>
    <cellStyle name="Migliaia 3 8" xfId="163"/>
    <cellStyle name="Migliaia 4" xfId="164"/>
    <cellStyle name="Migliaia 4 2" xfId="165"/>
    <cellStyle name="Migliaia 4 2 2" xfId="166"/>
    <cellStyle name="Migliaia 4 2 2 2" xfId="167"/>
    <cellStyle name="Migliaia 4 2 3" xfId="168"/>
    <cellStyle name="Migliaia 4 3" xfId="169"/>
    <cellStyle name="Migliaia 4 3 2" xfId="170"/>
    <cellStyle name="Migliaia 4 4" xfId="171"/>
    <cellStyle name="Migliaia 4 4 2" xfId="172"/>
    <cellStyle name="Migliaia 4 5" xfId="173"/>
    <cellStyle name="Migliaia 5" xfId="174"/>
    <cellStyle name="Migliaia 5 2" xfId="175"/>
    <cellStyle name="Migliaia 5 2 2" xfId="176"/>
    <cellStyle name="Migliaia 5 2 2 2" xfId="177"/>
    <cellStyle name="Migliaia 5 2 3" xfId="178"/>
    <cellStyle name="Migliaia 5 3" xfId="179"/>
    <cellStyle name="Migliaia 5 3 2" xfId="180"/>
    <cellStyle name="Migliaia 5 4" xfId="181"/>
    <cellStyle name="Migliaia 5 4 2" xfId="182"/>
    <cellStyle name="Migliaia 5 5" xfId="183"/>
    <cellStyle name="Migliaia 6" xfId="184"/>
    <cellStyle name="Migliaia 6 2" xfId="185"/>
    <cellStyle name="Migliaia 6 2 2" xfId="186"/>
    <cellStyle name="Migliaia 6 2 2 2" xfId="187"/>
    <cellStyle name="Migliaia 6 2 3" xfId="188"/>
    <cellStyle name="Migliaia 6 3" xfId="189"/>
    <cellStyle name="Migliaia 6 3 2" xfId="190"/>
    <cellStyle name="Migliaia 6 4" xfId="191"/>
    <cellStyle name="Migliaia 6 4 2" xfId="192"/>
    <cellStyle name="Migliaia 6 5" xfId="193"/>
    <cellStyle name="Migliaia 7" xfId="194"/>
    <cellStyle name="Migliaia 7 2" xfId="195"/>
    <cellStyle name="Migliaia 7 2 2" xfId="196"/>
    <cellStyle name="Migliaia 7 2 2 2" xfId="197"/>
    <cellStyle name="Migliaia 7 2 3" xfId="198"/>
    <cellStyle name="Migliaia 7 3" xfId="199"/>
    <cellStyle name="Migliaia 7 3 2" xfId="200"/>
    <cellStyle name="Migliaia 7 4" xfId="201"/>
    <cellStyle name="Migliaia 7 4 2" xfId="202"/>
    <cellStyle name="Migliaia 7 5" xfId="203"/>
    <cellStyle name="Migliaia 8" xfId="204"/>
    <cellStyle name="Migliaia 8 2" xfId="205"/>
    <cellStyle name="Migliaia 8 2 2" xfId="206"/>
    <cellStyle name="Migliaia 8 2 2 2" xfId="207"/>
    <cellStyle name="Migliaia 8 2 3" xfId="208"/>
    <cellStyle name="Migliaia 8 3" xfId="209"/>
    <cellStyle name="Migliaia 8 3 2" xfId="210"/>
    <cellStyle name="Migliaia 8 4" xfId="211"/>
    <cellStyle name="Migliaia 8 4 2" xfId="212"/>
    <cellStyle name="Migliaia 8 5" xfId="213"/>
    <cellStyle name="Migliaia 9" xfId="214"/>
    <cellStyle name="Migliaia 9 2" xfId="215"/>
    <cellStyle name="Migliaia 9 2 2" xfId="216"/>
    <cellStyle name="Migliaia 9 2 2 2" xfId="217"/>
    <cellStyle name="Migliaia 9 2 3" xfId="218"/>
    <cellStyle name="Migliaia 9 3" xfId="219"/>
    <cellStyle name="Migliaia 9 3 2" xfId="220"/>
    <cellStyle name="Migliaia 9 4" xfId="221"/>
    <cellStyle name="Migliaia 9 4 2" xfId="222"/>
    <cellStyle name="Migliaia 9 5" xfId="223"/>
    <cellStyle name="Normale 2" xfId="224"/>
    <cellStyle name="Normale 2 2" xfId="225"/>
    <cellStyle name="Normale 2 3" xfId="226"/>
    <cellStyle name="Normale 3" xfId="227"/>
    <cellStyle name="Normale 3 2" xfId="228"/>
    <cellStyle name="Normale 3 2 2" xfId="229"/>
    <cellStyle name="Normale 3 2 3" xfId="230"/>
    <cellStyle name="Normale 3 3" xfId="231"/>
    <cellStyle name="Normale 4" xfId="232"/>
    <cellStyle name="Normale 4 2" xfId="233"/>
    <cellStyle name="Normale 4 3" xfId="234"/>
    <cellStyle name="Normale 4 4" xfId="235"/>
    <cellStyle name="Normale 5" xfId="236"/>
    <cellStyle name="Normale 6" xfId="237"/>
    <cellStyle name="Normale 7" xfId="238"/>
    <cellStyle name="Normale 8" xfId="239"/>
    <cellStyle name="Normale 8 2" xfId="240"/>
    <cellStyle name="Percentuale 2" xfId="241"/>
    <cellStyle name="Percentuale 3" xfId="242"/>
    <cellStyle name="*unknown*" xfId="20" builtinId="8"/>
  </cellStyles>
  <dxfs count="2"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71"/>
    <col collapsed="false" customWidth="true" hidden="false" outlineLevel="0" max="2" min="2" style="1" width="45.71"/>
    <col collapsed="false" customWidth="true" hidden="false" outlineLevel="0" max="3" min="3" style="2" width="25.71"/>
    <col collapsed="false" customWidth="true" hidden="false" outlineLevel="0" max="4" min="4" style="1" width="33.14"/>
    <col collapsed="false" customWidth="true" hidden="false" outlineLevel="0" max="5" min="5" style="1" width="28"/>
    <col collapsed="false" customWidth="true" hidden="false" outlineLevel="0" max="6" min="6" style="1" width="53"/>
    <col collapsed="false" customWidth="false" hidden="false" outlineLevel="0" max="16384" min="7" style="3" width="9.14"/>
  </cols>
  <sheetData>
    <row r="1" customFormat="false" ht="42" hidden="false" customHeight="true" outlineLevel="0" collapsed="false">
      <c r="A1" s="4" t="s">
        <v>0</v>
      </c>
      <c r="B1" s="5" t="s">
        <v>1</v>
      </c>
      <c r="C1" s="6"/>
      <c r="D1" s="7"/>
      <c r="E1" s="8"/>
      <c r="F1" s="8"/>
    </row>
    <row r="2" customFormat="false" ht="35.2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</row>
    <row r="3" customFormat="false" ht="39.75" hidden="false" customHeight="true" outlineLevel="0" collapsed="false">
      <c r="A3" s="10"/>
      <c r="B3" s="11"/>
      <c r="C3" s="12"/>
      <c r="D3" s="13"/>
    </row>
    <row r="4" customFormat="false" ht="39.75" hidden="false" customHeight="true" outlineLevel="0" collapsed="false">
      <c r="A4" s="14"/>
      <c r="B4" s="11"/>
      <c r="C4" s="12"/>
      <c r="D4" s="15"/>
    </row>
    <row r="5" customFormat="false" ht="39.75" hidden="false" customHeight="true" outlineLevel="0" collapsed="false">
      <c r="A5" s="14"/>
      <c r="B5" s="11"/>
      <c r="C5" s="16"/>
      <c r="D5" s="15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A8" s="17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5" width="89.57"/>
    <col collapsed="false" customWidth="true" hidden="false" outlineLevel="0" max="2" min="2" style="75" width="13.29"/>
    <col collapsed="false" customWidth="true" hidden="false" outlineLevel="0" max="3" min="3" style="75" width="13.57"/>
    <col collapsed="false" customWidth="true" hidden="false" outlineLevel="0" max="4" min="4" style="75" width="13.29"/>
    <col collapsed="false" customWidth="true" hidden="false" outlineLevel="0" max="5" min="5" style="75" width="18.71"/>
    <col collapsed="false" customWidth="true" hidden="false" outlineLevel="0" max="6" min="6" style="75" width="17.42"/>
    <col collapsed="false" customWidth="true" hidden="false" outlineLevel="0" max="7" min="7" style="75" width="16.57"/>
    <col collapsed="false" customWidth="true" hidden="false" outlineLevel="0" max="8" min="8" style="75" width="33.57"/>
    <col collapsed="false" customWidth="true" hidden="false" outlineLevel="0" max="10" min="9" style="75" width="16.57"/>
    <col collapsed="false" customWidth="false" hidden="false" outlineLevel="0" max="16384" min="11" style="75" width="9.14"/>
  </cols>
  <sheetData>
    <row r="1" customFormat="false" ht="29.25" hidden="false" customHeight="true" outlineLevel="0" collapsed="false">
      <c r="A1" s="4" t="s">
        <v>0</v>
      </c>
    </row>
    <row r="2" customFormat="false" ht="29.25" hidden="false" customHeight="true" outlineLevel="0" collapsed="false">
      <c r="A2" s="4"/>
    </row>
    <row r="3" customFormat="false" ht="18.75" hidden="false" customHeight="false" outlineLevel="0" collapsed="false">
      <c r="A3" s="110" t="s">
        <v>87</v>
      </c>
    </row>
    <row r="4" customFormat="false" ht="40.5" hidden="false" customHeight="true" outlineLevel="0" collapsed="false">
      <c r="A4" s="111" t="s">
        <v>8</v>
      </c>
      <c r="B4" s="111" t="n">
        <v>2021</v>
      </c>
      <c r="C4" s="111" t="n">
        <v>2022</v>
      </c>
      <c r="D4" s="111" t="n">
        <v>2023</v>
      </c>
      <c r="E4" s="111" t="s">
        <v>55</v>
      </c>
    </row>
    <row r="5" s="65" customFormat="true" ht="21.75" hidden="false" customHeight="true" outlineLevel="0" collapsed="false">
      <c r="A5" s="112" t="s">
        <v>0</v>
      </c>
      <c r="B5" s="113" t="n">
        <v>215</v>
      </c>
      <c r="C5" s="113" t="n">
        <v>873</v>
      </c>
      <c r="D5" s="114"/>
      <c r="E5" s="115"/>
    </row>
    <row r="6" s="116" customFormat="true" ht="19.5" hidden="false" customHeight="true" outlineLevel="0" collapsed="false">
      <c r="B6" s="117"/>
      <c r="C6" s="117"/>
      <c r="D6" s="117"/>
    </row>
    <row r="7" customFormat="false" ht="19.5" hidden="false" customHeight="true" outlineLevel="0" collapsed="false"/>
    <row r="8" customFormat="false" ht="19.5" hidden="false" customHeight="true" outlineLevel="0" collapsed="false"/>
    <row r="9" customFormat="false" ht="18.75" hidden="false" customHeight="false" outlineLevel="0" collapsed="false">
      <c r="A9" s="110" t="s">
        <v>88</v>
      </c>
    </row>
    <row r="10" customFormat="false" ht="40.5" hidden="false" customHeight="true" outlineLevel="0" collapsed="false">
      <c r="A10" s="111" t="s">
        <v>8</v>
      </c>
      <c r="B10" s="111" t="n">
        <v>2021</v>
      </c>
      <c r="C10" s="111" t="n">
        <v>2022</v>
      </c>
      <c r="D10" s="111" t="n">
        <v>2023</v>
      </c>
      <c r="E10" s="111" t="s">
        <v>55</v>
      </c>
    </row>
    <row r="11" customFormat="false" ht="21.75" hidden="false" customHeight="true" outlineLevel="0" collapsed="false">
      <c r="A11" s="112" t="s">
        <v>0</v>
      </c>
      <c r="B11" s="113" t="n">
        <v>0</v>
      </c>
      <c r="C11" s="113" t="n">
        <v>43</v>
      </c>
      <c r="D11" s="114"/>
      <c r="E11" s="115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8.75" hidden="false" customHeight="false" outlineLevel="0" collapsed="false">
      <c r="A15" s="110" t="s">
        <v>89</v>
      </c>
    </row>
    <row r="16" customFormat="false" ht="40.5" hidden="false" customHeight="true" outlineLevel="0" collapsed="false">
      <c r="A16" s="111" t="s">
        <v>8</v>
      </c>
      <c r="B16" s="111" t="n">
        <v>2021</v>
      </c>
      <c r="C16" s="111" t="n">
        <v>2022</v>
      </c>
      <c r="D16" s="111" t="n">
        <v>2023</v>
      </c>
      <c r="E16" s="111" t="s">
        <v>55</v>
      </c>
    </row>
    <row r="17" customFormat="false" ht="21.75" hidden="false" customHeight="true" outlineLevel="0" collapsed="false">
      <c r="A17" s="112" t="s">
        <v>0</v>
      </c>
      <c r="B17" s="113"/>
      <c r="C17" s="113" t="n">
        <v>33</v>
      </c>
      <c r="D17" s="114"/>
      <c r="E17" s="115"/>
    </row>
    <row r="18" customFormat="false" ht="19.5" hidden="false" customHeight="true" outlineLevel="0" collapsed="false">
      <c r="A18" s="65"/>
      <c r="B18" s="117"/>
      <c r="C18" s="117"/>
    </row>
    <row r="19" customFormat="false" ht="19.5" hidden="false" customHeight="true" outlineLevel="0" collapsed="false">
      <c r="B19" s="117"/>
      <c r="C19" s="117"/>
      <c r="D19" s="117"/>
    </row>
    <row r="20" customFormat="false" ht="19.5" hidden="false" customHeight="true" outlineLevel="0" collapsed="false">
      <c r="B20" s="117"/>
      <c r="C20" s="117"/>
      <c r="D20" s="117"/>
    </row>
    <row r="21" customFormat="false" ht="41.25" hidden="false" customHeight="true" outlineLevel="0" collapsed="false">
      <c r="A21" s="110" t="s">
        <v>90</v>
      </c>
      <c r="B21" s="118"/>
      <c r="C21" s="118"/>
      <c r="D21" s="118"/>
    </row>
    <row r="22" customFormat="false" ht="40.5" hidden="false" customHeight="true" outlineLevel="0" collapsed="false">
      <c r="A22" s="111" t="s">
        <v>8</v>
      </c>
      <c r="B22" s="111" t="n">
        <v>2021</v>
      </c>
      <c r="C22" s="111"/>
      <c r="D22" s="111" t="n">
        <v>2022</v>
      </c>
      <c r="E22" s="111"/>
      <c r="F22" s="111" t="n">
        <v>2023</v>
      </c>
      <c r="G22" s="111"/>
      <c r="H22" s="111" t="s">
        <v>55</v>
      </c>
    </row>
    <row r="23" customFormat="false" ht="15.75" hidden="false" customHeight="false" outlineLevel="0" collapsed="false">
      <c r="A23" s="111"/>
      <c r="B23" s="119" t="s">
        <v>57</v>
      </c>
      <c r="C23" s="119" t="s">
        <v>31</v>
      </c>
      <c r="D23" s="119" t="s">
        <v>57</v>
      </c>
      <c r="E23" s="119" t="s">
        <v>31</v>
      </c>
      <c r="F23" s="119" t="s">
        <v>57</v>
      </c>
      <c r="G23" s="119" t="s">
        <v>31</v>
      </c>
      <c r="H23" s="111"/>
    </row>
    <row r="24" customFormat="false" ht="21.75" hidden="false" customHeight="true" outlineLevel="0" collapsed="false">
      <c r="A24" s="112" t="s">
        <v>0</v>
      </c>
      <c r="B24" s="120" t="n">
        <v>21</v>
      </c>
      <c r="C24" s="120" t="n">
        <v>8</v>
      </c>
      <c r="D24" s="120" t="n">
        <v>22</v>
      </c>
      <c r="E24" s="120" t="n">
        <v>14</v>
      </c>
      <c r="F24" s="114"/>
      <c r="G24" s="114"/>
      <c r="H24" s="115"/>
    </row>
    <row r="25" customFormat="false" ht="19.5" hidden="false" customHeight="true" outlineLevel="0" collapsed="false">
      <c r="A25" s="121"/>
      <c r="B25" s="121"/>
      <c r="C25" s="121"/>
      <c r="D25" s="121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32.25" hidden="false" customHeight="true" outlineLevel="0" collapsed="false">
      <c r="A28" s="110" t="s">
        <v>91</v>
      </c>
      <c r="B28" s="122"/>
      <c r="C28" s="122"/>
      <c r="D28" s="122"/>
      <c r="E28" s="123"/>
      <c r="F28" s="123"/>
      <c r="G28" s="123"/>
      <c r="H28" s="123"/>
      <c r="I28" s="123"/>
      <c r="J28" s="123"/>
    </row>
    <row r="29" customFormat="false" ht="36" hidden="false" customHeight="true" outlineLevel="0" collapsed="false">
      <c r="A29" s="111" t="s">
        <v>8</v>
      </c>
      <c r="B29" s="111" t="n">
        <v>2021</v>
      </c>
      <c r="C29" s="111"/>
      <c r="D29" s="111" t="n">
        <v>2022</v>
      </c>
      <c r="E29" s="111"/>
      <c r="F29" s="111" t="n">
        <v>2023</v>
      </c>
      <c r="G29" s="111"/>
      <c r="H29" s="111" t="s">
        <v>55</v>
      </c>
      <c r="I29" s="123"/>
      <c r="J29" s="123"/>
    </row>
    <row r="30" customFormat="false" ht="20.25" hidden="false" customHeight="true" outlineLevel="0" collapsed="false">
      <c r="A30" s="111"/>
      <c r="B30" s="119" t="s">
        <v>57</v>
      </c>
      <c r="C30" s="119" t="s">
        <v>31</v>
      </c>
      <c r="D30" s="119" t="s">
        <v>57</v>
      </c>
      <c r="E30" s="119" t="s">
        <v>31</v>
      </c>
      <c r="F30" s="119" t="s">
        <v>57</v>
      </c>
      <c r="G30" s="119" t="s">
        <v>31</v>
      </c>
      <c r="H30" s="111"/>
      <c r="I30" s="123"/>
      <c r="J30" s="123"/>
    </row>
    <row r="31" customFormat="false" ht="21.75" hidden="false" customHeight="true" outlineLevel="0" collapsed="false">
      <c r="A31" s="112" t="s">
        <v>0</v>
      </c>
      <c r="B31" s="120" t="n">
        <v>521</v>
      </c>
      <c r="C31" s="120" t="n">
        <v>116</v>
      </c>
      <c r="D31" s="120" t="n">
        <v>470</v>
      </c>
      <c r="E31" s="120" t="n">
        <v>99</v>
      </c>
      <c r="F31" s="114"/>
      <c r="G31" s="114"/>
      <c r="H31" s="115"/>
      <c r="I31" s="123"/>
      <c r="J31" s="123"/>
    </row>
    <row r="32" customFormat="false" ht="15.75" hidden="false" customHeight="false" outlineLevel="0" collapsed="false">
      <c r="A32" s="124"/>
      <c r="B32" s="124"/>
      <c r="C32" s="124"/>
      <c r="D32" s="124"/>
    </row>
    <row r="33" customFormat="false" ht="8.25" hidden="false" customHeight="true" outlineLevel="0" collapsed="false">
      <c r="A33" s="121"/>
      <c r="B33" s="121"/>
      <c r="C33" s="121"/>
      <c r="D33" s="121"/>
    </row>
    <row r="34" customFormat="false" ht="15.75" hidden="false" customHeight="false" outlineLevel="0" collapsed="false">
      <c r="A34" s="121"/>
      <c r="B34" s="121"/>
      <c r="C34" s="121"/>
      <c r="D34" s="121"/>
    </row>
    <row r="35" customFormat="false" ht="22.5" hidden="false" customHeight="true" outlineLevel="0" collapsed="false"/>
  </sheetData>
  <mergeCells count="11">
    <mergeCell ref="A22:A23"/>
    <mergeCell ref="B22:C22"/>
    <mergeCell ref="D22:E22"/>
    <mergeCell ref="F22:G22"/>
    <mergeCell ref="H22:H23"/>
    <mergeCell ref="A29:A30"/>
    <mergeCell ref="B29:C29"/>
    <mergeCell ref="D29:E29"/>
    <mergeCell ref="F29:G29"/>
    <mergeCell ref="H29:H30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5" width="91.71"/>
    <col collapsed="false" customWidth="true" hidden="false" outlineLevel="0" max="2" min="2" style="75" width="84"/>
    <col collapsed="false" customWidth="true" hidden="false" outlineLevel="0" max="5" min="3" style="75" width="50.71"/>
    <col collapsed="false" customWidth="true" hidden="false" outlineLevel="0" max="6" min="6" style="75" width="33.57"/>
    <col collapsed="false" customWidth="true" hidden="false" outlineLevel="0" max="8" min="7" style="75" width="16.57"/>
    <col collapsed="false" customWidth="false" hidden="false" outlineLevel="0" max="16384" min="9" style="75" width="9.14"/>
  </cols>
  <sheetData>
    <row r="1" customFormat="false" ht="29.25" hidden="false" customHeight="true" outlineLevel="0" collapsed="false">
      <c r="A1" s="4" t="s">
        <v>0</v>
      </c>
    </row>
    <row r="2" customFormat="false" ht="29.25" hidden="false" customHeight="true" outlineLevel="0" collapsed="false">
      <c r="A2" s="4"/>
    </row>
    <row r="3" customFormat="false" ht="59.25" hidden="false" customHeight="true" outlineLevel="0" collapsed="false">
      <c r="A3" s="9" t="s">
        <v>92</v>
      </c>
      <c r="B3" s="9" t="s">
        <v>0</v>
      </c>
    </row>
    <row r="4" customFormat="false" ht="169.5" hidden="false" customHeight="true" outlineLevel="0" collapsed="false">
      <c r="A4" s="125" t="s">
        <v>93</v>
      </c>
      <c r="B4" s="126"/>
    </row>
    <row r="5" customFormat="false" ht="169.5" hidden="false" customHeight="true" outlineLevel="0" collapsed="false">
      <c r="A5" s="125" t="s">
        <v>94</v>
      </c>
      <c r="B5" s="126"/>
    </row>
    <row r="6" customFormat="false" ht="169.5" hidden="false" customHeight="true" outlineLevel="0" collapsed="false">
      <c r="A6" s="125" t="s">
        <v>95</v>
      </c>
      <c r="B6" s="126"/>
    </row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0" width="44.57"/>
    <col collapsed="false" customWidth="true" hidden="false" outlineLevel="0" max="2" min="2" style="60" width="29.29"/>
    <col collapsed="false" customWidth="true" hidden="false" outlineLevel="0" max="4" min="3" style="60" width="15.71"/>
    <col collapsed="false" customWidth="true" hidden="false" outlineLevel="0" max="5" min="5" style="60" width="37.57"/>
    <col collapsed="false" customWidth="false" hidden="false" outlineLevel="0" max="16384" min="6" style="60" width="9.14"/>
  </cols>
  <sheetData>
    <row r="1" customFormat="false" ht="15.75" hidden="false" customHeight="false" outlineLevel="0" collapsed="false">
      <c r="A1" s="4" t="s">
        <v>0</v>
      </c>
    </row>
    <row r="3" customFormat="false" ht="32.25" hidden="false" customHeight="true" outlineLevel="0" collapsed="false">
      <c r="A3" s="127" t="s">
        <v>96</v>
      </c>
      <c r="B3" s="127"/>
      <c r="C3" s="127"/>
      <c r="D3" s="127"/>
      <c r="E3" s="127"/>
    </row>
    <row r="4" customFormat="false" ht="24" hidden="false" customHeight="true" outlineLevel="0" collapsed="false">
      <c r="A4" s="9" t="s">
        <v>8</v>
      </c>
      <c r="B4" s="9" t="s">
        <v>97</v>
      </c>
      <c r="C4" s="128" t="n">
        <v>2023</v>
      </c>
      <c r="D4" s="128"/>
      <c r="E4" s="9" t="s">
        <v>55</v>
      </c>
    </row>
    <row r="5" customFormat="false" ht="27.75" hidden="false" customHeight="true" outlineLevel="0" collapsed="false">
      <c r="A5" s="9"/>
      <c r="B5" s="9"/>
      <c r="C5" s="9" t="s">
        <v>57</v>
      </c>
      <c r="D5" s="9" t="s">
        <v>31</v>
      </c>
      <c r="E5" s="9"/>
    </row>
    <row r="6" customFormat="false" ht="21.75" hidden="false" customHeight="true" outlineLevel="0" collapsed="false">
      <c r="A6" s="53" t="s">
        <v>0</v>
      </c>
      <c r="B6" s="129" t="s">
        <v>98</v>
      </c>
      <c r="C6" s="130"/>
      <c r="D6" s="130"/>
      <c r="E6" s="53"/>
    </row>
    <row r="7" customFormat="false" ht="21.75" hidden="false" customHeight="true" outlineLevel="0" collapsed="false">
      <c r="A7" s="53"/>
      <c r="B7" s="129" t="s">
        <v>99</v>
      </c>
      <c r="C7" s="130"/>
      <c r="D7" s="130"/>
      <c r="E7" s="53"/>
    </row>
    <row r="8" customFormat="false" ht="30" hidden="false" customHeight="true" outlineLevel="0" collapsed="false">
      <c r="A8" s="53"/>
      <c r="B8" s="129" t="s">
        <v>100</v>
      </c>
      <c r="C8" s="130"/>
      <c r="D8" s="130"/>
      <c r="E8" s="53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7">
    <mergeCell ref="A3:E3"/>
    <mergeCell ref="A4:A5"/>
    <mergeCell ref="B4:B5"/>
    <mergeCell ref="C4:D4"/>
    <mergeCell ref="E4:E5"/>
    <mergeCell ref="A6:A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0" width="43.57"/>
    <col collapsed="false" customWidth="true" hidden="false" outlineLevel="0" max="2" min="2" style="60" width="44.57"/>
    <col collapsed="false" customWidth="true" hidden="false" outlineLevel="0" max="3" min="3" style="60" width="26.29"/>
    <col collapsed="false" customWidth="true" hidden="false" outlineLevel="0" max="5" min="4" style="60" width="15.71"/>
    <col collapsed="false" customWidth="true" hidden="false" outlineLevel="0" max="6" min="6" style="60" width="18.86"/>
    <col collapsed="false" customWidth="true" hidden="false" outlineLevel="0" max="7" min="7" style="60" width="18.14"/>
    <col collapsed="false" customWidth="false" hidden="false" outlineLevel="0" max="16384" min="8" style="60" width="9.14"/>
  </cols>
  <sheetData>
    <row r="1" customFormat="false" ht="15.75" hidden="false" customHeight="false" outlineLevel="0" collapsed="false">
      <c r="A1" s="4" t="s">
        <v>0</v>
      </c>
    </row>
    <row r="4" customFormat="false" ht="39.75" hidden="false" customHeight="true" outlineLevel="0" collapsed="false">
      <c r="A4" s="131" t="s">
        <v>101</v>
      </c>
      <c r="B4" s="131"/>
      <c r="C4" s="131"/>
      <c r="D4" s="131"/>
      <c r="E4" s="131"/>
      <c r="F4" s="131"/>
      <c r="G4" s="131"/>
    </row>
    <row r="5" customFormat="false" ht="76.5" hidden="false" customHeight="false" outlineLevel="0" collapsed="false">
      <c r="A5" s="76" t="s">
        <v>8</v>
      </c>
      <c r="B5" s="76" t="s">
        <v>102</v>
      </c>
      <c r="C5" s="76" t="s">
        <v>103</v>
      </c>
      <c r="D5" s="76" t="s">
        <v>104</v>
      </c>
      <c r="E5" s="76" t="s">
        <v>21</v>
      </c>
      <c r="F5" s="76" t="s">
        <v>105</v>
      </c>
      <c r="G5" s="76" t="s">
        <v>23</v>
      </c>
    </row>
    <row r="6" customFormat="false" ht="15" hidden="false" customHeight="true" outlineLevel="0" collapsed="false">
      <c r="A6" s="32" t="s">
        <v>0</v>
      </c>
      <c r="B6" s="100"/>
      <c r="C6" s="132"/>
      <c r="D6" s="133"/>
      <c r="E6" s="100"/>
      <c r="F6" s="133"/>
      <c r="G6" s="100"/>
    </row>
    <row r="7" customFormat="false" ht="15" hidden="false" customHeight="false" outlineLevel="0" collapsed="false">
      <c r="A7" s="32"/>
      <c r="B7" s="100"/>
      <c r="C7" s="132"/>
      <c r="D7" s="133"/>
      <c r="E7" s="100"/>
      <c r="F7" s="133"/>
      <c r="G7" s="100"/>
    </row>
    <row r="8" customFormat="false" ht="15" hidden="false" customHeight="false" outlineLevel="0" collapsed="false">
      <c r="A8" s="32"/>
      <c r="B8" s="100"/>
      <c r="C8" s="132"/>
      <c r="D8" s="133"/>
      <c r="E8" s="100"/>
      <c r="F8" s="133"/>
      <c r="G8" s="100"/>
    </row>
    <row r="9" customFormat="false" ht="15" hidden="false" customHeight="false" outlineLevel="0" collapsed="false">
      <c r="A9" s="32"/>
      <c r="B9" s="100"/>
      <c r="C9" s="132"/>
      <c r="D9" s="133"/>
      <c r="E9" s="100"/>
      <c r="F9" s="133"/>
      <c r="G9" s="100"/>
    </row>
    <row r="10" customFormat="false" ht="15" hidden="false" customHeight="false" outlineLevel="0" collapsed="false">
      <c r="A10" s="32"/>
      <c r="B10" s="100"/>
      <c r="C10" s="132"/>
      <c r="D10" s="133"/>
      <c r="E10" s="100"/>
      <c r="F10" s="133"/>
      <c r="G10" s="100"/>
    </row>
    <row r="11" customFormat="false" ht="15" hidden="false" customHeight="false" outlineLevel="0" collapsed="false">
      <c r="A11" s="32"/>
      <c r="B11" s="100"/>
      <c r="C11" s="132"/>
      <c r="D11" s="133"/>
      <c r="E11" s="100"/>
      <c r="F11" s="133"/>
      <c r="G11" s="100"/>
    </row>
    <row r="12" customFormat="false" ht="15" hidden="false" customHeight="false" outlineLevel="0" collapsed="false">
      <c r="A12" s="32"/>
      <c r="B12" s="100"/>
      <c r="C12" s="132"/>
      <c r="D12" s="133"/>
      <c r="E12" s="100"/>
      <c r="F12" s="133"/>
      <c r="G12" s="100"/>
    </row>
    <row r="13" customFormat="false" ht="15" hidden="false" customHeight="false" outlineLevel="0" collapsed="false">
      <c r="A13" s="32"/>
      <c r="B13" s="100"/>
      <c r="C13" s="132"/>
      <c r="D13" s="133"/>
      <c r="E13" s="100"/>
      <c r="F13" s="133"/>
      <c r="G13" s="100"/>
    </row>
    <row r="14" customFormat="false" ht="15" hidden="false" customHeight="false" outlineLevel="0" collapsed="false">
      <c r="A14" s="32"/>
      <c r="B14" s="100"/>
      <c r="C14" s="132"/>
      <c r="D14" s="133"/>
      <c r="E14" s="100"/>
      <c r="F14" s="133"/>
      <c r="G14" s="100"/>
    </row>
    <row r="15" customFormat="false" ht="15" hidden="false" customHeight="false" outlineLevel="0" collapsed="false">
      <c r="A15" s="32"/>
      <c r="B15" s="100"/>
      <c r="C15" s="132"/>
      <c r="D15" s="133"/>
      <c r="E15" s="100"/>
      <c r="F15" s="133"/>
      <c r="G15" s="100"/>
    </row>
    <row r="16" customFormat="false" ht="15" hidden="false" customHeight="false" outlineLevel="0" collapsed="false">
      <c r="A16" s="32"/>
      <c r="B16" s="100"/>
      <c r="C16" s="132"/>
      <c r="D16" s="133"/>
      <c r="E16" s="100"/>
      <c r="F16" s="133"/>
      <c r="G16" s="100"/>
    </row>
    <row r="17" customFormat="false" ht="15" hidden="false" customHeight="false" outlineLevel="0" collapsed="false">
      <c r="A17" s="32"/>
      <c r="B17" s="100"/>
      <c r="C17" s="132"/>
      <c r="D17" s="133"/>
      <c r="E17" s="100"/>
      <c r="F17" s="133"/>
      <c r="G17" s="100"/>
    </row>
    <row r="18" customFormat="false" ht="15" hidden="false" customHeight="false" outlineLevel="0" collapsed="false">
      <c r="A18" s="32"/>
      <c r="B18" s="100"/>
      <c r="C18" s="132"/>
      <c r="D18" s="133"/>
      <c r="E18" s="100"/>
      <c r="F18" s="133"/>
      <c r="G18" s="100"/>
    </row>
    <row r="19" customFormat="false" ht="15" hidden="false" customHeight="false" outlineLevel="0" collapsed="false">
      <c r="A19" s="32"/>
      <c r="B19" s="100"/>
      <c r="C19" s="132"/>
      <c r="D19" s="133"/>
      <c r="E19" s="100"/>
      <c r="F19" s="133"/>
      <c r="G19" s="100"/>
    </row>
    <row r="20" customFormat="false" ht="15" hidden="false" customHeight="false" outlineLevel="0" collapsed="false">
      <c r="A20" s="32"/>
      <c r="B20" s="100"/>
      <c r="C20" s="132"/>
      <c r="D20" s="133"/>
      <c r="E20" s="100"/>
      <c r="F20" s="133"/>
      <c r="G20" s="100"/>
    </row>
    <row r="21" customFormat="false" ht="15" hidden="false" customHeight="false" outlineLevel="0" collapsed="false">
      <c r="A21" s="32"/>
      <c r="B21" s="100"/>
      <c r="C21" s="132"/>
      <c r="D21" s="133"/>
      <c r="E21" s="100"/>
      <c r="F21" s="133"/>
      <c r="G21" s="100"/>
    </row>
    <row r="22" customFormat="false" ht="15" hidden="false" customHeight="false" outlineLevel="0" collapsed="false">
      <c r="A22" s="32"/>
      <c r="B22" s="100"/>
      <c r="C22" s="132"/>
      <c r="D22" s="133"/>
      <c r="E22" s="100"/>
      <c r="F22" s="133"/>
      <c r="G22" s="100"/>
    </row>
    <row r="23" customFormat="false" ht="15" hidden="false" customHeight="false" outlineLevel="0" collapsed="false">
      <c r="A23" s="32"/>
      <c r="B23" s="100"/>
      <c r="C23" s="132"/>
      <c r="D23" s="133"/>
      <c r="E23" s="100"/>
      <c r="F23" s="133"/>
      <c r="G23" s="100"/>
    </row>
    <row r="24" customFormat="false" ht="15" hidden="false" customHeight="false" outlineLevel="0" collapsed="false">
      <c r="A24" s="32"/>
      <c r="B24" s="100"/>
      <c r="C24" s="132"/>
      <c r="D24" s="133"/>
      <c r="E24" s="100"/>
      <c r="F24" s="133"/>
      <c r="G24" s="100"/>
    </row>
    <row r="25" customFormat="false" ht="15" hidden="false" customHeight="false" outlineLevel="0" collapsed="false">
      <c r="A25" s="32"/>
      <c r="B25" s="100"/>
      <c r="C25" s="132"/>
      <c r="D25" s="133"/>
      <c r="E25" s="100"/>
      <c r="F25" s="133"/>
      <c r="G25" s="100"/>
    </row>
    <row r="26" customFormat="false" ht="15" hidden="false" customHeight="false" outlineLevel="0" collapsed="false">
      <c r="A26" s="32"/>
      <c r="B26" s="100"/>
      <c r="C26" s="132"/>
      <c r="D26" s="133"/>
      <c r="E26" s="100"/>
      <c r="F26" s="133"/>
      <c r="G26" s="100"/>
    </row>
    <row r="27" customFormat="false" ht="15" hidden="false" customHeight="false" outlineLevel="0" collapsed="false">
      <c r="A27" s="32"/>
      <c r="B27" s="100"/>
      <c r="C27" s="132"/>
      <c r="D27" s="133"/>
      <c r="E27" s="100"/>
      <c r="F27" s="133"/>
      <c r="G27" s="100"/>
    </row>
    <row r="28" customFormat="false" ht="15" hidden="false" customHeight="false" outlineLevel="0" collapsed="false">
      <c r="A28" s="32"/>
      <c r="B28" s="100"/>
      <c r="C28" s="132"/>
      <c r="D28" s="133"/>
      <c r="E28" s="100"/>
      <c r="F28" s="133"/>
      <c r="G28" s="100"/>
    </row>
    <row r="29" customFormat="false" ht="15" hidden="false" customHeight="false" outlineLevel="0" collapsed="false">
      <c r="A29" s="32"/>
      <c r="B29" s="100"/>
      <c r="C29" s="132"/>
      <c r="D29" s="133"/>
      <c r="E29" s="100"/>
      <c r="F29" s="133"/>
      <c r="G29" s="100"/>
    </row>
    <row r="30" customFormat="false" ht="15" hidden="false" customHeight="false" outlineLevel="0" collapsed="false">
      <c r="A30" s="32"/>
      <c r="B30" s="100"/>
      <c r="C30" s="132"/>
      <c r="D30" s="133"/>
      <c r="E30" s="100"/>
      <c r="F30" s="133"/>
      <c r="G30" s="100"/>
    </row>
    <row r="31" customFormat="false" ht="15" hidden="false" customHeight="false" outlineLevel="0" collapsed="false">
      <c r="A31" s="32"/>
      <c r="B31" s="100"/>
      <c r="C31" s="132"/>
      <c r="D31" s="133"/>
      <c r="E31" s="100"/>
      <c r="F31" s="133"/>
      <c r="G31" s="100"/>
    </row>
  </sheetData>
  <mergeCells count="2">
    <mergeCell ref="A4:G4"/>
    <mergeCell ref="A6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34" width="44.57"/>
    <col collapsed="false" customWidth="true" hidden="false" outlineLevel="0" max="2" min="2" style="134" width="68.42"/>
    <col collapsed="false" customWidth="true" hidden="false" outlineLevel="0" max="3" min="3" style="134" width="144.29"/>
    <col collapsed="false" customWidth="false" hidden="false" outlineLevel="0" max="16384" min="4" style="134" width="9.14"/>
  </cols>
  <sheetData>
    <row r="1" customFormat="false" ht="131.25" hidden="false" customHeight="true" outlineLevel="0" collapsed="false">
      <c r="A1" s="4" t="s">
        <v>0</v>
      </c>
      <c r="C1" s="135" t="s">
        <v>106</v>
      </c>
    </row>
    <row r="2" customFormat="false" ht="18.75" hidden="false" customHeight="false" outlineLevel="0" collapsed="false">
      <c r="A2" s="136" t="s">
        <v>107</v>
      </c>
    </row>
    <row r="3" customFormat="false" ht="43.5" hidden="false" customHeight="true" outlineLevel="0" collapsed="false">
      <c r="A3" s="137"/>
      <c r="B3" s="137" t="s">
        <v>108</v>
      </c>
      <c r="C3" s="137" t="s">
        <v>109</v>
      </c>
    </row>
    <row r="4" customFormat="false" ht="324" hidden="false" customHeight="true" outlineLevel="0" collapsed="false">
      <c r="A4" s="138" t="s">
        <v>0</v>
      </c>
      <c r="B4" s="139"/>
      <c r="C4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8" width="43.14"/>
    <col collapsed="false" customWidth="true" hidden="false" outlineLevel="0" max="2" min="2" style="18" width="13.71"/>
    <col collapsed="false" customWidth="true" hidden="false" outlineLevel="0" max="57" min="3" style="19" width="13.71"/>
    <col collapsed="false" customWidth="true" hidden="false" outlineLevel="0" max="60" min="58" style="19" width="9.71"/>
    <col collapsed="false" customWidth="false" hidden="false" outlineLevel="0" max="16384" min="61" style="19" width="9.14"/>
  </cols>
  <sheetData>
    <row r="1" customFormat="false" ht="74.25" hidden="false" customHeight="true" outlineLevel="0" collapsed="false">
      <c r="A1" s="20" t="s">
        <v>0</v>
      </c>
      <c r="L1" s="21" t="s">
        <v>6</v>
      </c>
      <c r="M1" s="21"/>
      <c r="N1" s="21"/>
      <c r="O1" s="21"/>
      <c r="P1" s="21"/>
      <c r="Q1" s="21"/>
      <c r="R1" s="21"/>
      <c r="S1" s="21"/>
      <c r="T1" s="22"/>
      <c r="U1" s="22"/>
      <c r="V1" s="22"/>
      <c r="W1" s="22"/>
      <c r="X1" s="22"/>
      <c r="Y1" s="22"/>
      <c r="Z1" s="22"/>
      <c r="AA1" s="22"/>
      <c r="AB1" s="22"/>
      <c r="AC1" s="22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V1" s="24"/>
      <c r="AW1" s="24"/>
    </row>
    <row r="2" customFormat="false" ht="41.25" hidden="false" customHeight="true" outlineLevel="0" collapsed="false">
      <c r="A2" s="25" t="s">
        <v>7</v>
      </c>
      <c r="B2" s="26"/>
      <c r="C2" s="27"/>
      <c r="D2" s="27"/>
      <c r="E2" s="27"/>
      <c r="F2" s="27"/>
      <c r="G2" s="27"/>
      <c r="H2" s="27"/>
      <c r="M2" s="28"/>
    </row>
    <row r="3" s="29" customFormat="true" ht="49.5" hidden="false" customHeight="true" outlineLevel="0" collapsed="false">
      <c r="A3" s="9" t="s">
        <v>8</v>
      </c>
      <c r="B3" s="9" t="s">
        <v>9</v>
      </c>
      <c r="C3" s="9"/>
      <c r="D3" s="9"/>
      <c r="E3" s="9"/>
      <c r="F3" s="9"/>
      <c r="G3" s="9"/>
      <c r="H3" s="9"/>
      <c r="I3" s="9" t="s">
        <v>10</v>
      </c>
      <c r="J3" s="9"/>
      <c r="K3" s="9"/>
      <c r="L3" s="9"/>
      <c r="M3" s="9"/>
      <c r="N3" s="9"/>
      <c r="O3" s="9"/>
      <c r="P3" s="9" t="s">
        <v>11</v>
      </c>
      <c r="Q3" s="9"/>
      <c r="R3" s="9"/>
      <c r="S3" s="9"/>
      <c r="T3" s="9"/>
      <c r="U3" s="9"/>
      <c r="V3" s="9"/>
      <c r="W3" s="9" t="s">
        <v>12</v>
      </c>
      <c r="X3" s="9"/>
      <c r="Y3" s="9"/>
      <c r="Z3" s="9"/>
      <c r="AA3" s="9"/>
      <c r="AB3" s="9"/>
      <c r="AC3" s="9"/>
      <c r="AD3" s="9" t="s">
        <v>13</v>
      </c>
      <c r="AE3" s="9"/>
      <c r="AF3" s="9"/>
      <c r="AG3" s="9"/>
      <c r="AH3" s="9"/>
      <c r="AI3" s="9"/>
      <c r="AJ3" s="9"/>
      <c r="AK3" s="9" t="s">
        <v>14</v>
      </c>
      <c r="AL3" s="9"/>
      <c r="AM3" s="9"/>
      <c r="AN3" s="9"/>
      <c r="AO3" s="9"/>
      <c r="AP3" s="9"/>
      <c r="AQ3" s="9"/>
      <c r="AR3" s="9" t="s">
        <v>15</v>
      </c>
      <c r="AS3" s="9"/>
      <c r="AT3" s="9"/>
      <c r="AU3" s="9"/>
      <c r="AV3" s="9"/>
      <c r="AW3" s="9"/>
      <c r="AX3" s="9"/>
      <c r="AY3" s="9" t="s">
        <v>16</v>
      </c>
      <c r="AZ3" s="9"/>
      <c r="BA3" s="9"/>
      <c r="BB3" s="9"/>
      <c r="BC3" s="9"/>
      <c r="BD3" s="9"/>
      <c r="BE3" s="9"/>
    </row>
    <row r="4" customFormat="false" ht="87" hidden="false" customHeight="true" outlineLevel="0" collapsed="false">
      <c r="A4" s="9"/>
      <c r="B4" s="30" t="s">
        <v>17</v>
      </c>
      <c r="C4" s="31" t="s">
        <v>18</v>
      </c>
      <c r="D4" s="31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0" t="s">
        <v>17</v>
      </c>
      <c r="J4" s="31" t="s">
        <v>18</v>
      </c>
      <c r="K4" s="31" t="s">
        <v>19</v>
      </c>
      <c r="L4" s="31" t="s">
        <v>20</v>
      </c>
      <c r="M4" s="31" t="s">
        <v>21</v>
      </c>
      <c r="N4" s="31" t="s">
        <v>22</v>
      </c>
      <c r="O4" s="31" t="s">
        <v>23</v>
      </c>
      <c r="P4" s="30" t="s">
        <v>17</v>
      </c>
      <c r="Q4" s="31" t="s">
        <v>18</v>
      </c>
      <c r="R4" s="31" t="s">
        <v>19</v>
      </c>
      <c r="S4" s="31" t="s">
        <v>20</v>
      </c>
      <c r="T4" s="31" t="s">
        <v>21</v>
      </c>
      <c r="U4" s="31" t="s">
        <v>22</v>
      </c>
      <c r="V4" s="31" t="s">
        <v>23</v>
      </c>
      <c r="W4" s="30" t="s">
        <v>17</v>
      </c>
      <c r="X4" s="31" t="s">
        <v>18</v>
      </c>
      <c r="Y4" s="31" t="s">
        <v>19</v>
      </c>
      <c r="Z4" s="31" t="s">
        <v>20</v>
      </c>
      <c r="AA4" s="31" t="s">
        <v>21</v>
      </c>
      <c r="AB4" s="31" t="s">
        <v>22</v>
      </c>
      <c r="AC4" s="31" t="s">
        <v>23</v>
      </c>
      <c r="AD4" s="30" t="s">
        <v>17</v>
      </c>
      <c r="AE4" s="31" t="s">
        <v>18</v>
      </c>
      <c r="AF4" s="31" t="s">
        <v>19</v>
      </c>
      <c r="AG4" s="31" t="s">
        <v>20</v>
      </c>
      <c r="AH4" s="31" t="s">
        <v>21</v>
      </c>
      <c r="AI4" s="31" t="s">
        <v>22</v>
      </c>
      <c r="AJ4" s="31" t="s">
        <v>23</v>
      </c>
      <c r="AK4" s="30" t="s">
        <v>17</v>
      </c>
      <c r="AL4" s="31" t="s">
        <v>18</v>
      </c>
      <c r="AM4" s="31" t="s">
        <v>19</v>
      </c>
      <c r="AN4" s="31" t="s">
        <v>20</v>
      </c>
      <c r="AO4" s="31" t="s">
        <v>21</v>
      </c>
      <c r="AP4" s="31" t="s">
        <v>22</v>
      </c>
      <c r="AQ4" s="31" t="s">
        <v>23</v>
      </c>
      <c r="AR4" s="30" t="s">
        <v>17</v>
      </c>
      <c r="AS4" s="31" t="s">
        <v>18</v>
      </c>
      <c r="AT4" s="31" t="s">
        <v>19</v>
      </c>
      <c r="AU4" s="31" t="s">
        <v>20</v>
      </c>
      <c r="AV4" s="31" t="s">
        <v>21</v>
      </c>
      <c r="AW4" s="31" t="s">
        <v>22</v>
      </c>
      <c r="AX4" s="31" t="s">
        <v>23</v>
      </c>
      <c r="AY4" s="30" t="s">
        <v>17</v>
      </c>
      <c r="AZ4" s="31" t="s">
        <v>18</v>
      </c>
      <c r="BA4" s="31" t="s">
        <v>19</v>
      </c>
      <c r="BB4" s="31" t="s">
        <v>20</v>
      </c>
      <c r="BC4" s="31" t="s">
        <v>21</v>
      </c>
      <c r="BD4" s="31" t="s">
        <v>22</v>
      </c>
      <c r="BE4" s="31" t="s">
        <v>23</v>
      </c>
    </row>
    <row r="5" customFormat="false" ht="49.5" hidden="false" customHeight="true" outlineLevel="0" collapsed="false">
      <c r="A5" s="32" t="s">
        <v>0</v>
      </c>
      <c r="B5" s="33"/>
      <c r="C5" s="34"/>
      <c r="D5" s="34"/>
      <c r="E5" s="35"/>
      <c r="F5" s="33"/>
      <c r="G5" s="35"/>
      <c r="H5" s="36"/>
      <c r="I5" s="33"/>
      <c r="J5" s="34"/>
      <c r="K5" s="34"/>
      <c r="L5" s="35"/>
      <c r="M5" s="33"/>
      <c r="N5" s="35"/>
      <c r="O5" s="36"/>
      <c r="P5" s="33"/>
      <c r="Q5" s="34"/>
      <c r="R5" s="34"/>
      <c r="S5" s="35"/>
      <c r="T5" s="33"/>
      <c r="U5" s="35"/>
      <c r="V5" s="36"/>
      <c r="W5" s="33"/>
      <c r="X5" s="34"/>
      <c r="Y5" s="34"/>
      <c r="Z5" s="35"/>
      <c r="AA5" s="33"/>
      <c r="AB5" s="35"/>
      <c r="AC5" s="36"/>
      <c r="AD5" s="33"/>
      <c r="AE5" s="34"/>
      <c r="AF5" s="34"/>
      <c r="AG5" s="35"/>
      <c r="AH5" s="33"/>
      <c r="AI5" s="35"/>
      <c r="AJ5" s="36"/>
      <c r="AK5" s="33"/>
      <c r="AL5" s="34"/>
      <c r="AM5" s="34"/>
      <c r="AN5" s="35"/>
      <c r="AO5" s="33"/>
      <c r="AP5" s="35"/>
      <c r="AQ5" s="36"/>
      <c r="AR5" s="33"/>
      <c r="AS5" s="34"/>
      <c r="AT5" s="34"/>
      <c r="AU5" s="35"/>
      <c r="AV5" s="33"/>
      <c r="AW5" s="35"/>
      <c r="AX5" s="36"/>
      <c r="AY5" s="37"/>
      <c r="AZ5" s="37"/>
      <c r="BA5" s="37"/>
      <c r="BB5" s="37"/>
      <c r="BC5" s="37"/>
      <c r="BD5" s="37"/>
      <c r="BE5" s="37"/>
    </row>
    <row r="6" customFormat="false" ht="15.75" hidden="false" customHeight="false" outlineLevel="0" collapsed="false">
      <c r="V6" s="38"/>
      <c r="W6" s="38"/>
    </row>
    <row r="7" customFormat="false" ht="15.75" hidden="false" customHeight="false" outlineLevel="0" collapsed="false">
      <c r="V7" s="38"/>
      <c r="W7" s="38"/>
    </row>
    <row r="10" customFormat="false" ht="15.75" hidden="false" customHeight="false" outlineLevel="0" collapsed="false">
      <c r="A10" s="39"/>
      <c r="B10" s="39"/>
    </row>
    <row r="11" customFormat="false" ht="15.75" hidden="false" customHeight="false" outlineLevel="0" collapsed="false">
      <c r="A11" s="39"/>
      <c r="B11" s="39"/>
    </row>
    <row r="12" customFormat="false" ht="15.75" hidden="false" customHeight="false" outlineLevel="0" collapsed="false">
      <c r="A12" s="39"/>
      <c r="B12" s="39"/>
    </row>
    <row r="13" customFormat="false" ht="15.75" hidden="false" customHeight="false" outlineLevel="0" collapsed="false">
      <c r="A13" s="39"/>
      <c r="B13" s="39"/>
    </row>
    <row r="14" customFormat="false" ht="15.75" hidden="false" customHeight="false" outlineLevel="0" collapsed="false">
      <c r="A14" s="39"/>
      <c r="B14" s="39"/>
    </row>
    <row r="15" customFormat="false" ht="15.75" hidden="false" customHeight="false" outlineLevel="0" collapsed="false">
      <c r="A15" s="39"/>
      <c r="B15" s="39"/>
    </row>
    <row r="16" customFormat="false" ht="15.75" hidden="false" customHeight="false" outlineLevel="0" collapsed="false">
      <c r="A16" s="39"/>
      <c r="B16" s="39"/>
    </row>
  </sheetData>
  <mergeCells count="10">
    <mergeCell ref="L1:S1"/>
    <mergeCell ref="A3:A4"/>
    <mergeCell ref="B3:H3"/>
    <mergeCell ref="I3:O3"/>
    <mergeCell ref="P3:V3"/>
    <mergeCell ref="W3:AC3"/>
    <mergeCell ref="AD3:AJ3"/>
    <mergeCell ref="AK3:AQ3"/>
    <mergeCell ref="AR3:AX3"/>
    <mergeCell ref="AY3:B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58"/>
    <col collapsed="false" customWidth="true" hidden="false" outlineLevel="0" max="2" min="2" style="40" width="164.71"/>
    <col collapsed="false" customWidth="true" hidden="false" outlineLevel="0" max="6" min="3" style="40" width="55.71"/>
    <col collapsed="false" customWidth="false" hidden="false" outlineLevel="0" max="16384" min="7" style="40" width="9.14"/>
  </cols>
  <sheetData>
    <row r="1" customFormat="false" ht="15.75" hidden="false" customHeight="false" outlineLevel="0" collapsed="false">
      <c r="A1" s="4" t="s">
        <v>0</v>
      </c>
      <c r="B1" s="41" t="s">
        <v>24</v>
      </c>
    </row>
    <row r="2" customFormat="false" ht="15.75" hidden="false" customHeight="false" outlineLevel="0" collapsed="false">
      <c r="A2" s="42"/>
    </row>
    <row r="3" customFormat="false" ht="15.75" hidden="false" customHeight="false" outlineLevel="0" collapsed="false">
      <c r="A3" s="42"/>
    </row>
    <row r="4" customFormat="false" ht="36.75" hidden="false" customHeight="true" outlineLevel="0" collapsed="false">
      <c r="A4" s="9" t="s">
        <v>25</v>
      </c>
      <c r="B4" s="9" t="s">
        <v>0</v>
      </c>
    </row>
    <row r="5" customFormat="false" ht="150" hidden="false" customHeight="true" outlineLevel="0" collapsed="false">
      <c r="A5" s="43" t="s">
        <v>9</v>
      </c>
      <c r="B5" s="44"/>
    </row>
    <row r="6" customFormat="false" ht="150" hidden="false" customHeight="true" outlineLevel="0" collapsed="false">
      <c r="A6" s="43" t="s">
        <v>10</v>
      </c>
      <c r="B6" s="44"/>
    </row>
    <row r="7" customFormat="false" ht="150" hidden="false" customHeight="true" outlineLevel="0" collapsed="false">
      <c r="A7" s="43" t="s">
        <v>11</v>
      </c>
      <c r="B7" s="44"/>
    </row>
    <row r="8" customFormat="false" ht="150" hidden="false" customHeight="true" outlineLevel="0" collapsed="false">
      <c r="A8" s="43" t="s">
        <v>12</v>
      </c>
      <c r="B8" s="44"/>
    </row>
    <row r="9" customFormat="false" ht="150" hidden="false" customHeight="true" outlineLevel="0" collapsed="false">
      <c r="A9" s="43" t="s">
        <v>13</v>
      </c>
      <c r="B9" s="44"/>
    </row>
    <row r="10" customFormat="false" ht="150" hidden="false" customHeight="true" outlineLevel="0" collapsed="false">
      <c r="A10" s="43" t="s">
        <v>14</v>
      </c>
      <c r="B10" s="44"/>
    </row>
    <row r="11" customFormat="false" ht="150" hidden="false" customHeight="true" outlineLevel="0" collapsed="false">
      <c r="A11" s="43" t="s">
        <v>15</v>
      </c>
      <c r="B11" s="44"/>
    </row>
    <row r="12" customFormat="false" ht="150" hidden="false" customHeight="true" outlineLevel="0" collapsed="false">
      <c r="A12" s="43" t="s">
        <v>16</v>
      </c>
      <c r="B12" s="45"/>
    </row>
    <row r="13" customFormat="false" ht="150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91"/>
    <col collapsed="false" customWidth="true" hidden="false" outlineLevel="0" max="7" min="2" style="19" width="15.71"/>
    <col collapsed="false" customWidth="true" hidden="false" outlineLevel="0" max="8" min="8" style="46" width="15.71"/>
    <col collapsed="false" customWidth="true" hidden="false" outlineLevel="0" max="9" min="9" style="19" width="21.85"/>
    <col collapsed="false" customWidth="true" hidden="false" outlineLevel="0" max="10" min="10" style="19" width="18"/>
    <col collapsed="false" customWidth="true" hidden="false" outlineLevel="0" max="11" min="11" style="19" width="18.14"/>
    <col collapsed="false" customWidth="false" hidden="false" outlineLevel="0" max="16384" min="12" style="19" width="9.14"/>
  </cols>
  <sheetData>
    <row r="1" customFormat="false" ht="39" hidden="false" customHeight="true" outlineLevel="0" collapsed="false">
      <c r="A1" s="20" t="s">
        <v>0</v>
      </c>
      <c r="C1" s="47" t="s">
        <v>26</v>
      </c>
      <c r="D1" s="47"/>
      <c r="E1" s="47"/>
      <c r="F1" s="47"/>
      <c r="G1" s="47"/>
      <c r="H1" s="47"/>
    </row>
    <row r="2" customFormat="false" ht="15.75" hidden="true" customHeight="false" outlineLevel="0" collapsed="false">
      <c r="A2" s="4"/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A3" s="48" t="s">
        <v>27</v>
      </c>
      <c r="C3" s="47"/>
      <c r="D3" s="47"/>
      <c r="E3" s="47"/>
      <c r="F3" s="47"/>
      <c r="G3" s="47"/>
      <c r="H3" s="47"/>
    </row>
    <row r="4" customFormat="false" ht="15" hidden="false" customHeight="false" outlineLevel="0" collapsed="false">
      <c r="C4" s="47"/>
      <c r="D4" s="47"/>
      <c r="E4" s="47"/>
      <c r="F4" s="47"/>
      <c r="G4" s="47"/>
      <c r="H4" s="47"/>
    </row>
    <row r="5" customFormat="false" ht="15.75" hidden="false" customHeight="false" outlineLevel="0" collapsed="false">
      <c r="A5" s="49" t="s">
        <v>28</v>
      </c>
    </row>
    <row r="6" customFormat="false" ht="15.75" hidden="false" customHeight="true" outlineLevel="0" collapsed="false">
      <c r="A6" s="9" t="s">
        <v>8</v>
      </c>
      <c r="B6" s="9" t="n">
        <v>2021</v>
      </c>
      <c r="C6" s="9"/>
      <c r="D6" s="9" t="n">
        <v>2022</v>
      </c>
      <c r="E6" s="9"/>
      <c r="F6" s="9" t="n">
        <v>2023</v>
      </c>
      <c r="G6" s="9"/>
      <c r="H6" s="50" t="s">
        <v>29</v>
      </c>
    </row>
    <row r="7" customFormat="false" ht="15" hidden="false" customHeight="false" outlineLevel="0" collapsed="false">
      <c r="A7" s="9"/>
      <c r="B7" s="51" t="s">
        <v>30</v>
      </c>
      <c r="C7" s="51" t="s">
        <v>31</v>
      </c>
      <c r="D7" s="51" t="s">
        <v>30</v>
      </c>
      <c r="E7" s="51" t="s">
        <v>31</v>
      </c>
      <c r="F7" s="51" t="s">
        <v>30</v>
      </c>
      <c r="G7" s="51" t="s">
        <v>31</v>
      </c>
      <c r="H7" s="52"/>
    </row>
    <row r="8" customFormat="false" ht="30" hidden="false" customHeight="true" outlineLevel="0" collapsed="false">
      <c r="A8" s="53" t="s">
        <v>0</v>
      </c>
      <c r="B8" s="54" t="n">
        <v>869</v>
      </c>
      <c r="C8" s="54" t="n">
        <v>990</v>
      </c>
      <c r="D8" s="54" t="n">
        <v>975</v>
      </c>
      <c r="E8" s="54" t="n">
        <v>1077</v>
      </c>
      <c r="F8" s="55"/>
      <c r="G8" s="55"/>
      <c r="H8" s="52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46.5" hidden="false" customHeight="true" outlineLevel="0" collapsed="false">
      <c r="A12" s="56" t="s">
        <v>32</v>
      </c>
      <c r="B12" s="56"/>
      <c r="C12" s="56"/>
      <c r="D12" s="56"/>
      <c r="E12" s="56"/>
      <c r="F12" s="56"/>
      <c r="G12" s="56"/>
      <c r="H12" s="57"/>
    </row>
    <row r="13" customFormat="false" ht="15" hidden="false" customHeight="true" outlineLevel="0" collapsed="false">
      <c r="A13" s="9" t="s">
        <v>8</v>
      </c>
      <c r="B13" s="50" t="s">
        <v>33</v>
      </c>
      <c r="C13" s="50" t="s">
        <v>34</v>
      </c>
      <c r="D13" s="50" t="s">
        <v>35</v>
      </c>
      <c r="E13" s="50"/>
      <c r="F13" s="50"/>
      <c r="G13" s="50"/>
    </row>
    <row r="14" customFormat="false" ht="15" hidden="false" customHeight="true" outlineLevel="0" collapsed="false">
      <c r="A14" s="9"/>
      <c r="B14" s="50"/>
      <c r="C14" s="50"/>
      <c r="D14" s="50"/>
      <c r="E14" s="50"/>
      <c r="F14" s="50"/>
      <c r="G14" s="50"/>
    </row>
    <row r="15" customFormat="false" ht="30" hidden="false" customHeight="true" outlineLevel="0" collapsed="false">
      <c r="A15" s="53" t="s">
        <v>0</v>
      </c>
      <c r="B15" s="58"/>
      <c r="C15" s="58"/>
      <c r="D15" s="59"/>
      <c r="E15" s="59"/>
      <c r="F15" s="59"/>
      <c r="G15" s="59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.75" hidden="false" customHeight="false" outlineLevel="0" collapsed="false">
      <c r="A19" s="49" t="s">
        <v>36</v>
      </c>
      <c r="B19" s="60"/>
      <c r="C19" s="60"/>
      <c r="D19" s="60"/>
      <c r="E19" s="60"/>
      <c r="F19" s="60"/>
      <c r="G19" s="60"/>
    </row>
    <row r="20" customFormat="false" ht="30" hidden="false" customHeight="true" outlineLevel="0" collapsed="false">
      <c r="A20" s="9" t="s">
        <v>8</v>
      </c>
      <c r="B20" s="9" t="n">
        <v>2021</v>
      </c>
      <c r="C20" s="9"/>
      <c r="D20" s="9" t="n">
        <v>2022</v>
      </c>
      <c r="E20" s="9"/>
      <c r="F20" s="9" t="n">
        <v>2023</v>
      </c>
      <c r="G20" s="9"/>
      <c r="H20" s="50" t="s">
        <v>29</v>
      </c>
      <c r="I20" s="9" t="s">
        <v>9</v>
      </c>
      <c r="J20" s="9"/>
      <c r="K20" s="9"/>
    </row>
    <row r="21" customFormat="false" ht="30" hidden="false" customHeight="true" outlineLevel="0" collapsed="false">
      <c r="A21" s="9"/>
      <c r="B21" s="51" t="s">
        <v>30</v>
      </c>
      <c r="C21" s="51" t="s">
        <v>31</v>
      </c>
      <c r="D21" s="51" t="s">
        <v>30</v>
      </c>
      <c r="E21" s="51" t="s">
        <v>31</v>
      </c>
      <c r="F21" s="51" t="s">
        <v>30</v>
      </c>
      <c r="G21" s="51" t="s">
        <v>31</v>
      </c>
      <c r="H21" s="52"/>
      <c r="I21" s="9" t="s">
        <v>37</v>
      </c>
      <c r="J21" s="9" t="s">
        <v>38</v>
      </c>
      <c r="K21" s="9" t="s">
        <v>39</v>
      </c>
    </row>
    <row r="22" customFormat="false" ht="30" hidden="false" customHeight="true" outlineLevel="0" collapsed="false">
      <c r="A22" s="53" t="s">
        <v>0</v>
      </c>
      <c r="B22" s="61" t="n">
        <v>0</v>
      </c>
      <c r="C22" s="54" t="n">
        <v>0</v>
      </c>
      <c r="D22" s="54"/>
      <c r="E22" s="54"/>
      <c r="F22" s="55"/>
      <c r="G22" s="55"/>
      <c r="H22" s="52"/>
      <c r="I22" s="62"/>
      <c r="J22" s="63"/>
      <c r="K22" s="64"/>
    </row>
    <row r="23" customFormat="false" ht="15" hidden="false" customHeight="true" outlineLevel="0" collapsed="false">
      <c r="A23" s="60"/>
      <c r="B23" s="60"/>
      <c r="C23" s="60"/>
      <c r="D23" s="60"/>
      <c r="E23" s="60"/>
      <c r="F23" s="60"/>
      <c r="G23" s="60"/>
    </row>
    <row r="24" customFormat="false" ht="15" hidden="false" customHeight="true" outlineLevel="0" collapsed="false">
      <c r="A24" s="60"/>
      <c r="B24" s="60"/>
      <c r="C24" s="60"/>
      <c r="D24" s="60"/>
      <c r="E24" s="60"/>
      <c r="F24" s="60"/>
      <c r="G24" s="60"/>
    </row>
    <row r="25" customFormat="false" ht="15" hidden="false" customHeight="true" outlineLevel="0" collapsed="false">
      <c r="A25" s="60"/>
      <c r="B25" s="60"/>
      <c r="C25" s="60"/>
      <c r="D25" s="60"/>
      <c r="E25" s="60"/>
      <c r="F25" s="60"/>
      <c r="G25" s="60"/>
    </row>
    <row r="26" customFormat="false" ht="30" hidden="false" customHeight="true" outlineLevel="0" collapsed="false">
      <c r="A26" s="49" t="s">
        <v>40</v>
      </c>
      <c r="B26" s="60"/>
      <c r="C26" s="60"/>
      <c r="D26" s="60"/>
      <c r="E26" s="60"/>
      <c r="F26" s="60"/>
      <c r="G26" s="60"/>
    </row>
    <row r="27" customFormat="false" ht="30" hidden="false" customHeight="true" outlineLevel="0" collapsed="false">
      <c r="A27" s="9" t="s">
        <v>8</v>
      </c>
      <c r="B27" s="9" t="n">
        <v>2021</v>
      </c>
      <c r="C27" s="9"/>
      <c r="D27" s="9" t="n">
        <v>2022</v>
      </c>
      <c r="E27" s="9"/>
      <c r="F27" s="9" t="n">
        <v>2023</v>
      </c>
      <c r="G27" s="9"/>
      <c r="H27" s="50" t="s">
        <v>29</v>
      </c>
      <c r="I27" s="9" t="s">
        <v>41</v>
      </c>
      <c r="J27" s="9"/>
      <c r="K27" s="9"/>
    </row>
    <row r="28" customFormat="false" ht="30" hidden="false" customHeight="true" outlineLevel="0" collapsed="false">
      <c r="A28" s="9"/>
      <c r="B28" s="51" t="s">
        <v>30</v>
      </c>
      <c r="C28" s="51" t="s">
        <v>31</v>
      </c>
      <c r="D28" s="51" t="s">
        <v>30</v>
      </c>
      <c r="E28" s="51" t="s">
        <v>31</v>
      </c>
      <c r="F28" s="51" t="s">
        <v>30</v>
      </c>
      <c r="G28" s="51" t="s">
        <v>31</v>
      </c>
      <c r="H28" s="52"/>
      <c r="I28" s="9" t="s">
        <v>37</v>
      </c>
      <c r="J28" s="9" t="s">
        <v>38</v>
      </c>
      <c r="K28" s="9" t="s">
        <v>39</v>
      </c>
    </row>
    <row r="29" customFormat="false" ht="30" hidden="false" customHeight="true" outlineLevel="0" collapsed="false">
      <c r="A29" s="53" t="s">
        <v>0</v>
      </c>
      <c r="B29" s="61" t="n">
        <v>0</v>
      </c>
      <c r="C29" s="54" t="n">
        <v>0</v>
      </c>
      <c r="D29" s="54"/>
      <c r="E29" s="54"/>
      <c r="F29" s="55"/>
      <c r="G29" s="55"/>
      <c r="H29" s="52"/>
      <c r="I29" s="62"/>
      <c r="J29" s="63"/>
      <c r="K29" s="64"/>
    </row>
    <row r="30" customFormat="false" ht="15" hidden="false" customHeight="true" outlineLevel="0" collapsed="false">
      <c r="A30" s="65"/>
      <c r="C30" s="66"/>
      <c r="D30" s="66"/>
      <c r="E30" s="66"/>
      <c r="F30" s="66"/>
      <c r="G30" s="66"/>
    </row>
    <row r="31" customFormat="false" ht="15" hidden="false" customHeight="true" outlineLevel="0" collapsed="false">
      <c r="A31" s="65"/>
      <c r="C31" s="66"/>
      <c r="D31" s="66"/>
      <c r="E31" s="66"/>
      <c r="F31" s="66"/>
      <c r="G31" s="66"/>
    </row>
    <row r="32" customFormat="false" ht="15" hidden="false" customHeight="true" outlineLevel="0" collapsed="false">
      <c r="A32" s="65"/>
      <c r="C32" s="66"/>
      <c r="D32" s="66"/>
      <c r="E32" s="66"/>
      <c r="F32" s="66"/>
      <c r="G32" s="66"/>
    </row>
    <row r="33" customFormat="false" ht="29.25" hidden="false" customHeight="true" outlineLevel="0" collapsed="false">
      <c r="A33" s="49" t="s">
        <v>42</v>
      </c>
      <c r="C33" s="66"/>
      <c r="D33" s="66"/>
      <c r="E33" s="66"/>
      <c r="F33" s="66"/>
      <c r="G33" s="66"/>
    </row>
    <row r="34" customFormat="false" ht="30" hidden="false" customHeight="true" outlineLevel="0" collapsed="false">
      <c r="A34" s="9" t="s">
        <v>8</v>
      </c>
      <c r="B34" s="9" t="n">
        <v>2021</v>
      </c>
      <c r="C34" s="9"/>
      <c r="D34" s="9" t="n">
        <v>2022</v>
      </c>
      <c r="E34" s="9"/>
      <c r="F34" s="9" t="n">
        <v>2023</v>
      </c>
      <c r="G34" s="9"/>
      <c r="H34" s="50" t="s">
        <v>29</v>
      </c>
    </row>
    <row r="35" customFormat="false" ht="30" hidden="false" customHeight="true" outlineLevel="0" collapsed="false">
      <c r="A35" s="9"/>
      <c r="B35" s="51" t="s">
        <v>30</v>
      </c>
      <c r="C35" s="51" t="s">
        <v>31</v>
      </c>
      <c r="D35" s="51" t="s">
        <v>30</v>
      </c>
      <c r="E35" s="51" t="s">
        <v>31</v>
      </c>
      <c r="F35" s="51" t="s">
        <v>30</v>
      </c>
      <c r="G35" s="51" t="s">
        <v>31</v>
      </c>
      <c r="H35" s="52"/>
    </row>
    <row r="36" customFormat="false" ht="30" hidden="false" customHeight="true" outlineLevel="0" collapsed="false">
      <c r="A36" s="53" t="s">
        <v>0</v>
      </c>
      <c r="B36" s="54"/>
      <c r="C36" s="54"/>
      <c r="D36" s="54"/>
      <c r="E36" s="54"/>
      <c r="F36" s="55"/>
      <c r="G36" s="55"/>
      <c r="H36" s="52"/>
    </row>
    <row r="37" customFormat="false" ht="15" hidden="false" customHeight="true" outlineLevel="0" collapsed="false">
      <c r="A37" s="65"/>
      <c r="B37" s="65"/>
      <c r="C37" s="65"/>
      <c r="D37" s="65"/>
      <c r="E37" s="65"/>
      <c r="F37" s="65"/>
      <c r="G37" s="65"/>
    </row>
    <row r="38" customFormat="false" ht="15" hidden="false" customHeight="true" outlineLevel="0" collapsed="false">
      <c r="A38" s="65"/>
      <c r="B38" s="65"/>
      <c r="C38" s="65"/>
      <c r="D38" s="65"/>
      <c r="E38" s="65"/>
      <c r="F38" s="65"/>
      <c r="G38" s="65"/>
    </row>
    <row r="39" customFormat="false" ht="15" hidden="false" customHeight="true" outlineLevel="0" collapsed="false">
      <c r="A39" s="65"/>
      <c r="C39" s="66"/>
      <c r="D39" s="66"/>
      <c r="E39" s="66"/>
      <c r="F39" s="66"/>
      <c r="G39" s="66"/>
    </row>
    <row r="40" customFormat="false" ht="29.25" hidden="false" customHeight="true" outlineLevel="0" collapsed="false">
      <c r="A40" s="67" t="s">
        <v>43</v>
      </c>
      <c r="B40" s="67"/>
      <c r="C40" s="67"/>
      <c r="D40" s="67"/>
      <c r="E40" s="67"/>
      <c r="F40" s="67"/>
      <c r="G40" s="67"/>
      <c r="H40" s="67"/>
    </row>
    <row r="41" customFormat="false" ht="30" hidden="false" customHeight="true" outlineLevel="0" collapsed="false">
      <c r="A41" s="9" t="s">
        <v>8</v>
      </c>
      <c r="B41" s="9" t="n">
        <v>2021</v>
      </c>
      <c r="C41" s="9"/>
      <c r="D41" s="9" t="n">
        <v>2022</v>
      </c>
      <c r="E41" s="9"/>
      <c r="F41" s="9" t="n">
        <v>2023</v>
      </c>
      <c r="G41" s="9"/>
      <c r="H41" s="50" t="s">
        <v>29</v>
      </c>
    </row>
    <row r="42" customFormat="false" ht="30" hidden="false" customHeight="true" outlineLevel="0" collapsed="false">
      <c r="A42" s="9"/>
      <c r="B42" s="51" t="s">
        <v>30</v>
      </c>
      <c r="C42" s="51" t="s">
        <v>31</v>
      </c>
      <c r="D42" s="51" t="s">
        <v>30</v>
      </c>
      <c r="E42" s="51" t="s">
        <v>31</v>
      </c>
      <c r="F42" s="51" t="s">
        <v>30</v>
      </c>
      <c r="G42" s="51" t="s">
        <v>31</v>
      </c>
      <c r="H42" s="52"/>
    </row>
    <row r="43" customFormat="false" ht="30" hidden="false" customHeight="true" outlineLevel="0" collapsed="false">
      <c r="A43" s="53" t="s">
        <v>0</v>
      </c>
      <c r="B43" s="68"/>
      <c r="C43" s="54"/>
      <c r="D43" s="54"/>
      <c r="E43" s="54"/>
      <c r="F43" s="55"/>
      <c r="G43" s="55"/>
      <c r="H43" s="52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35.25" hidden="false" customHeight="true" outlineLevel="0" collapsed="false">
      <c r="A47" s="67" t="s">
        <v>44</v>
      </c>
      <c r="B47" s="67"/>
      <c r="C47" s="67"/>
      <c r="D47" s="67"/>
      <c r="E47" s="67"/>
      <c r="F47" s="67"/>
      <c r="G47" s="67"/>
      <c r="H47" s="67"/>
    </row>
    <row r="48" customFormat="false" ht="30" hidden="false" customHeight="true" outlineLevel="0" collapsed="false">
      <c r="A48" s="9" t="s">
        <v>8</v>
      </c>
      <c r="B48" s="9" t="n">
        <v>2021</v>
      </c>
      <c r="C48" s="9"/>
      <c r="D48" s="9" t="n">
        <v>2022</v>
      </c>
      <c r="E48" s="9"/>
      <c r="F48" s="9" t="n">
        <v>2023</v>
      </c>
      <c r="G48" s="9"/>
      <c r="H48" s="50" t="s">
        <v>29</v>
      </c>
    </row>
    <row r="49" customFormat="false" ht="30" hidden="false" customHeight="true" outlineLevel="0" collapsed="false">
      <c r="A49" s="9"/>
      <c r="B49" s="51" t="s">
        <v>30</v>
      </c>
      <c r="C49" s="51" t="s">
        <v>31</v>
      </c>
      <c r="D49" s="51" t="s">
        <v>30</v>
      </c>
      <c r="E49" s="51" t="s">
        <v>31</v>
      </c>
      <c r="F49" s="51" t="s">
        <v>30</v>
      </c>
      <c r="G49" s="51" t="s">
        <v>31</v>
      </c>
      <c r="H49" s="52"/>
    </row>
    <row r="50" customFormat="false" ht="30" hidden="false" customHeight="true" outlineLevel="0" collapsed="false">
      <c r="A50" s="53" t="s">
        <v>0</v>
      </c>
      <c r="B50" s="68"/>
      <c r="C50" s="54"/>
      <c r="D50" s="54"/>
      <c r="E50" s="54"/>
      <c r="F50" s="55"/>
      <c r="G50" s="55"/>
      <c r="H50" s="52"/>
    </row>
    <row r="54" customFormat="false" ht="23.25" hidden="false" customHeight="true" outlineLevel="0" collapsed="false">
      <c r="A54" s="67" t="s">
        <v>45</v>
      </c>
      <c r="B54" s="67"/>
      <c r="C54" s="67"/>
      <c r="D54" s="67"/>
      <c r="E54" s="67"/>
      <c r="F54" s="67"/>
      <c r="G54" s="67"/>
      <c r="H54" s="67"/>
    </row>
    <row r="55" customFormat="false" ht="30" hidden="false" customHeight="true" outlineLevel="0" collapsed="false">
      <c r="A55" s="69" t="s">
        <v>8</v>
      </c>
      <c r="B55" s="9" t="n">
        <v>2021</v>
      </c>
      <c r="C55" s="9"/>
      <c r="D55" s="9" t="n">
        <v>2022</v>
      </c>
      <c r="E55" s="9"/>
      <c r="F55" s="9" t="n">
        <v>2023</v>
      </c>
      <c r="G55" s="9"/>
      <c r="H55" s="50" t="s">
        <v>29</v>
      </c>
    </row>
    <row r="56" customFormat="false" ht="30" hidden="false" customHeight="true" outlineLevel="0" collapsed="false">
      <c r="A56" s="69"/>
      <c r="B56" s="51" t="s">
        <v>30</v>
      </c>
      <c r="C56" s="51" t="s">
        <v>31</v>
      </c>
      <c r="D56" s="51" t="s">
        <v>30</v>
      </c>
      <c r="E56" s="51" t="s">
        <v>31</v>
      </c>
      <c r="F56" s="51" t="s">
        <v>30</v>
      </c>
      <c r="G56" s="51" t="s">
        <v>31</v>
      </c>
      <c r="H56" s="52"/>
    </row>
    <row r="57" customFormat="false" ht="30" hidden="false" customHeight="true" outlineLevel="0" collapsed="false">
      <c r="A57" s="53" t="s">
        <v>0</v>
      </c>
      <c r="B57" s="68"/>
      <c r="C57" s="70"/>
      <c r="D57" s="70"/>
      <c r="E57" s="70"/>
      <c r="F57" s="55"/>
      <c r="G57" s="55"/>
      <c r="H57" s="52"/>
    </row>
    <row r="59" customFormat="false" ht="15" hidden="false" customHeight="true" outlineLevel="0" collapsed="false">
      <c r="B59" s="71"/>
      <c r="C59" s="71"/>
      <c r="D59" s="71"/>
      <c r="E59" s="71"/>
      <c r="F59" s="71"/>
      <c r="G59" s="71"/>
    </row>
    <row r="60" customFormat="false" ht="15" hidden="false" customHeight="true" outlineLevel="0" collapsed="false">
      <c r="A60" s="71"/>
      <c r="B60" s="71"/>
      <c r="C60" s="71"/>
      <c r="D60" s="71"/>
      <c r="E60" s="71"/>
      <c r="F60" s="71"/>
      <c r="G60" s="71"/>
    </row>
    <row r="61" customFormat="false" ht="47.25" hidden="false" customHeight="true" outlineLevel="0" collapsed="false">
      <c r="A61" s="72" t="s">
        <v>46</v>
      </c>
      <c r="B61" s="72"/>
      <c r="C61" s="72"/>
      <c r="D61" s="72"/>
      <c r="E61" s="72"/>
      <c r="F61" s="72"/>
      <c r="G61" s="72"/>
      <c r="H61" s="72"/>
    </row>
    <row r="62" customFormat="false" ht="15.75" hidden="false" customHeight="true" outlineLevel="0" collapsed="false">
      <c r="A62" s="69" t="s">
        <v>8</v>
      </c>
      <c r="B62" s="9" t="n">
        <v>2021</v>
      </c>
      <c r="C62" s="9"/>
      <c r="D62" s="9" t="n">
        <v>2022</v>
      </c>
      <c r="E62" s="9"/>
      <c r="F62" s="9" t="n">
        <v>2023</v>
      </c>
      <c r="G62" s="9"/>
      <c r="H62" s="50" t="s">
        <v>29</v>
      </c>
    </row>
    <row r="63" customFormat="false" ht="15" hidden="false" customHeight="false" outlineLevel="0" collapsed="false">
      <c r="A63" s="69"/>
      <c r="B63" s="51" t="s">
        <v>30</v>
      </c>
      <c r="C63" s="51" t="s">
        <v>31</v>
      </c>
      <c r="D63" s="51" t="s">
        <v>30</v>
      </c>
      <c r="E63" s="51" t="s">
        <v>31</v>
      </c>
      <c r="F63" s="51" t="s">
        <v>30</v>
      </c>
      <c r="G63" s="51" t="s">
        <v>31</v>
      </c>
      <c r="H63" s="52"/>
    </row>
    <row r="64" customFormat="false" ht="30" hidden="false" customHeight="true" outlineLevel="0" collapsed="false">
      <c r="A64" s="53" t="s">
        <v>0</v>
      </c>
      <c r="B64" s="68"/>
      <c r="C64" s="70"/>
      <c r="D64" s="70"/>
      <c r="E64" s="70"/>
      <c r="F64" s="55"/>
      <c r="G64" s="55"/>
      <c r="H64" s="52"/>
    </row>
    <row r="68" customFormat="false" ht="15.75" hidden="false" customHeight="false" outlineLevel="0" collapsed="false">
      <c r="A68" s="49" t="s">
        <v>47</v>
      </c>
      <c r="C68" s="66"/>
      <c r="D68" s="66"/>
      <c r="E68" s="66"/>
      <c r="F68" s="66"/>
      <c r="G68" s="66"/>
    </row>
    <row r="69" customFormat="false" ht="30" hidden="false" customHeight="true" outlineLevel="0" collapsed="false">
      <c r="A69" s="9" t="s">
        <v>8</v>
      </c>
      <c r="B69" s="9" t="n">
        <v>2021</v>
      </c>
      <c r="C69" s="9"/>
      <c r="D69" s="9" t="n">
        <v>2022</v>
      </c>
      <c r="E69" s="9"/>
      <c r="F69" s="9" t="n">
        <v>2023</v>
      </c>
      <c r="G69" s="9"/>
      <c r="H69" s="50" t="s">
        <v>29</v>
      </c>
    </row>
    <row r="70" customFormat="false" ht="30" hidden="false" customHeight="true" outlineLevel="0" collapsed="false">
      <c r="A70" s="9"/>
      <c r="B70" s="51" t="s">
        <v>30</v>
      </c>
      <c r="C70" s="51" t="s">
        <v>31</v>
      </c>
      <c r="D70" s="51" t="s">
        <v>30</v>
      </c>
      <c r="E70" s="51" t="s">
        <v>31</v>
      </c>
      <c r="F70" s="51" t="s">
        <v>30</v>
      </c>
      <c r="G70" s="51" t="s">
        <v>31</v>
      </c>
      <c r="H70" s="52"/>
    </row>
    <row r="71" customFormat="false" ht="30" hidden="false" customHeight="true" outlineLevel="0" collapsed="false">
      <c r="A71" s="53" t="s">
        <v>0</v>
      </c>
      <c r="B71" s="68"/>
      <c r="C71" s="54"/>
      <c r="D71" s="54"/>
      <c r="E71" s="54"/>
      <c r="F71" s="55"/>
      <c r="G71" s="55"/>
      <c r="H71" s="52"/>
    </row>
  </sheetData>
  <mergeCells count="58">
    <mergeCell ref="C1:H4"/>
    <mergeCell ref="A6:A7"/>
    <mergeCell ref="B6:C6"/>
    <mergeCell ref="D6:E6"/>
    <mergeCell ref="F6:G6"/>
    <mergeCell ref="H7:H8"/>
    <mergeCell ref="A12:G12"/>
    <mergeCell ref="A13:A14"/>
    <mergeCell ref="B13:B14"/>
    <mergeCell ref="C13:C14"/>
    <mergeCell ref="D13:G14"/>
    <mergeCell ref="D15:G15"/>
    <mergeCell ref="A20:A21"/>
    <mergeCell ref="B20:C20"/>
    <mergeCell ref="D20:E20"/>
    <mergeCell ref="F20:G20"/>
    <mergeCell ref="I20:K20"/>
    <mergeCell ref="H21:H22"/>
    <mergeCell ref="A27:A28"/>
    <mergeCell ref="B27:C27"/>
    <mergeCell ref="D27:E27"/>
    <mergeCell ref="F27:G27"/>
    <mergeCell ref="I27:K27"/>
    <mergeCell ref="H28:H29"/>
    <mergeCell ref="A34:A35"/>
    <mergeCell ref="B34:C34"/>
    <mergeCell ref="D34:E34"/>
    <mergeCell ref="F34:G34"/>
    <mergeCell ref="H35:H36"/>
    <mergeCell ref="A40:H40"/>
    <mergeCell ref="A41:A42"/>
    <mergeCell ref="B41:C41"/>
    <mergeCell ref="D41:E41"/>
    <mergeCell ref="F41:G41"/>
    <mergeCell ref="H42:H43"/>
    <mergeCell ref="A47:H47"/>
    <mergeCell ref="A48:A49"/>
    <mergeCell ref="B48:C48"/>
    <mergeCell ref="D48:E48"/>
    <mergeCell ref="F48:G48"/>
    <mergeCell ref="H49:H50"/>
    <mergeCell ref="A54:H54"/>
    <mergeCell ref="A55:A56"/>
    <mergeCell ref="B55:C55"/>
    <mergeCell ref="D55:E55"/>
    <mergeCell ref="F55:G55"/>
    <mergeCell ref="H56:H57"/>
    <mergeCell ref="A61:H61"/>
    <mergeCell ref="A62:A63"/>
    <mergeCell ref="B62:C62"/>
    <mergeCell ref="D62:E62"/>
    <mergeCell ref="F62:G62"/>
    <mergeCell ref="H63:H64"/>
    <mergeCell ref="A69:A70"/>
    <mergeCell ref="B69:C69"/>
    <mergeCell ref="D69:E69"/>
    <mergeCell ref="F69:G69"/>
    <mergeCell ref="H70:H71"/>
  </mergeCells>
  <printOptions headings="false" gridLines="false" gridLinesSet="true" horizontalCentered="false" verticalCentered="false"/>
  <pageMargins left="0.236111111111111" right="0.236111111111111" top="0.14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9" width="86.29"/>
    <col collapsed="false" customWidth="true" hidden="false" outlineLevel="0" max="2" min="2" style="29" width="19.29"/>
    <col collapsed="false" customWidth="true" hidden="false" outlineLevel="0" max="8" min="3" style="29" width="14.71"/>
    <col collapsed="false" customWidth="true" hidden="false" outlineLevel="0" max="9" min="9" style="29" width="33"/>
    <col collapsed="false" customWidth="true" hidden="false" outlineLevel="0" max="10" min="10" style="29" width="53"/>
    <col collapsed="false" customWidth="false" hidden="false" outlineLevel="0" max="16384" min="11" style="29" width="9.14"/>
  </cols>
  <sheetData>
    <row r="1" customFormat="false" ht="28.5" hidden="false" customHeight="true" outlineLevel="0" collapsed="false">
      <c r="A1" s="20" t="s">
        <v>0</v>
      </c>
      <c r="E1" s="73" t="s">
        <v>48</v>
      </c>
      <c r="F1" s="73"/>
      <c r="G1" s="73"/>
      <c r="H1" s="73"/>
      <c r="I1" s="73"/>
      <c r="J1" s="73"/>
    </row>
    <row r="2" customFormat="false" ht="29.25" hidden="false" customHeight="true" outlineLevel="0" collapsed="false">
      <c r="A2" s="74" t="s">
        <v>49</v>
      </c>
      <c r="B2" s="75"/>
      <c r="C2" s="75"/>
      <c r="D2" s="75"/>
      <c r="E2" s="75"/>
      <c r="F2" s="75"/>
      <c r="G2" s="75"/>
      <c r="H2" s="75"/>
      <c r="I2" s="75"/>
    </row>
    <row r="3" customFormat="false" ht="59.25" hidden="false" customHeight="true" outlineLevel="0" collapsed="false">
      <c r="A3" s="76" t="s">
        <v>50</v>
      </c>
      <c r="B3" s="76" t="s">
        <v>51</v>
      </c>
      <c r="C3" s="76" t="s">
        <v>52</v>
      </c>
      <c r="D3" s="76"/>
      <c r="E3" s="76" t="s">
        <v>53</v>
      </c>
      <c r="F3" s="76"/>
      <c r="G3" s="76" t="s">
        <v>54</v>
      </c>
      <c r="H3" s="76"/>
      <c r="I3" s="76" t="s">
        <v>55</v>
      </c>
      <c r="J3" s="76" t="s">
        <v>56</v>
      </c>
    </row>
    <row r="4" customFormat="false" ht="22.5" hidden="false" customHeight="true" outlineLevel="0" collapsed="false">
      <c r="A4" s="76"/>
      <c r="B4" s="76"/>
      <c r="C4" s="76" t="s">
        <v>57</v>
      </c>
      <c r="D4" s="76" t="s">
        <v>31</v>
      </c>
      <c r="E4" s="76" t="s">
        <v>57</v>
      </c>
      <c r="F4" s="76" t="s">
        <v>31</v>
      </c>
      <c r="G4" s="76" t="s">
        <v>57</v>
      </c>
      <c r="H4" s="76" t="s">
        <v>31</v>
      </c>
      <c r="I4" s="76"/>
      <c r="J4" s="76"/>
    </row>
    <row r="5" customFormat="false" ht="15.75" hidden="false" customHeight="true" outlineLevel="0" collapsed="false">
      <c r="A5" s="77" t="s">
        <v>0</v>
      </c>
      <c r="B5" s="78" t="n">
        <v>2021</v>
      </c>
      <c r="C5" s="79" t="n">
        <v>55</v>
      </c>
      <c r="D5" s="79" t="n">
        <v>18</v>
      </c>
      <c r="E5" s="79" t="n">
        <v>121</v>
      </c>
      <c r="F5" s="79" t="n">
        <v>99</v>
      </c>
      <c r="G5" s="79" t="n">
        <v>8</v>
      </c>
      <c r="H5" s="79" t="n">
        <v>0</v>
      </c>
      <c r="I5" s="80"/>
      <c r="J5" s="80"/>
    </row>
    <row r="6" customFormat="false" ht="15.75" hidden="false" customHeight="true" outlineLevel="0" collapsed="false">
      <c r="A6" s="77"/>
      <c r="B6" s="78" t="n">
        <v>2022</v>
      </c>
      <c r="C6" s="79" t="n">
        <v>29</v>
      </c>
      <c r="D6" s="79" t="n">
        <v>10</v>
      </c>
      <c r="E6" s="79" t="n">
        <v>124</v>
      </c>
      <c r="F6" s="79" t="n">
        <v>119</v>
      </c>
      <c r="G6" s="79" t="n">
        <v>2</v>
      </c>
      <c r="H6" s="79" t="n">
        <v>0</v>
      </c>
      <c r="I6" s="80"/>
      <c r="J6" s="80"/>
    </row>
    <row r="7" customFormat="false" ht="15.75" hidden="false" customHeight="true" outlineLevel="0" collapsed="false">
      <c r="A7" s="77"/>
      <c r="B7" s="81" t="n">
        <v>2023</v>
      </c>
      <c r="C7" s="82"/>
      <c r="D7" s="82"/>
      <c r="E7" s="82"/>
      <c r="F7" s="82"/>
      <c r="G7" s="82"/>
      <c r="H7" s="82"/>
      <c r="I7" s="80"/>
      <c r="J7" s="80"/>
    </row>
  </sheetData>
  <mergeCells count="10">
    <mergeCell ref="A3:A4"/>
    <mergeCell ref="B3:B4"/>
    <mergeCell ref="C3:D3"/>
    <mergeCell ref="E3:F3"/>
    <mergeCell ref="G3:H3"/>
    <mergeCell ref="I3:I4"/>
    <mergeCell ref="J3:J4"/>
    <mergeCell ref="A5:A7"/>
    <mergeCell ref="I5:I7"/>
    <mergeCell ref="J5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9" width="75"/>
    <col collapsed="false" customWidth="true" hidden="false" outlineLevel="0" max="9" min="2" style="29" width="12.71"/>
    <col collapsed="false" customWidth="true" hidden="false" outlineLevel="0" max="10" min="10" style="29" width="18.29"/>
    <col collapsed="false" customWidth="true" hidden="false" outlineLevel="0" max="11" min="11" style="29" width="49.71"/>
    <col collapsed="false" customWidth="true" hidden="false" outlineLevel="0" max="12" min="12" style="29" width="20.85"/>
    <col collapsed="false" customWidth="true" hidden="false" outlineLevel="0" max="14" min="13" style="29" width="13.71"/>
    <col collapsed="false" customWidth="true" hidden="false" outlineLevel="0" max="15" min="15" style="29" width="20.85"/>
    <col collapsed="false" customWidth="false" hidden="false" outlineLevel="0" max="16384" min="16" style="29" width="9.14"/>
  </cols>
  <sheetData>
    <row r="1" customFormat="false" ht="28.5" hidden="false" customHeight="true" outlineLevel="0" collapsed="false">
      <c r="A1" s="20" t="s">
        <v>0</v>
      </c>
      <c r="F1" s="83" t="s">
        <v>58</v>
      </c>
      <c r="G1" s="83"/>
      <c r="H1" s="83"/>
      <c r="I1" s="83"/>
      <c r="J1" s="83"/>
      <c r="K1" s="83"/>
      <c r="L1" s="83"/>
      <c r="M1" s="83"/>
    </row>
    <row r="2" customFormat="false" ht="38.25" hidden="false" customHeight="true" outlineLevel="0" collapsed="false">
      <c r="A2" s="4"/>
      <c r="F2" s="83"/>
      <c r="G2" s="83"/>
      <c r="H2" s="83"/>
      <c r="I2" s="83"/>
      <c r="J2" s="83"/>
      <c r="K2" s="83"/>
      <c r="L2" s="83"/>
      <c r="M2" s="83"/>
    </row>
    <row r="3" customFormat="false" ht="26.25" hidden="false" customHeight="true" outlineLevel="0" collapsed="false">
      <c r="A3" s="84" t="s">
        <v>59</v>
      </c>
      <c r="F3" s="85"/>
      <c r="G3" s="85"/>
      <c r="H3" s="85"/>
      <c r="I3" s="85"/>
      <c r="J3" s="85"/>
      <c r="K3" s="85"/>
      <c r="L3" s="85"/>
    </row>
    <row r="4" customFormat="false" ht="24" hidden="false" customHeight="true" outlineLevel="0" collapsed="false">
      <c r="A4" s="86" t="s">
        <v>8</v>
      </c>
      <c r="B4" s="87" t="n">
        <v>2021</v>
      </c>
      <c r="C4" s="87"/>
      <c r="D4" s="87"/>
      <c r="E4" s="87" t="n">
        <v>2022</v>
      </c>
      <c r="F4" s="87"/>
      <c r="G4" s="87"/>
      <c r="H4" s="87" t="n">
        <v>2023</v>
      </c>
      <c r="I4" s="87"/>
      <c r="J4" s="87"/>
      <c r="K4" s="9" t="s">
        <v>55</v>
      </c>
    </row>
    <row r="5" customFormat="false" ht="85.5" hidden="false" customHeight="true" outlineLevel="0" collapsed="false">
      <c r="A5" s="86"/>
      <c r="B5" s="9" t="s">
        <v>60</v>
      </c>
      <c r="C5" s="9" t="s">
        <v>61</v>
      </c>
      <c r="D5" s="9" t="s">
        <v>62</v>
      </c>
      <c r="E5" s="9" t="s">
        <v>63</v>
      </c>
      <c r="F5" s="9" t="s">
        <v>61</v>
      </c>
      <c r="G5" s="9" t="s">
        <v>62</v>
      </c>
      <c r="H5" s="9" t="s">
        <v>63</v>
      </c>
      <c r="I5" s="9" t="s">
        <v>61</v>
      </c>
      <c r="J5" s="9" t="s">
        <v>62</v>
      </c>
      <c r="K5" s="9"/>
    </row>
    <row r="6" customFormat="false" ht="30" hidden="false" customHeight="true" outlineLevel="0" collapsed="false">
      <c r="A6" s="88" t="s">
        <v>0</v>
      </c>
      <c r="B6" s="70" t="n">
        <v>5</v>
      </c>
      <c r="C6" s="70" t="n">
        <v>0</v>
      </c>
      <c r="D6" s="89" t="n">
        <f aca="false">C6/B6</f>
        <v>0</v>
      </c>
      <c r="E6" s="90" t="n">
        <v>241</v>
      </c>
      <c r="F6" s="90" t="n">
        <v>0</v>
      </c>
      <c r="G6" s="89" t="n">
        <f aca="false">F6/E6</f>
        <v>0</v>
      </c>
      <c r="H6" s="91"/>
      <c r="I6" s="91"/>
      <c r="J6" s="89" t="e">
        <f aca="false">I6/H6</f>
        <v>#DIV/0!</v>
      </c>
      <c r="K6" s="92"/>
      <c r="L6" s="18"/>
      <c r="M6" s="18"/>
      <c r="N6" s="18"/>
      <c r="O6" s="18"/>
    </row>
  </sheetData>
  <mergeCells count="6">
    <mergeCell ref="F1:M2"/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54"/>
    <col collapsed="false" customWidth="true" hidden="false" outlineLevel="0" max="6" min="2" style="40" width="50.71"/>
    <col collapsed="false" customWidth="false" hidden="false" outlineLevel="0" max="16384" min="7" style="40" width="9.14"/>
  </cols>
  <sheetData>
    <row r="1" customFormat="false" ht="29.25" hidden="false" customHeight="true" outlineLevel="0" collapsed="false">
      <c r="A1" s="4" t="s">
        <v>0</v>
      </c>
    </row>
    <row r="2" customFormat="false" ht="114" hidden="false" customHeight="true" outlineLevel="0" collapsed="false">
      <c r="A2" s="93" t="s">
        <v>64</v>
      </c>
      <c r="B2" s="93"/>
      <c r="C2" s="93"/>
      <c r="D2" s="93"/>
      <c r="E2" s="93"/>
    </row>
    <row r="3" customFormat="false" ht="22.5" hidden="false" customHeight="true" outlineLevel="0" collapsed="false">
      <c r="A3" s="94"/>
      <c r="B3" s="95"/>
    </row>
    <row r="4" customFormat="false" ht="77.25" hidden="false" customHeight="true" outlineLevel="0" collapsed="false">
      <c r="A4" s="96" t="s">
        <v>0</v>
      </c>
      <c r="B4" s="9" t="s">
        <v>65</v>
      </c>
      <c r="C4" s="9" t="s">
        <v>66</v>
      </c>
      <c r="D4" s="9" t="s">
        <v>67</v>
      </c>
      <c r="E4" s="9" t="s">
        <v>68</v>
      </c>
    </row>
    <row r="5" customFormat="false" ht="384.75" hidden="false" customHeight="true" outlineLevel="0" collapsed="false">
      <c r="A5" s="97"/>
      <c r="B5" s="45"/>
      <c r="C5" s="45"/>
      <c r="D5" s="45"/>
      <c r="E5" s="45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0" width="72.86"/>
    <col collapsed="false" customWidth="true" hidden="false" outlineLevel="0" max="2" min="2" style="60" width="68"/>
    <col collapsed="false" customWidth="true" hidden="false" outlineLevel="0" max="6" min="3" style="60" width="35.71"/>
    <col collapsed="false" customWidth="false" hidden="false" outlineLevel="0" max="16384" min="7" style="60" width="9.14"/>
  </cols>
  <sheetData>
    <row r="1" customFormat="false" ht="29.25" hidden="false" customHeight="true" outlineLevel="0" collapsed="false">
      <c r="A1" s="4" t="s">
        <v>0</v>
      </c>
    </row>
    <row r="2" customFormat="false" ht="22.5" hidden="false" customHeight="true" outlineLevel="0" collapsed="false">
      <c r="A2" s="98" t="s">
        <v>69</v>
      </c>
      <c r="B2" s="98"/>
    </row>
    <row r="3" customFormat="false" ht="77.25" hidden="false" customHeight="true" outlineLevel="0" collapsed="false">
      <c r="A3" s="9" t="s">
        <v>70</v>
      </c>
      <c r="B3" s="76" t="s">
        <v>0</v>
      </c>
    </row>
    <row r="4" customFormat="false" ht="99.75" hidden="false" customHeight="true" outlineLevel="0" collapsed="false">
      <c r="A4" s="99" t="s">
        <v>71</v>
      </c>
      <c r="B4" s="100"/>
    </row>
    <row r="5" customFormat="false" ht="99.75" hidden="false" customHeight="true" outlineLevel="0" collapsed="false">
      <c r="A5" s="99" t="s">
        <v>72</v>
      </c>
      <c r="B5" s="100"/>
    </row>
    <row r="6" customFormat="false" ht="99.75" hidden="false" customHeight="true" outlineLevel="0" collapsed="false">
      <c r="A6" s="99" t="s">
        <v>73</v>
      </c>
      <c r="B6" s="100"/>
    </row>
    <row r="7" customFormat="false" ht="99.75" hidden="false" customHeight="true" outlineLevel="0" collapsed="false">
      <c r="A7" s="99" t="s">
        <v>74</v>
      </c>
      <c r="B7" s="100"/>
    </row>
    <row r="8" customFormat="false" ht="99.75" hidden="false" customHeight="true" outlineLevel="0" collapsed="false">
      <c r="A8" s="99" t="s">
        <v>75</v>
      </c>
      <c r="B8" s="100"/>
    </row>
    <row r="9" customFormat="false" ht="99.75" hidden="false" customHeight="true" outlineLevel="0" collapsed="false">
      <c r="A9" s="99" t="s">
        <v>76</v>
      </c>
      <c r="B9" s="100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47.57"/>
    <col collapsed="false" customWidth="true" hidden="false" outlineLevel="0" max="2" min="2" style="40" width="8.71"/>
    <col collapsed="false" customWidth="true" hidden="false" outlineLevel="0" max="10" min="3" style="40" width="10.71"/>
    <col collapsed="false" customWidth="true" hidden="false" outlineLevel="0" max="11" min="11" style="40" width="14.71"/>
    <col collapsed="false" customWidth="false" hidden="false" outlineLevel="0" max="16384" min="12" style="40" width="9.14"/>
  </cols>
  <sheetData>
    <row r="1" customFormat="false" ht="29.25" hidden="false" customHeight="true" outlineLevel="0" collapsed="false">
      <c r="A1" s="4" t="s">
        <v>0</v>
      </c>
    </row>
    <row r="2" customFormat="false" ht="15" hidden="false" customHeight="false" outlineLevel="0" collapsed="false">
      <c r="A2" s="101" t="s">
        <v>77</v>
      </c>
    </row>
    <row r="3" customFormat="false" ht="77.25" hidden="false" customHeight="true" outlineLevel="0" collapsed="false">
      <c r="A3" s="102" t="s">
        <v>8</v>
      </c>
      <c r="B3" s="103" t="s">
        <v>78</v>
      </c>
      <c r="C3" s="104" t="s">
        <v>79</v>
      </c>
      <c r="D3" s="104" t="s">
        <v>80</v>
      </c>
      <c r="E3" s="104" t="s">
        <v>81</v>
      </c>
      <c r="F3" s="104" t="s">
        <v>82</v>
      </c>
      <c r="G3" s="104" t="s">
        <v>83</v>
      </c>
      <c r="H3" s="104" t="s">
        <v>84</v>
      </c>
      <c r="I3" s="104" t="s">
        <v>85</v>
      </c>
      <c r="J3" s="104" t="s">
        <v>86</v>
      </c>
      <c r="K3" s="31" t="s">
        <v>55</v>
      </c>
    </row>
    <row r="4" customFormat="false" ht="30" hidden="false" customHeight="true" outlineLevel="0" collapsed="false">
      <c r="A4" s="32" t="s">
        <v>0</v>
      </c>
      <c r="B4" s="105" t="s">
        <v>57</v>
      </c>
      <c r="C4" s="106"/>
      <c r="D4" s="106"/>
      <c r="E4" s="107"/>
      <c r="F4" s="108"/>
      <c r="G4" s="108"/>
      <c r="H4" s="106"/>
      <c r="I4" s="106"/>
      <c r="J4" s="109"/>
      <c r="K4" s="109"/>
    </row>
    <row r="5" customFormat="false" ht="30" hidden="false" customHeight="true" outlineLevel="0" collapsed="false">
      <c r="A5" s="32"/>
      <c r="B5" s="105" t="s">
        <v>31</v>
      </c>
      <c r="C5" s="106"/>
      <c r="D5" s="106"/>
      <c r="E5" s="107"/>
      <c r="F5" s="108"/>
      <c r="G5" s="108"/>
      <c r="H5" s="106"/>
      <c r="I5" s="106"/>
      <c r="J5" s="109"/>
      <c r="K5" s="109"/>
    </row>
  </sheetData>
  <mergeCells count="2">
    <mergeCell ref="A4:A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1:42:10Z</dcterms:created>
  <dc:creator/>
  <dc:description/>
  <dc:language>en-US</dc:language>
  <cp:lastModifiedBy/>
  <cp:lastPrinted>2023-10-04T11:28:49Z</cp:lastPrinted>
  <dcterms:modified xsi:type="dcterms:W3CDTF">2024-05-14T06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