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2.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xl/tables/table7.xml" ContentType="application/vnd.openxmlformats-officedocument.spreadsheetml.table+xml"/>
  <Override PartName="/xl/tables/table8.xml" ContentType="application/vnd.openxmlformats-officedocument.spreadsheetml.table+xml"/>
  <Override PartName="/xl/tables/table1.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9.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struzioni" sheetId="1" state="visible" r:id="rId2"/>
    <sheet name="Anagrafica" sheetId="2" state="visible" r:id="rId3"/>
    <sheet name="1_Onorabilità-Corret." sheetId="3" state="visible" r:id="rId4"/>
    <sheet name="2_Professionalità-Compet." sheetId="4" state="visible" r:id="rId5"/>
    <sheet name="3_Indipendenza" sheetId="5" state="visible" r:id="rId6"/>
    <sheet name="3A_Rapporti Finanziari " sheetId="6" state="visible" r:id="rId7"/>
    <sheet name="4_Time committment " sheetId="7" state="visible" r:id="rId8"/>
    <sheet name="5_Composizione collettiva" sheetId="8" state="visible" r:id="rId9"/>
    <sheet name="3A_Menu rapporti finanziari" sheetId="9" state="hidden" r:id="rId10"/>
    <sheet name="Menu anagrafica" sheetId="10" state="hidden" r:id="rId11"/>
    <sheet name="1_Menu Onorabilità_Correttezza" sheetId="11" state="hidden" r:id="rId12"/>
    <sheet name="2_Menu Profess_Competenza" sheetId="12" state="hidden" r:id="rId13"/>
    <sheet name="2 - foglio_tecnico_prof_esp" sheetId="13" state="hidden" r:id="rId14"/>
    <sheet name="3_Menu Indipendenza" sheetId="14" state="hidden" r:id="rId15"/>
    <sheet name="4_Menu Time commitment" sheetId="15" state="hidden" r:id="rId16"/>
    <sheet name="5_Menu Comp_Collettiva" sheetId="16" state="hidden" r:id="rId17"/>
  </sheets>
  <definedNames>
    <definedName function="false" hidden="false" localSheetId="6" name="_xlnm.Print_Area" vbProcedure="false">'4_Time committment '!$A$1:$M$79</definedName>
    <definedName function="false" hidden="false" localSheetId="6" name="_ftn1" vbProcedure="false">'4_Time committment '!$Q$17</definedName>
    <definedName function="false" hidden="false" localSheetId="6" name="_ftn2" vbProcedure="false">'4_Time committment '!$Q$18</definedName>
    <definedName function="false" hidden="false" localSheetId="6" name="_ftn3" vbProcedure="false">'4_Time committment '!$Q$19</definedName>
    <definedName function="false" hidden="false" localSheetId="6" name="_ftn4" vbProcedure="false">'4_Time committment '!$Q$20</definedName>
    <definedName function="false" hidden="false" localSheetId="6" name="_ftn5" vbProcedure="false">'4_Time committment '!$Q$24</definedName>
    <definedName function="false" hidden="false" localSheetId="6" name="_ftn6" vbProcedure="false">'4_Time committment '!$Q$25</definedName>
    <definedName function="false" hidden="false" localSheetId="6" name="_ftnref1" vbProcedure="false">'4_time committment '!#ref!</definedName>
    <definedName function="false" hidden="false" localSheetId="6" name="_ftnref2" vbProcedure="false">'4_time committment '!#ref!</definedName>
    <definedName function="false" hidden="false" localSheetId="6" name="_ftnref5" vbProcedure="false">'4_time committment '!#ref!</definedName>
    <definedName function="false" hidden="false" localSheetId="6" name="_ftnref6" vbProcedure="false">'4_time committment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5" uniqueCount="542">
  <si>
    <t xml:space="preserve">ISTRUZIONI PER LA COMPILAZIONE</t>
  </si>
  <si>
    <r>
      <rPr>
        <sz val="11"/>
        <color rgb="FF000000"/>
        <rFont val="Arial"/>
        <family val="2"/>
        <charset val="1"/>
      </rPr>
      <t xml:space="preserve">Il template va denominato</t>
    </r>
    <r>
      <rPr>
        <sz val="11"/>
        <rFont val="Arial"/>
        <family val="2"/>
        <charset val="1"/>
      </rPr>
      <t xml:space="preserve"> cod IVASS</t>
    </r>
    <r>
      <rPr>
        <sz val="11"/>
        <color rgb="FF000000"/>
        <rFont val="Arial"/>
        <family val="2"/>
        <charset val="1"/>
      </rPr>
      <t xml:space="preserve">_FAP_ORGANODIAPPARTENENZA/CARICA_ DATA</t>
    </r>
  </si>
  <si>
    <t xml:space="preserve">Inserire le date nella forma GG/MM/AAAA</t>
  </si>
  <si>
    <r>
      <rPr>
        <sz val="11"/>
        <color rgb="FF000000"/>
        <rFont val="Arial"/>
        <family val="2"/>
        <charset val="1"/>
      </rPr>
      <t xml:space="preserve">Inserire gli importi in migliaia di euro, seguendo le ordinarie regole di arrotondamento e </t>
    </r>
    <r>
      <rPr>
        <b val="true"/>
        <sz val="11"/>
        <color rgb="FF000000"/>
        <rFont val="Arial"/>
        <family val="2"/>
        <charset val="1"/>
      </rPr>
      <t xml:space="preserve">utilizzando il punto per indicare le migliaia e la virgola per i decimali.</t>
    </r>
  </si>
  <si>
    <t xml:space="preserve">FOGLIO ANAGRAFE</t>
  </si>
  <si>
    <r>
      <rPr>
        <sz val="11"/>
        <color rgb="FF000000"/>
        <rFont val="Arial"/>
        <family val="2"/>
        <charset val="1"/>
      </rPr>
      <t xml:space="preserve">Inserire il codice </t>
    </r>
    <r>
      <rPr>
        <sz val="11"/>
        <rFont val="Arial"/>
        <family val="2"/>
        <charset val="1"/>
      </rPr>
      <t xml:space="preserve"> IVASS </t>
    </r>
    <r>
      <rPr>
        <sz val="11"/>
        <color rgb="FF000000"/>
        <rFont val="Arial"/>
        <family val="2"/>
        <charset val="1"/>
      </rPr>
      <t xml:space="preserve">su 5 cifre</t>
    </r>
  </si>
  <si>
    <t xml:space="preserve">PERIMETRO DI COMPILAZIONE</t>
  </si>
  <si>
    <r>
      <rPr>
        <b val="true"/>
        <sz val="11"/>
        <rFont val="Arial"/>
        <family val="2"/>
        <charset val="1"/>
      </rPr>
      <t xml:space="preserve">Foglio 1 (Onorabilità e Correttezza)</t>
    </r>
    <r>
      <rPr>
        <sz val="11"/>
        <rFont val="Arial"/>
        <family val="2"/>
        <charset val="1"/>
      </rPr>
      <t xml:space="preserve"> va compilato dagli esponenti  e dai titolari delle  funzioni fondamentali di tutte le tipologie di enti.</t>
    </r>
  </si>
  <si>
    <r>
      <rPr>
        <b val="true"/>
        <sz val="11"/>
        <color rgb="FF000000"/>
        <rFont val="Arial"/>
        <family val="2"/>
        <charset val="1"/>
      </rPr>
      <t xml:space="preserve">Foglio 2 (Professionalità e Competenza)</t>
    </r>
    <r>
      <rPr>
        <sz val="11"/>
        <color rgb="FF000000"/>
        <rFont val="Arial"/>
        <family val="2"/>
        <charset val="1"/>
      </rPr>
      <t xml:space="preserve"> va compilato: 
con riferimento alla Professionalità, dagli esponenti di tutte le tipologie di enti; 
con riferimento alla Competenza da</t>
    </r>
    <r>
      <rPr>
        <sz val="11"/>
        <rFont val="Arial"/>
        <family val="2"/>
        <charset val="1"/>
      </rPr>
      <t xml:space="preserve">gli esponenti delle imprese a cui si applica tale criterio</t>
    </r>
    <r>
      <rPr>
        <sz val="11"/>
        <color rgb="FFFF0000"/>
        <rFont val="Arial"/>
        <family val="2"/>
        <charset val="1"/>
      </rPr>
      <t xml:space="preserve"> </t>
    </r>
    <r>
      <rPr>
        <sz val="11"/>
        <color rgb="FF000000"/>
        <rFont val="Arial"/>
        <family val="2"/>
        <charset val="1"/>
      </rPr>
      <t xml:space="preserve">e dai titolari delle funzioni  fondamentali.
</t>
    </r>
  </si>
  <si>
    <r>
      <rPr>
        <b val="true"/>
        <sz val="11"/>
        <rFont val="Arial"/>
        <family val="2"/>
        <charset val="1"/>
      </rPr>
      <t xml:space="preserve">Foglio 3 (Indipendenza) </t>
    </r>
    <r>
      <rPr>
        <sz val="11"/>
        <rFont val="Arial"/>
        <family val="2"/>
        <charset val="1"/>
      </rPr>
      <t xml:space="preserve">va compilato:
- il par. 4.2.1 (Amministratori indipendenti) dalle imprese ove la presenza di amministratori indipendenti sia richiesta da disposizioni di legge, regolamentari o statutarie (es. imprese quotate  o per le quali la presenza di amministratori indipendenti sia prevista da statuto); 
- il par. 4.2.2 (Sindaci) dai sindaci di tutte le imprese;
- il par. 4.3  (Indipendenza di giudizio): dagli esponenti  delle imprese a cui si applica tale criterio</t>
    </r>
    <r>
      <rPr>
        <sz val="11"/>
        <color rgb="FFFF0000"/>
        <rFont val="Arial"/>
        <family val="2"/>
        <charset val="1"/>
      </rPr>
      <t xml:space="preserve"> </t>
    </r>
  </si>
  <si>
    <r>
      <rPr>
        <b val="true"/>
        <sz val="11"/>
        <color rgb="FF000000"/>
        <rFont val="Arial"/>
        <family val="2"/>
        <charset val="1"/>
      </rPr>
      <t xml:space="preserve">Foglio 4</t>
    </r>
    <r>
      <rPr>
        <sz val="11"/>
        <color rgb="FF000000"/>
        <rFont val="Arial"/>
        <family val="2"/>
        <charset val="1"/>
      </rPr>
      <t xml:space="preserve">  </t>
    </r>
    <r>
      <rPr>
        <b val="true"/>
        <sz val="11"/>
        <color rgb="FF000000"/>
        <rFont val="Arial"/>
        <family val="2"/>
        <charset val="1"/>
      </rPr>
      <t xml:space="preserve">(Time Commitment)</t>
    </r>
    <r>
      <rPr>
        <sz val="11"/>
        <color rgb="FF000000"/>
        <rFont val="Arial"/>
        <family val="2"/>
        <charset val="1"/>
      </rPr>
      <t xml:space="preserve">: va compilato dagli esponenti a cui si applica tale criterio</t>
    </r>
  </si>
  <si>
    <r>
      <rPr>
        <b val="true"/>
        <sz val="11"/>
        <rFont val="Arial"/>
        <family val="2"/>
        <charset val="1"/>
      </rPr>
      <t xml:space="preserve">Foglio 5 (Composizione collettiva):</t>
    </r>
    <r>
      <rPr>
        <sz val="11"/>
        <rFont val="Arial"/>
        <family val="2"/>
        <charset val="1"/>
      </rPr>
      <t xml:space="preserve"> non va compilato dai singoli esponenti, ma dagli organi competenti delle imprese a seguito della verifica dell’idoneità degli esponenti nominati. Per semplicità, tale foglio, in sede di trasmissione a IVASS, può essere allegato al questionario redatto dal Presidente dell'Organo competente per la verifica.</t>
    </r>
  </si>
  <si>
    <t xml:space="preserve">Si precisa che eventuali ulteriori istruzioni per la compilazione, anche in relazione alla tipologia di carica rivestita dall'esponente, sono contenute in ciascun Foglio </t>
  </si>
  <si>
    <t xml:space="preserve">Dati dell'esponente/titolare</t>
  </si>
  <si>
    <t xml:space="preserve">Nome</t>
  </si>
  <si>
    <t xml:space="preserve">Cognome</t>
  </si>
  <si>
    <t xml:space="preserve">Codice fiscale</t>
  </si>
  <si>
    <t xml:space="preserve">Luogo di nascita</t>
  </si>
  <si>
    <t xml:space="preserve">Data di nascita</t>
  </si>
  <si>
    <t xml:space="preserve">Carica assunta nell'ente</t>
  </si>
  <si>
    <t xml:space="preserve">Altro (specificare nel campo sottostante)</t>
  </si>
  <si>
    <t xml:space="preserve">Testo libero</t>
  </si>
  <si>
    <t xml:space="preserve">Data di decorrenza della nomina</t>
  </si>
  <si>
    <t xml:space="preserve">Dati dell'impresa in cui è assunta la carica</t>
  </si>
  <si>
    <t xml:space="preserve">Codice IVASS</t>
  </si>
  <si>
    <t xml:space="preserve">Denominazione sociale</t>
  </si>
  <si>
    <t xml:space="preserve">Tipologia impresa</t>
  </si>
  <si>
    <r>
      <rPr>
        <i val="true"/>
        <sz val="11"/>
        <rFont val="Arial"/>
        <family val="2"/>
        <charset val="1"/>
      </rPr>
      <t xml:space="preserve">Si rammenta che le definizioni di  "Imprese di maggiori dimensioni o complessità operativa" e "Imprese minori" sono previste all'art. 1 (Definizioni) del Decreto e qui richiamate per brevità:
Sono "Imprese di maggiori dimensioni o complessità operativa" le imprese che sono chiamate ad adottare un sistema di governo societario rafforzato, secondo quanto previsto dalle disposizioni attuative dell'IVASS in materia di governo societario, adottate ai sensi dell'articolo 30 del Codice, ossia le imprese significative con riguardo alle dimensioni, al profilo di rischiosità, alla tipologia di attività, alla complessità del business e dell’operatività svolta. 
Sono "imprese minori" le imprese che sono chiamate ad adottare un sistema di governo societario semplificato secondo quanto previsto dalle disposizioni attuative dell'IVASS in materia di governo societario, adottate ai sensi dell'articolo 30 del Codice e che non appartengono al gruppo, di cui all'articolo 210-ter, comma 2, del Codice.
</t>
    </r>
    <r>
      <rPr>
        <i val="true"/>
        <strike val="true"/>
        <sz val="11"/>
        <rFont val="Arial"/>
        <family val="2"/>
        <charset val="1"/>
      </rPr>
      <t xml:space="preserve">
</t>
    </r>
  </si>
  <si>
    <r>
      <rPr>
        <b val="true"/>
        <sz val="11"/>
        <color rgb="FFFFFFFF"/>
        <rFont val="Arial"/>
        <family val="2"/>
        <charset val="1"/>
      </rPr>
      <t xml:space="preserve">1 - ONORABILIT</t>
    </r>
    <r>
      <rPr>
        <b val="true"/>
        <sz val="11"/>
        <color rgb="FFFFFFFF"/>
        <rFont val="Calibri"/>
        <family val="2"/>
        <charset val="1"/>
      </rPr>
      <t xml:space="preserve">À</t>
    </r>
    <r>
      <rPr>
        <b val="true"/>
        <sz val="11"/>
        <color rgb="FFFFFFFF"/>
        <rFont val="Arial"/>
        <family val="2"/>
        <charset val="1"/>
      </rPr>
      <t xml:space="preserve"> - CORRETTEZZA</t>
    </r>
  </si>
  <si>
    <r>
      <rPr>
        <b val="true"/>
        <sz val="11"/>
        <color rgb="FFFFFFFF"/>
        <rFont val="Arial"/>
        <family val="2"/>
        <charset val="1"/>
      </rPr>
      <t xml:space="preserve">1.1) ONORABILIT</t>
    </r>
    <r>
      <rPr>
        <b val="true"/>
        <sz val="11"/>
        <color rgb="FFFFFFFF"/>
        <rFont val="Calibri"/>
        <family val="2"/>
        <charset val="1"/>
      </rPr>
      <t xml:space="preserve">À</t>
    </r>
  </si>
  <si>
    <t xml:space="preserve">FONTE NORMATIVA</t>
  </si>
  <si>
    <t xml:space="preserve">L'esponente  /titolare dichiara che:</t>
  </si>
  <si>
    <t xml:space="preserve">a) si trova in stato di interdizione legale, ovvero in un’altra delle situazioni previste dall’articolo 2382 del codice civile;</t>
  </si>
  <si>
    <t xml:space="preserve">Inserire risposta</t>
  </si>
  <si>
    <t xml:space="preserve">DM 88/2022 art. 3 comma 1 lett. a)</t>
  </si>
  <si>
    <t xml:space="preserve">b)  è stato condannato con sentenza definitiva:</t>
  </si>
  <si>
    <t xml:space="preserve">DM 88/2022 art. 3 comma 1 lett. b)</t>
  </si>
  <si>
    <t xml:space="preserve">   b.1)   a pena detentiva per un reato previsto dalle disposizioni in materia societaria e fallimentare, assicurativa, bancaria, finanziaria, di servizi di pagamento, antiriciclaggio, di intermediari abilitati all’esercizio dei servizi di investimento e delle gestioni collettive del risparmio, di mercati e gestione accentrata di strumenti finanziari, di appello al pubblico risparmio, di emittenti nonché per uno dei delitti previsti dagli articoli 270-bis, 270-ter, 270-quater, 270-quater.1, 270-quinquies, 270-quinquies.1, 270-quinquies.2, 270-sexies, 416, 416-bis, 416-ter, 418, 640 del codice penale</t>
  </si>
  <si>
    <t xml:space="preserve">   b.2)   alla reclusione, per un tempo non inferiore a un anno, per un delitto contro la pubblica amministrazione, contro la fede pubblica, contro il patrimonio, in materia tributaria</t>
  </si>
  <si>
    <t xml:space="preserve">   b.3)   alla reclusione per un tempo non inferiore a due anni per un qualunque delitto non colposo</t>
  </si>
  <si>
    <t xml:space="preserve">c)  è stato sottoposto a misure di prevenzione disposte dall’autorità giudiziaria ai sensi del decreto legislativo 6 settembre 2011, n.159, e successive modificazioni ed integrazioni;</t>
  </si>
  <si>
    <t xml:space="preserve">DM 88/2022 art. 3 comma 1 lett. c)</t>
  </si>
  <si>
    <t xml:space="preserve">d) si trova, all’atto dell’assunzione dell’incarico, in stato di interdizione temporanea dagli uffici direttivi delle persone giuridiche e delle imprese ovvero di interdizione temporanea o permanente dallo svolgimento di funzioni di amministrazione, direzione e controllo ai sensi dell’articolo 311-sexies, 324-septies del c.a.p. e dell’articolo 190-bis, commi 3 e 3-bis, del testo unico della finanza, o in una delle situazioni di cui all’articolo 187-quater del testo unico della finanza.</t>
  </si>
  <si>
    <t xml:space="preserve">DM 88/2022 art. 3 comma 1 lett. d)</t>
  </si>
  <si>
    <t xml:space="preserve">e) gli è stata applicata, con sentenza definitiva su richiesta delle parti ovvero a seguito di giudizio abbreviato, una delle pene previste :</t>
  </si>
  <si>
    <t xml:space="preserve">DM 88/2022 art. 3 comma 2</t>
  </si>
  <si>
    <t xml:space="preserve">   e.1) dall’art. 3 comma 1, lettera b), numero 1 del decreto MISE n. 88/2022, salvo il caso dell’estinzione del reato ai sensi dell’articolo 445, comma 2, del codice di procedura penale;</t>
  </si>
  <si>
    <t xml:space="preserve">DM 88/2022 art. 3 comma 2 lett. a)</t>
  </si>
  <si>
    <t xml:space="preserve">   e.2) dall’art. 3 comma 1, lettera b), numero 2 e numero 3 del decreto MISE n. 88/2022, nella durata in essi specificata, salvo il caso dell’estinzione del reato ai sensi dell’articolo 445, comma 2, del codice di procedura penale</t>
  </si>
  <si>
    <t xml:space="preserve">DM 88/2022 art. 3 comma 2 lett. b)</t>
  </si>
  <si>
    <t xml:space="preserve">f) di aver riportato in Stati esteri condanne penali o altri provvedimenti afflittivi per fattispecie  che risultano corrispondere – anche in base ad una valutazione di equivalenza sostanziale -  a quelle che comporterebbero, secondo l’ordinamento italiano, la perdita dei requisiti di onorabilità</t>
  </si>
  <si>
    <t xml:space="preserve">DM 88/2022 art. 3 comma 3</t>
  </si>
  <si>
    <t xml:space="preserve">g) Con riferimento all’art. 3 comma 1 lettere b) e c), e al comma 2 del decreto MISE n. 88/2022 è intervenuta la riabilitazione o la revoca della sentenza per abolizione del reato ex art. 673 comma 1 del codice di procedura penale</t>
  </si>
  <si>
    <t xml:space="preserve">DM 88/2022 art. 3 comma 4</t>
  </si>
  <si>
    <t xml:space="preserve">1.2) CORRETTEZZA</t>
  </si>
  <si>
    <t xml:space="preserve">L'esponente/titolare dichiara di trovarsi in una delle situazioni rilevanti ai fini del requisito della correttezza</t>
  </si>
  <si>
    <t xml:space="preserve">In caso di risposta affermativa, compilare la sezione seguente</t>
  </si>
  <si>
    <t xml:space="preserve">DM 88/2022 art.4  comma 2 lettere a) e b) per la parte dei procedimenti conclusi</t>
  </si>
  <si>
    <t xml:space="preserve">a) Procedimenti penali conclusi</t>
  </si>
  <si>
    <t xml:space="preserve">Nota metodologica: indicare ccondanne penali irrogate con sentenze anche non definitive, incluse quelle che applicano la pena su richiesta delle parti ovvero emesse a seguito di giudizio abbreviato, decreti penali di condanna, ancorchè non divenuti irrevocabili, e misure cautelari personali relative a un reato previsto dalle disposizioni in materia societaria e fallimentare, assicurativa, bancaria, finanziaria, di servizi di pagamento, di usura, antiriciclaggio, tributaria, di intermediari abilitati all'esercizio dei servizi di investimento e delle gestioni collettive del risparmio, di mercati e gestione accentrata di strumenti finanziari, di appello al pubblico risparmio, di emittenti nonché per uno dei delitti previsti dagli articoli 270-bis, 270-ter, 270-quater, 270-quater.1, 270-quinquies, 270-quinquies.1, 270-quinquies.2, 270-sexies, 416, 416-bis, 416-ter, 418, 640 del codice penale; condanne penali irrogate con sentenze anche non definitive, sentenze anche non definitive che applicano la pena su richiesta delle parti ovvero a seguito di giudizio abbreviato, decreti penali di condanna, ancorché non divenuti irrevocabili, e misure cautelari personali relative a delitti diversi da quelli di cui alla lettera a); applicazione, anche in via provvisoria, di una delle misure di prevenzione disposte dall'autorità giudiziaria ai sensi del decreto legislativo 6 settembre 2011, n. 159</t>
  </si>
  <si>
    <t xml:space="preserve">RIFERIMENTO</t>
  </si>
  <si>
    <t xml:space="preserve">DATA PROVVEDIMENTO</t>
  </si>
  <si>
    <t xml:space="preserve">AUTORITA'</t>
  </si>
  <si>
    <t xml:space="preserve">TIPO PROVVEDIMENTO</t>
  </si>
  <si>
    <t xml:space="preserve">NATURA DEL CAPO D'ACCUSA / IMPUTAZIONE</t>
  </si>
  <si>
    <t xml:space="preserve">ANNO IN CUI SI SONO SVOLTI I FATTI</t>
  </si>
  <si>
    <t xml:space="preserve">ALTRE INFORMAZIONI</t>
  </si>
  <si>
    <t xml:space="preserve">1) Procedimento numero….</t>
  </si>
  <si>
    <t xml:space="preserve">per es. cause di estinzione del reato, riabilitazione, revoca della sentenza, patteggiamento, rito abbreviato etc….</t>
  </si>
  <si>
    <t xml:space="preserve">2) Procedimento numero….</t>
  </si>
  <si>
    <t xml:space="preserve">3) Procedimento numero….</t>
  </si>
  <si>
    <t xml:space="preserve">DM 88/2022 art. 4  comma 2 lettere a), b) e l)</t>
  </si>
  <si>
    <t xml:space="preserve">b) Procedimenti penali pendenti</t>
  </si>
  <si>
    <r>
      <rPr>
        <i val="true"/>
        <sz val="11"/>
        <color rgb="FF000000"/>
        <rFont val="Arial"/>
        <family val="2"/>
        <charset val="1"/>
      </rPr>
      <t xml:space="preserve">Nota metodologica: l) indagini e procedimenti penali in corso relativi ai reati di cui alle lettere a) e b) dell'articolo 4 comma 2 D</t>
    </r>
    <r>
      <rPr>
        <i val="true"/>
        <sz val="11"/>
        <rFont val="Arial"/>
        <family val="2"/>
        <charset val="1"/>
      </rPr>
      <t xml:space="preserve">ECRETO MISE n. 88/2022 (elenc</t>
    </r>
    <r>
      <rPr>
        <i val="true"/>
        <sz val="11"/>
        <color rgb="FF000000"/>
        <rFont val="Arial"/>
        <family val="2"/>
        <charset val="1"/>
      </rPr>
      <t xml:space="preserve">ati nella domanda precedente); si intendono incluse anche le sentenze di condanna non definitive</t>
    </r>
  </si>
  <si>
    <t xml:space="preserve">FASE DEL PROCEDIMENTO </t>
  </si>
  <si>
    <t xml:space="preserve">DATA PROSSIMA UDIENZA</t>
  </si>
  <si>
    <t xml:space="preserve">TIPO PROSSIMA UDIENZA</t>
  </si>
  <si>
    <t xml:space="preserve">DM 88/2022 art. 4  comma 2 lettera c)</t>
  </si>
  <si>
    <t xml:space="preserve">c) sentenze definitive di condanna al risarcimento dei danni per atti compiuti nello svolgimento di incarichi in soggetti operanti nei settori assicurativo, bancario, finanziario, dei mercati, dei valori mobiliari e dei servizi di pagamento; sentenze definitive di condanna al risarcimento dei danni per responsabilità amministrativo-contabile </t>
  </si>
  <si>
    <r>
      <rPr>
        <sz val="11"/>
        <color rgb="FFFFFFFF"/>
        <rFont val="Arial"/>
        <family val="2"/>
        <charset val="1"/>
      </rPr>
      <t xml:space="preserve">AUTORIT</t>
    </r>
    <r>
      <rPr>
        <sz val="11"/>
        <color rgb="FFFFFFFF"/>
        <rFont val="Calibri"/>
        <family val="2"/>
        <charset val="1"/>
      </rPr>
      <t xml:space="preserve">À</t>
    </r>
  </si>
  <si>
    <t xml:space="preserve">DM 88/2022 art. 4  comma 2 lettera d), e) e f)</t>
  </si>
  <si>
    <t xml:space="preserve">d) sanzioni amministrative irrogate all'esponente per violazioni della normativa in materia societaria, assicurativa, bancaria, finanziaria, mobiliare, antiriciclaggio e delle norme in materia di mercati, dei valori mobiliari e di strumenti di pagamento</t>
  </si>
  <si>
    <r>
      <rPr>
        <i val="true"/>
        <sz val="11"/>
        <color rgb="FF000000"/>
        <rFont val="Arial"/>
        <family val="2"/>
        <charset val="1"/>
      </rPr>
      <t xml:space="preserve">Nota metodologica: sono da ritenersi inclusi anche i provvedimenti di decadenza o cautelari disposti dalle autorità di vigilanza o su istanza delle stesse; provvedimenti di rimozione disposti ai sensi degli</t>
    </r>
    <r>
      <rPr>
        <i val="true"/>
        <sz val="11"/>
        <rFont val="Arial"/>
        <family val="2"/>
        <charset val="1"/>
      </rPr>
      <t xml:space="preserve"> articoli 188, comma 3-bis, lettera e) e dell'articolo 220-novies del Codice </t>
    </r>
    <r>
      <rPr>
        <i val="true"/>
        <sz val="11"/>
        <color rgb="FF000000"/>
        <rFont val="Arial"/>
        <family val="2"/>
        <charset val="1"/>
      </rPr>
      <t xml:space="preserve">e degli articoli 7, comma 2-bis, e 12, comma 5-ter, del testo unico della finanza. Si ritiene rilevante lo svolgimento di incarichi in soggetti operanti nei settori assicurativo, bancario, finanziario, dei mercati, dei valori mobiliari e dei servizi di pagamento cui sia stata irrogata una sanzione amministrativa, ovvero una sanzione ai sensi del decreto legislativo 8 giugno 2001, n. 231</t>
    </r>
  </si>
  <si>
    <t xml:space="preserve">CONTESTAZIONE</t>
  </si>
  <si>
    <t xml:space="preserve">STATO PROCEDIMENTO</t>
  </si>
  <si>
    <t xml:space="preserve">DATA SANZIONE</t>
  </si>
  <si>
    <t xml:space="preserve">IMPORTO E DETTAGLI SANZIONE</t>
  </si>
  <si>
    <t xml:space="preserve">SOGGETTO SANZIONATO</t>
  </si>
  <si>
    <t xml:space="preserve">DM 88/2022 art. 4  comma 2 lettera g)</t>
  </si>
  <si>
    <t xml:space="preserve">e) Partecipazione all'amministrazione e controllo di imprese con procedure concorsuali concluse o in corso</t>
  </si>
  <si>
    <r>
      <rPr>
        <i val="true"/>
        <sz val="11"/>
        <color rgb="FF000000"/>
        <rFont val="Arial"/>
        <family val="2"/>
        <charset val="1"/>
      </rPr>
      <t xml:space="preserve">Nota metodologica: includere lo svolgimento di incarichi in imp</t>
    </r>
    <r>
      <rPr>
        <i val="true"/>
        <sz val="11"/>
        <rFont val="Arial"/>
        <family val="2"/>
        <charset val="1"/>
      </rPr>
      <t xml:space="preserve">rese che siano state sottoposte ad amministrazione straordinaria, procedure di risoluzione, fallimento o liquidazione coatta amministrativa, rimozione collettiva dei componenti degli organi di amministrazione e controllo, revoca dell'autorizzazione ai sensi dell'articolo 242 del Codice</t>
    </r>
    <r>
      <rPr>
        <i val="true"/>
        <sz val="11"/>
        <color rgb="FF000000"/>
        <rFont val="Arial"/>
        <family val="2"/>
        <charset val="1"/>
      </rPr>
      <t xml:space="preserve"> o a procedure equiparate;</t>
    </r>
  </si>
  <si>
    <t xml:space="preserve">NOME SOCIETÀ</t>
  </si>
  <si>
    <t xml:space="preserve">SETTORE DI ATTIVITÀ</t>
  </si>
  <si>
    <t xml:space="preserve">PROCEDIMENTO IN CORSO</t>
  </si>
  <si>
    <t xml:space="preserve">DATA AVVIO/CONCLUSIONE PROCEDURA</t>
  </si>
  <si>
    <t xml:space="preserve">RUOLO SVOLTO</t>
  </si>
  <si>
    <t xml:space="preserve">DM 88/2022 art. 4  comma 2 lettera h)</t>
  </si>
  <si>
    <t xml:space="preserve">f) Sospensione o radiazione da albi e elenchi, misure di revoca per giusta causa di incarichi assunti in organi di direzione e controllo </t>
  </si>
  <si>
    <t xml:space="preserve">Nota metodologica: includere sospensione o radiazione da albi, cancellazione (adottata a titolo di provvedimento disciplinare) da registri, elenchi e ordini professionali irrogate dalle autorità competenti sugli ordini professionali medesimi; misure di revoca per giusta causa dagli incarichi assunti in organi di direzione, amministrazione e controllo; misure analoghe adottate da organismi incaricati dalla legge della gestione di registri, albi ed elenchi</t>
  </si>
  <si>
    <t xml:space="preserve">DATA</t>
  </si>
  <si>
    <t xml:space="preserve">DM 88/2022 art. 4  comma 2 lettera i)</t>
  </si>
  <si>
    <t xml:space="preserve">g) Valutazioni negative da autorità pubbliche italiane o europee</t>
  </si>
  <si>
    <t xml:space="preserve">Nota metodologica: includere valutazione negativa da parte di un’autorità amministrativa in merito all'idoneità dell'esponente nell'ambito di procedimenti di autorizzazione previsti dalle disposizioni in materia societaria, assicurativa, bancaria, finanziaria, mobiliare e dalle norme in materia di mercati e di servizi di pagamento</t>
  </si>
  <si>
    <t xml:space="preserve">ANNO VALUTAZIONE</t>
  </si>
  <si>
    <t xml:space="preserve">ESITO VALUTAZIONE</t>
  </si>
  <si>
    <t xml:space="preserve">DM 88/2022 art. 4  comma 2 lettera m)</t>
  </si>
  <si>
    <t xml:space="preserve">h) Informazioni negative della centrale dei rischi</t>
  </si>
  <si>
    <t xml:space="preserve">Nota metodologica: le informazioni negative sull'esponente contenute nella Centrale dei Rischi istituita ai sensi dell'articolo 53 del testo unico bancario; per informazioni negative si intendono quelle, relative all'esponente anche quando non agisce in qualità di consumatore, rilevanti ai fini dell'assolvimento degli obblighi di cui all'articolo 125, comma 3, del medesimo testo unico</t>
  </si>
  <si>
    <t xml:space="preserve">TIPO DI INFORMAZIONE NEGATIVA</t>
  </si>
  <si>
    <t xml:space="preserve">IMPORTO</t>
  </si>
  <si>
    <t xml:space="preserve">DATA SEGNALAZIONE</t>
  </si>
  <si>
    <t xml:space="preserve">SOGGETTO SEGNALANTE</t>
  </si>
  <si>
    <t xml:space="preserve">DM 88/2022 art. 4  comma 3</t>
  </si>
  <si>
    <t xml:space="preserve">g) Situazioni equivalenti a quelle di cui alle lettere precedenti, con riferimento a fattispecie disciplinate in tutto o in parte da ordinamenti stranieri</t>
  </si>
  <si>
    <t xml:space="preserve">RIFERIMENTI A TESTO LIBERO
(fornire lo stesso tipo di informazioni richieste nelle colonne di cui alle lettere precedenti con riferimento alle equivalenti fattispecie domestiche)</t>
  </si>
  <si>
    <t xml:space="preserve">2.   REQUISITI DI PROFESSIONALITÀ E CRITERI DI COMPETENZA</t>
  </si>
  <si>
    <r>
      <rPr>
        <b val="true"/>
        <sz val="11"/>
        <color rgb="FF1F4E79"/>
        <rFont val="Arial"/>
        <family val="2"/>
        <charset val="1"/>
      </rPr>
      <t xml:space="preserve">2.1.1. ESPERIENZE PROFESSIONALI</t>
    </r>
    <r>
      <rPr>
        <sz val="11"/>
        <color rgb="FF1F4E79"/>
        <rFont val="Arial"/>
        <family val="2"/>
        <charset val="1"/>
      </rPr>
      <t xml:space="preserve"> rilevanti  (ultimi 20 anni)</t>
    </r>
  </si>
  <si>
    <t xml:space="preserve">compilazione obbligatoria</t>
  </si>
  <si>
    <t xml:space="preserve">compilazione eventuale: informazioni ulteriori sull'attività o l'ente presso cui è stata svolta, da fornire ove il DM richieda una valutazione di equivalenza basata su dimensione, complessità e/o rilevanza dell'attività o dell'organizzazione</t>
  </si>
  <si>
    <r>
      <rPr>
        <b val="true"/>
        <sz val="11"/>
        <color rgb="FFFFFFFF"/>
        <rFont val="Arial"/>
        <family val="2"/>
        <charset val="1"/>
      </rPr>
      <t xml:space="preserve">da 
</t>
    </r>
    <r>
      <rPr>
        <sz val="10"/>
        <color rgb="FFFFFFFF"/>
        <rFont val="Arial"/>
        <family val="2"/>
        <charset val="1"/>
      </rPr>
      <t xml:space="preserve">(data inizio)</t>
    </r>
  </si>
  <si>
    <r>
      <rPr>
        <b val="true"/>
        <sz val="11"/>
        <color rgb="FFFFFFFF"/>
        <rFont val="Arial"/>
        <family val="2"/>
        <charset val="1"/>
      </rPr>
      <t xml:space="preserve">a 
</t>
    </r>
    <r>
      <rPr>
        <sz val="10"/>
        <color rgb="FFFFFFFF"/>
        <rFont val="Arial"/>
        <family val="2"/>
        <charset val="1"/>
      </rPr>
      <t xml:space="preserve">(data fine) (*)</t>
    </r>
  </si>
  <si>
    <r>
      <rPr>
        <b val="true"/>
        <sz val="11"/>
        <color rgb="FFFFFFFF"/>
        <rFont val="Arial"/>
        <family val="2"/>
        <charset val="1"/>
      </rPr>
      <t xml:space="preserve">Tipologia di attività 
</t>
    </r>
    <r>
      <rPr>
        <sz val="10"/>
        <color rgb="FFFFFFFF"/>
        <rFont val="Arial"/>
        <family val="2"/>
        <charset val="1"/>
      </rPr>
      <t xml:space="preserve">(selezionare da elenco)</t>
    </r>
  </si>
  <si>
    <t xml:space="preserve">Posizione, carica, ruolo (**)</t>
  </si>
  <si>
    <r>
      <rPr>
        <b val="true"/>
        <sz val="11"/>
        <color rgb="FFFFFFFF"/>
        <rFont val="Arial"/>
        <family val="2"/>
        <charset val="1"/>
      </rPr>
      <t xml:space="preserve">Principali mansioni e responsabilità</t>
    </r>
    <r>
      <rPr>
        <sz val="11"/>
        <color rgb="FFFFFFFF"/>
        <rFont val="Arial"/>
        <family val="2"/>
        <charset val="1"/>
      </rPr>
      <t xml:space="preserve"> 
</t>
    </r>
    <r>
      <rPr>
        <sz val="9"/>
        <color rgb="FFFFFFFF"/>
        <rFont val="Arial"/>
        <family val="2"/>
        <charset val="1"/>
      </rPr>
      <t xml:space="preserve">(non necessario per cariche o posizioni tipiche - es. AD)</t>
    </r>
  </si>
  <si>
    <r>
      <rPr>
        <b val="true"/>
        <sz val="11"/>
        <color rgb="FFFFFFFF"/>
        <rFont val="Arial"/>
        <family val="2"/>
        <charset val="1"/>
      </rPr>
      <t xml:space="preserve">società / ente 
</t>
    </r>
    <r>
      <rPr>
        <sz val="10"/>
        <color rgb="FFFFFFFF"/>
        <rFont val="Arial"/>
        <family val="2"/>
        <charset val="1"/>
      </rPr>
      <t xml:space="preserve">(denominazione)</t>
    </r>
  </si>
  <si>
    <t xml:space="preserve">fatturato dell'ente 
e altri dati economici rilevanti</t>
  </si>
  <si>
    <r>
      <rPr>
        <b val="true"/>
        <sz val="11"/>
        <color rgb="FFFFFFFF"/>
        <rFont val="Arial"/>
        <family val="2"/>
        <charset val="1"/>
      </rPr>
      <t xml:space="preserve">dati su natura e complessità dell'organizzazione dell'ente </t>
    </r>
    <r>
      <rPr>
        <sz val="10"/>
        <color rgb="FFFFFFFF"/>
        <rFont val="Arial"/>
        <family val="2"/>
        <charset val="1"/>
      </rPr>
      <t xml:space="preserve">(es. dimensione in termini di personale, particolare complessità della struttura organizzativa, etc.)</t>
    </r>
  </si>
  <si>
    <t xml:space="preserve">dati su rilevanza e continuità dell'attività professionale svolta negli ambiti di cui all'art. 7, c.2. lett. a) del Decreto</t>
  </si>
  <si>
    <t xml:space="preserve">altre informazioni</t>
  </si>
  <si>
    <t xml:space="preserve">se necessario, inserire ulteriori righe</t>
  </si>
  <si>
    <t xml:space="preserve">(*) per attività attualmente ancora in essere, valorizzare data fine con 31/12/9999</t>
  </si>
  <si>
    <t xml:space="preserve">(**) nel caso di sindaco incaricato anche dell'attività di revisione legale dei conti, specificare in tal senso; in mancanza, si intenderà sindaco senza incarico di revisione legale dei conti</t>
  </si>
  <si>
    <t xml:space="preserve">2.1.2. DICHIARAZIONI</t>
  </si>
  <si>
    <t xml:space="preserve">L'esponente con incarico esecutivo dichiara di aver esercitato, anche alternativamente:</t>
  </si>
  <si>
    <t xml:space="preserve">a) di aver esercitato per almeno tre anni attività di amministrazione o di controllo o compiti direttivi nel settore assicurativo, creditizio, finanziario o mobiliare</t>
  </si>
  <si>
    <t xml:space="preserve">b) di aver esercitato per almeno tre anni attività di amministrazione o di controllo o compiti direttivi presso società quotate o aventi una dimensione e complessità maggiore o assimilabile (in termini di fatturato o raccolta premi, natura e complessità dell'organizzazione o dell'attività svolta) a quella dell'impresa presso la quale l'incarico deve essere ricoperto</t>
  </si>
  <si>
    <t xml:space="preserve">L'esponente con incarico non esecutivo dichiara di aver esercitato, anche alternativamente:</t>
  </si>
  <si>
    <t xml:space="preserve">a) di aver esercitato per almeno tre anni attività professionali in materia attinente al settore assicurativo, creditizio, finanziario, mobiliare o counque funzionali all'attività dell'impresa; l'attività professionale si è connotata per adeguati livelli di complessità anche con riferimento ai destinatari dei servizi prestati ed è stata svolta in via continuativa e rilevante nei predetti settori</t>
  </si>
  <si>
    <t xml:space="preserve">b) di aver esercitato per almeno tre anni attività di insegnamento universitario, quali docente di prima o seconda fascia, in materie giuridiche o ecoomiche o in altre materie comunque funzionali all'attività del settore assicurativo, creditizio, finanziario o mobiliare</t>
  </si>
  <si>
    <t xml:space="preserve">c) di aver esercitato per almeno tre anni funzioni direttive, dirigenziali o di vertice comunque denominate, presso enti pubblici o amministrazioni pubbliche aventi attinenza con il settore assicurativo, creditizio, finanziario o mobiliare. L'ente presso cui è stata esercitata la funzione ha una dimensione e complessità comparabile con quella dell'impresa presso la quale l'incarico deve essere ricoperto.</t>
  </si>
  <si>
    <t xml:space="preserve">d) di essere in possesso dei requisiti di cui all'art. 7 comma 1 Decreto MISE n. 88/2022</t>
  </si>
  <si>
    <t xml:space="preserve">Il presidente del consiglio di amministrazione  è un'esponente non esecutivo e dichiara di aver esercitato, anche alternativamente:</t>
  </si>
  <si>
    <t xml:space="preserve">a) di aver esercitato per almeno cinque anni attività di amministrazione o di controllo o compiti direttivi nel settore assicurativo, creditizio, finanziario o mobiliare</t>
  </si>
  <si>
    <t xml:space="preserve">b)  di aver esercitato per almeno cinque anni attività di amministrazione o di controllo o compiti direttivi presso società quotate o aventi una dimensione e complessità maggiore o assimilabile (in termini di fatturato o raccolta premi, natura e commplessità dell'organizzazione o dell'attività svolta) a quella dell'impresa presso la quale l'incarico deve essere ricoperto</t>
  </si>
  <si>
    <t xml:space="preserve">c) di aver esercitato per almeno cinque anni attività professionali in materia attinente al settore assicurativo, creditizio, finanziario, mobiliare o comunque funzionali all'attività dell'impresa; l'attività professionale si è connotata per adeguati livelli di complessità anche con riferimento ai destinatari dei servizi prestati ed è stata svolta in via continuativa e rilevante nei predetti settori</t>
  </si>
  <si>
    <t xml:space="preserve">d) di aver esercitato per almeno cinque anni attività di insegnamento universitario, quali docente di prima o seconda fascia, in materie giuridiche o economiche o in altre materie comunque funzionali all'attività del settore assicurativo, creditizio, finanziario o mobiliare</t>
  </si>
  <si>
    <t xml:space="preserve">e) di aver esercitato per almeno cinque anni funzioni direttive, dirigenziali o di vertice comunque denominate, presso enti pubblici o amministrazioni pubbliche aventi attinenza con il settore assicurativo, creditizio, finanziario o mobiliare. L'ente presso cui è stata esercitata la funzione ha una dimensione e complessità comparabile con quella dell'impresa presso la quale l'incarico deve essere ricoperto.</t>
  </si>
  <si>
    <t xml:space="preserve">L'amministratore delegato dichiara di essere in possesso di una specifica esperienza in materia assicurativa, creditizia, finanziaria o mobiliare, maturata attraverso attività di amministrazione o di controllo o compiti direttivi per un periodo non inferiore a cinque anni nel settore assicurativo, credititizio, finanziario, mobiliare, oppure in società quotate o aventi una dimensione e complessità maggiore o assimilabile (in termini di fatturato o raccolta premi, natura e complessità dell'organizzazione o dell'attività svolta) a quella dell'impresa presso la quale l'incarico deve essere ricoperto</t>
  </si>
  <si>
    <t xml:space="preserve">Il direttore generale dichiara di essere in possesso di una specifica esperienza in materia assicurativa, creditizia, finanziaria o mobiliare, maturata attraverso attività di amministrazione o di controllo o compiti direttivi per un periodo non inferiore a cinque anni nel settore assicurativo, credititizio, finanziario, mobiliare, oppure in società quotate o aventi una dimensione e complessità maggiore o assimilabile (in termini di fatturato o raccolta premi, natura e complessità dell'organizzazione o dell'attività svolta) a quella dell'impresa presso la quale l'incarico deve essere ricoperto</t>
  </si>
  <si>
    <t xml:space="preserve">Il titolare dell'incarico che comporta l'esercizio di funzioni equivalenti a quella di direttore generale dichiara di essere in possesso di una specifica esperienza in materia assicurativa, creditizia, finanziaria o mobiliare, maturata attraverso attività di amministrazione o di controllo o compiti direttivi per un periodo non inferiore a cinque anni nel settore assicurativo, credititizio, finanziario, mobiliare, oppure in società quotate o aventi una dimensione e complessità maggiore o assimilabile (in termini di fatturato o raccolta premi, natura e complessità dell'organizzazione o dell'attività svolta) a quella dell'impresa presso la quale l'incarico deve essedre ricoperto</t>
  </si>
  <si>
    <t xml:space="preserve">Con riferimento alle imprese imprese minori: trovano applicazione i medesimi requisiti di professionalità con la riduzione da tre anni ad uno della durata minima dell'esperienza richiesta dai commi 1 e 2 dell'art. 7, e da cinque anni a tre della durata minima dell'esperienza richiesta dal comma 3 del medesimo articolo</t>
  </si>
  <si>
    <t xml:space="preserve">2.1.3  REQUISITI PER I SOGGETTI CON FUNZIONI DI CONTROLLO</t>
  </si>
  <si>
    <t xml:space="preserve">L'esponente dichiara:</t>
  </si>
  <si>
    <t xml:space="preserve">a) di aver esercitato per almeno tre anni, anche alternativamente, l'attività di revisione legale o una delle attività previste dall'art. 7 comma 2 del Decreto MISE n. 88/2022</t>
  </si>
  <si>
    <t xml:space="preserve">b) di essere iscritto nel registro dei revisori legali che abbiano esercitato l'attività di revisione legale dei conti per un periodo non inferiore a tre anni</t>
  </si>
  <si>
    <t xml:space="preserve">Il presidente del collegio sindacale dichiara</t>
  </si>
  <si>
    <t xml:space="preserve">a) di aver esercitato per almeno cinque anni, anche alternativamente, l'attività di revisione legale o una delle attività previste dall'art. 7 comma 2 del Decreto MISE n. 88/2022</t>
  </si>
  <si>
    <t xml:space="preserve">b) di essere iscritto nel registro dei revisori legali che abbiano esercitato l'attività di revisione legale dei conti per un periodo non inferiore a cinque anni</t>
  </si>
  <si>
    <t xml:space="preserve">2.2 CURRICULUM VITAE</t>
  </si>
  <si>
    <t xml:space="preserve">2.2.1. ISCRIZIONE IN ALBI PROFESSIONALI</t>
  </si>
  <si>
    <r>
      <rPr>
        <b val="true"/>
        <sz val="11"/>
        <color rgb="FFFFFFFF"/>
        <rFont val="Arial"/>
        <family val="2"/>
        <charset val="1"/>
      </rPr>
      <t xml:space="preserve">albo / registro
</t>
    </r>
    <r>
      <rPr>
        <sz val="10"/>
        <color rgb="FFFFFFFF"/>
        <rFont val="Arial"/>
        <family val="2"/>
        <charset val="1"/>
      </rPr>
      <t xml:space="preserve">(denominazione)</t>
    </r>
  </si>
  <si>
    <t xml:space="preserve">2.2.2. TITOLI DI STUDIO</t>
  </si>
  <si>
    <r>
      <rPr>
        <b val="true"/>
        <sz val="11"/>
        <color rgb="FFFFFFFF"/>
        <rFont val="Arial"/>
        <family val="2"/>
        <charset val="1"/>
      </rPr>
      <t xml:space="preserve">a 
</t>
    </r>
    <r>
      <rPr>
        <sz val="10"/>
        <color rgb="FFFFFFFF"/>
        <rFont val="Arial"/>
        <family val="2"/>
        <charset val="1"/>
      </rPr>
      <t xml:space="preserve">(data fine)</t>
    </r>
  </si>
  <si>
    <r>
      <rPr>
        <b val="true"/>
        <sz val="11"/>
        <color rgb="FFFFFFFF"/>
        <rFont val="Arial"/>
        <family val="2"/>
        <charset val="1"/>
      </rPr>
      <t xml:space="preserve">Titolo conseguito
</t>
    </r>
    <r>
      <rPr>
        <sz val="10"/>
        <color rgb="FFFFFFFF"/>
        <rFont val="Arial"/>
        <family val="2"/>
        <charset val="1"/>
      </rPr>
      <t xml:space="preserve">(selezionare da elenco)</t>
    </r>
  </si>
  <si>
    <t xml:space="preserve">Descrizione</t>
  </si>
  <si>
    <t xml:space="preserve">Università, ente o organizzazione</t>
  </si>
  <si>
    <t xml:space="preserve">EVENTUALI ALTRE</t>
  </si>
  <si>
    <t xml:space="preserve">2.2.3. ALTRE ATTIVITÀ FORMATIVE RILEVANTI</t>
  </si>
  <si>
    <r>
      <rPr>
        <b val="true"/>
        <sz val="11"/>
        <color rgb="FFFFFFFF"/>
        <rFont val="Arial"/>
        <family val="2"/>
        <charset val="1"/>
      </rPr>
      <t xml:space="preserve">Ambito formativo rilevante
</t>
    </r>
    <r>
      <rPr>
        <sz val="10"/>
        <color rgb="FFFFFFFF"/>
        <rFont val="Arial"/>
        <family val="2"/>
        <charset val="1"/>
      </rPr>
      <t xml:space="preserve">(selezionare da elenco)</t>
    </r>
  </si>
  <si>
    <t xml:space="preserve">Denominazione del corso o dell'attività formativa</t>
  </si>
  <si>
    <t xml:space="preserve">Descrizione del corso o attività formativa e delle principali competenze acquisite</t>
  </si>
  <si>
    <t xml:space="preserve">2.3. AMBITI DI COMPETENZA (conoscenza teorica ed esperienza pratica) </t>
  </si>
  <si>
    <r>
      <rPr>
        <b val="true"/>
        <sz val="11"/>
        <color rgb="FFFFFFFF"/>
        <rFont val="Arial"/>
        <family val="2"/>
        <charset val="1"/>
      </rPr>
      <t xml:space="preserve">Ambito di competenza
</t>
    </r>
    <r>
      <rPr>
        <sz val="10"/>
        <color rgb="FFFFFFFF"/>
        <rFont val="Arial"/>
        <family val="2"/>
        <charset val="1"/>
      </rPr>
      <t xml:space="preserve">(selezionare da elenco)</t>
    </r>
  </si>
  <si>
    <t xml:space="preserve">Adeguata esperienza teorica: giustificare la risposta</t>
  </si>
  <si>
    <t xml:space="preserve">Adeguata esperienza pratica: giustificare la risposta (**)</t>
  </si>
  <si>
    <t xml:space="preserve">(**) L'adeguatezza è da valutare in rapporto ai compiti inerenti alla carica che l'esponente è chiamato a ricoprire nell'impresa, anche alla luce delle caratteristiche, dimensionali e operative, dell'impresa stessa.</t>
  </si>
  <si>
    <r>
      <rPr>
        <b val="true"/>
        <sz val="11"/>
        <color rgb="FF000000"/>
        <rFont val="Arial"/>
        <family val="2"/>
        <charset val="1"/>
      </rPr>
      <t xml:space="preserve">LE TABELLE SOTTOSTANTI</t>
    </r>
    <r>
      <rPr>
        <sz val="11"/>
        <color rgb="FF000000"/>
        <rFont val="Arial"/>
        <family val="2"/>
        <charset val="1"/>
      </rPr>
      <t xml:space="preserve">, CHE</t>
    </r>
    <r>
      <rPr>
        <b val="true"/>
        <sz val="11"/>
        <color rgb="FF000000"/>
        <rFont val="Arial"/>
        <family val="2"/>
        <charset val="1"/>
      </rPr>
      <t xml:space="preserve"> NON VANNO COMPILATE</t>
    </r>
    <r>
      <rPr>
        <sz val="11"/>
        <color rgb="FF000000"/>
        <rFont val="Arial"/>
        <family val="2"/>
        <charset val="1"/>
      </rPr>
      <t xml:space="preserve">, SONO DI MERO RIEPILOGO DEI REQUISITI DI PROFESSIONALITÀ RICHIESTI DAL DECRETO PER CIASCUNA TIPOLOGIA DI ESPONENTE 
(Tabella 1: requisiti minimi di professionalità per l'assunzione della carica; Tabella 2: requisiti "rafforzati" di professionalità che consentono di omettere la valutazione della competenza)</t>
    </r>
  </si>
  <si>
    <t xml:space="preserve">Tabella 1
Requisiti minimi di professionalità previsti dal decreto per l'assunzione della carica</t>
  </si>
  <si>
    <t xml:space="preserve">IMPRESE (DIVERSE DALLE IMPRESE MINORI, DALLE IMPRESE DI ASSICURAZIONE LOCALE E DALLE PARTICOLARI MUTUE ASSICURATRICI)</t>
  </si>
  <si>
    <t xml:space="preserve">AMMINISTRATORI</t>
  </si>
  <si>
    <t xml:space="preserve">SINDACI (*)</t>
  </si>
  <si>
    <t xml:space="preserve">Esecutivi che hanno svolto le attività di cui all’art. 7 co.1</t>
  </si>
  <si>
    <t xml:space="preserve">3 anni di esperienza maturati negli ultimi 20 anni</t>
  </si>
  <si>
    <t xml:space="preserve">Iscritti nel registro dei revisori legali che abbiano svolto incarichi di revisione legale art. 8 co.  1 </t>
  </si>
  <si>
    <t xml:space="preserve">Non esecutivi in possesso dei requisiti ex art. 7 co. 2</t>
  </si>
  <si>
    <t xml:space="preserve">Altri sindaci - attività di revisione legale o le attività di cui all’art. 7 co. 2</t>
  </si>
  <si>
    <t xml:space="preserve">Presidente del CdA art. 7 co. 3</t>
  </si>
  <si>
    <t xml:space="preserve">5 anni maturati negli ultimi 20 anni</t>
  </si>
  <si>
    <t xml:space="preserve">Presidente del collegio sindacale</t>
  </si>
  <si>
    <t xml:space="preserve">5 anni di esperienza maturati negli ultimi 20 anni</t>
  </si>
  <si>
    <t xml:space="preserve">AD, DG e soggetti che ricoprono incarichi che comportano l’esercizio di funzioni equivalenti a quella di AD</t>
  </si>
  <si>
    <t xml:space="preserve">IMPRESE MINORI</t>
  </si>
  <si>
    <t xml:space="preserve">1 anno di esperienza maturato negli ultimi 20 anni</t>
  </si>
  <si>
    <t xml:space="preserve">3 anni maturati negli ultimi 20 anni</t>
  </si>
  <si>
    <t xml:space="preserve">IMPRESE DI ASSICURAZIONE LOCALI E PARTICOLARI MUTUE ASSICURATRICI</t>
  </si>
  <si>
    <t xml:space="preserve">Altri sindaci art. 8 co. 2 </t>
  </si>
  <si>
    <t xml:space="preserve">Presidente del collegio sindacale art. 8 co. 3</t>
  </si>
  <si>
    <t xml:space="preserve">Tabella 2
Requisiti di cui all'allegato A del Decreto, che consentono di omettere la valutazione del criterio di competenza ai sensi dell'art. 9 comma 4.</t>
  </si>
  <si>
    <t xml:space="preserve">Esecutivi che hanno svolto le attività di cui all’art. 7 co. 1 lett. a)</t>
  </si>
  <si>
    <t xml:space="preserve">5 anni maturati negli ultimi 8 anni</t>
  </si>
  <si>
    <t xml:space="preserve">Iscritti nel registro dei revisori legali che abbiano incarichi di revisione legale su enti di interesse pubblico o su enti sottoposti a regime intermedio ai sensi del d.lgs. n. 39/2010</t>
  </si>
  <si>
    <t xml:space="preserve">3 anni</t>
  </si>
  <si>
    <t xml:space="preserve">Non esecutivi in possesso dei requisiti di cui all’art. 7 co. 1</t>
  </si>
  <si>
    <t xml:space="preserve">3 anni maturati negli ultimi 6 anni</t>
  </si>
  <si>
    <t xml:space="preserve">Altri non esecutivi, in possesso dei requisiti di cui all’art. 7 co. 2</t>
  </si>
  <si>
    <t xml:space="preserve">Altri sindaci</t>
  </si>
  <si>
    <t xml:space="preserve">Presidente </t>
  </si>
  <si>
    <t xml:space="preserve">10 anni maturati negli ultimi 13 anni</t>
  </si>
  <si>
    <t xml:space="preserve">Presidente</t>
  </si>
  <si>
    <t xml:space="preserve">AD e DG cha hanno svolto le attività di cui all’art. 7 co. 1 lett. a)</t>
  </si>
  <si>
    <t xml:space="preserve">IMPRESE MINORI, IMPRESE DI ASSICURAZIONE LOCALI E PARTICOLARI MUTUE ASSICURATRICI</t>
  </si>
  <si>
    <t xml:space="preserve">Esecutivi</t>
  </si>
  <si>
    <t xml:space="preserve">2 anni maturati negli ultimi 5 anni</t>
  </si>
  <si>
    <t xml:space="preserve">1 anno maturato negli ultimi 4 anni</t>
  </si>
  <si>
    <t xml:space="preserve">Altri non esecutivi, in possesso dei requisiti di cui all’art. 7 co. 2 </t>
  </si>
  <si>
    <t xml:space="preserve">4 anni maturati negli ultimi 7 anni</t>
  </si>
  <si>
    <t xml:space="preserve">AD e DG che hanno svolto le attività di cui all’art. 7 co. 1 lett. a)</t>
  </si>
  <si>
    <t xml:space="preserve">(*) Sono equiparati ai sindaci i componenti del consiglio di sorveglianza e del comitato per il controllo sulla gestione che soddisfano i requisiti di professionalità previsti dal presente decreto per i sindaci.</t>
  </si>
  <si>
    <t xml:space="preserve">3 - INDIPENDENZA</t>
  </si>
  <si>
    <r>
      <rPr>
        <b val="true"/>
        <sz val="11"/>
        <color rgb="FFFFFFFF"/>
        <rFont val="Arial"/>
        <family val="2"/>
        <charset val="1"/>
      </rPr>
      <t xml:space="preserve">3.1)  REQUISITI DEGLI AMMINISTRATORI INDIPENDENTI (Art. 12 del Decreto n. 88/2022</t>
    </r>
    <r>
      <rPr>
        <b val="true"/>
        <strike val="true"/>
        <sz val="11"/>
        <color rgb="FFFFFFFF"/>
        <rFont val="Arial"/>
        <family val="2"/>
        <charset val="1"/>
      </rPr>
      <t xml:space="preserve">)</t>
    </r>
  </si>
  <si>
    <t xml:space="preserve">N.B.: Qualora (i) non sia richiesta, ai sensi di disposizioni di legge, regolamentari o statutarie, la presenza nel consiglio di "amministratori indipendenti" o (ii) l'esponente in esame non sia nominato come "amministratore indipendente"; (iii) le fattispecie elencate non vengano in rilievo in considerazione della peculiare natura dell'ente, valorizzare i campi con "NA"</t>
  </si>
  <si>
    <t xml:space="preserve">L'esponente:</t>
  </si>
  <si>
    <r>
      <rPr>
        <b val="true"/>
        <sz val="11"/>
        <color rgb="FF000000"/>
        <rFont val="Arial"/>
        <family val="2"/>
        <charset val="1"/>
      </rPr>
      <t xml:space="preserve">a</t>
    </r>
    <r>
      <rPr>
        <b val="true"/>
        <sz val="11"/>
        <rFont val="Arial"/>
        <family val="2"/>
        <charset val="1"/>
      </rPr>
      <t xml:space="preserve">)</t>
    </r>
    <r>
      <rPr>
        <sz val="11"/>
        <rFont val="Arial"/>
        <family val="2"/>
        <charset val="1"/>
      </rPr>
      <t xml:space="preserve"> è coniuge non legalmente separato, persona legata in unione civile o convivenza di fatto, parente o affine entro il quarto grado: 1) del presidente del consiglio di amministrazione, di gestione o di sorveglianza e degli esponenti con incarichi esecutivi dell'impresa</t>
    </r>
    <r>
      <rPr>
        <sz val="11"/>
        <color rgb="FF000000"/>
        <rFont val="Arial"/>
        <family val="2"/>
        <charset val="1"/>
      </rPr>
      <t xml:space="preserve">; 2) dei</t>
    </r>
    <r>
      <rPr>
        <sz val="11"/>
        <rFont val="Arial"/>
        <family val="2"/>
        <charset val="1"/>
      </rPr>
      <t xml:space="preserve"> titolari delle funzioni fondamentali dell'impresa</t>
    </r>
    <r>
      <rPr>
        <strike val="true"/>
        <sz val="11"/>
        <rFont val="Arial"/>
        <family val="2"/>
        <charset val="1"/>
      </rPr>
      <t xml:space="preserve">;</t>
    </r>
    <r>
      <rPr>
        <sz val="11"/>
        <rFont val="Arial"/>
        <family val="2"/>
        <charset val="1"/>
      </rPr>
      <t xml:space="preserve"> 3) di persone che si trovano nelle condizioni di cui alle lettere da b) a i) dell'art. 12 del Decreto 88/2022.</t>
    </r>
  </si>
  <si>
    <t xml:space="preserve">In caso di risposta affermativa, fornire dettagli:
 </t>
  </si>
  <si>
    <r>
      <rPr>
        <b val="true"/>
        <sz val="11"/>
        <rFont val="Arial"/>
        <family val="2"/>
        <charset val="1"/>
      </rPr>
      <t xml:space="preserve">b)</t>
    </r>
    <r>
      <rPr>
        <sz val="11"/>
        <rFont val="Arial"/>
        <family val="2"/>
        <charset val="1"/>
      </rPr>
      <t xml:space="preserve"> è un partecipante nell'impresa 
N.B. Per "partecipante" si intende un soggetto tenuto a chiedere le autorizzazioni previste ai sensi dell’articolo 68 del CAP</t>
    </r>
  </si>
  <si>
    <r>
      <rPr>
        <b val="true"/>
        <sz val="11"/>
        <rFont val="Arial"/>
        <family val="2"/>
        <charset val="1"/>
      </rPr>
      <t xml:space="preserve">c)</t>
    </r>
    <r>
      <rPr>
        <sz val="11"/>
        <rFont val="Arial"/>
        <family val="2"/>
        <charset val="1"/>
      </rPr>
      <t xml:space="preserve"> ricopre o ha ricoperto negli ultimi due anni presso un partecipante nell'impresa  o società da questa controllate incarichi di presidente del consiglio di amministrazione, di gestione o di sorveglianza o di esponente con incarichi esecutivi, oppure ha ricoperto, per più di nove anni negli ultimi dodici, incarichi di componente del consiglio di amministrazione, di sorveglianza o di gestione nonché di direzione presso un partecipante nell'impresa o società da questa controllate. </t>
    </r>
  </si>
  <si>
    <r>
      <rPr>
        <b val="true"/>
        <sz val="11"/>
        <rFont val="Arial"/>
        <family val="2"/>
        <charset val="1"/>
      </rPr>
      <t xml:space="preserve">d)</t>
    </r>
    <r>
      <rPr>
        <sz val="11"/>
        <rFont val="Arial"/>
        <family val="2"/>
        <charset val="1"/>
      </rPr>
      <t xml:space="preserve"> ha ricoperto negli ultimi due anni l’incarico di esponente con incarichi esecutivi nell</t>
    </r>
    <r>
      <rPr>
        <strike val="true"/>
        <sz val="11"/>
        <rFont val="Arial"/>
        <family val="2"/>
        <charset val="1"/>
      </rPr>
      <t xml:space="preserve">'</t>
    </r>
    <r>
      <rPr>
        <sz val="11"/>
        <rFont val="Arial"/>
        <family val="2"/>
        <charset val="1"/>
      </rPr>
      <t xml:space="preserve">impresa</t>
    </r>
  </si>
  <si>
    <r>
      <rPr>
        <b val="true"/>
        <sz val="11"/>
        <rFont val="Arial"/>
        <family val="2"/>
        <charset val="1"/>
      </rPr>
      <t xml:space="preserve">e)</t>
    </r>
    <r>
      <rPr>
        <sz val="11"/>
        <rFont val="Arial"/>
        <family val="2"/>
        <charset val="1"/>
      </rPr>
      <t xml:space="preserve"> ricopre l’incarico di consigliere indipendente in un’altra impresa del medesimo gruppo di cui all’articolo 210 -ter , comma 2, del Codice, salvo il caso di imprese  tra cui intercorrono rapporti di controllo, diretto o indiretto, totalitario</t>
    </r>
  </si>
  <si>
    <r>
      <rPr>
        <b val="true"/>
        <sz val="11"/>
        <color rgb="FF000000"/>
        <rFont val="Arial"/>
        <family val="2"/>
        <charset val="1"/>
      </rPr>
      <t xml:space="preserve">f)</t>
    </r>
    <r>
      <rPr>
        <sz val="11"/>
        <color rgb="FF000000"/>
        <rFont val="Arial"/>
        <family val="2"/>
        <charset val="1"/>
      </rPr>
      <t xml:space="preserve"> ha ricoperto, per più di nove anni negli ultimi dodici, incarichi di componente del consiglio di amministrazione, di sorveglianza o di gestione nonché di direzione presso</t>
    </r>
    <r>
      <rPr>
        <sz val="11"/>
        <rFont val="Arial"/>
        <family val="2"/>
        <charset val="1"/>
      </rPr>
      <t xml:space="preserve"> l'impresa</t>
    </r>
  </si>
  <si>
    <r>
      <rPr>
        <b val="true"/>
        <sz val="11"/>
        <color rgb="FF000000"/>
        <rFont val="Arial"/>
        <family val="2"/>
        <charset val="1"/>
      </rPr>
      <t xml:space="preserve">g)</t>
    </r>
    <r>
      <rPr>
        <sz val="11"/>
        <color rgb="FF000000"/>
        <rFont val="Arial"/>
        <family val="2"/>
        <charset val="1"/>
      </rPr>
      <t xml:space="preserve"> è esponente con incarichi esecutivi in una società in cui un esponente con incarichi esecutivi </t>
    </r>
    <r>
      <rPr>
        <sz val="11"/>
        <rFont val="Arial"/>
        <family val="2"/>
        <charset val="1"/>
      </rPr>
      <t xml:space="preserve">dell’impresa</t>
    </r>
    <r>
      <rPr>
        <sz val="11"/>
        <color rgb="FF000000"/>
        <rFont val="Arial"/>
        <family val="2"/>
        <charset val="1"/>
      </rPr>
      <t xml:space="preserve"> ricopre l’incarico di consigliere di amministrazione o di gestione</t>
    </r>
  </si>
  <si>
    <r>
      <rPr>
        <b val="true"/>
        <sz val="11"/>
        <color rgb="FF000000"/>
        <rFont val="Arial"/>
        <family val="2"/>
        <charset val="1"/>
      </rPr>
      <t xml:space="preserve">h) </t>
    </r>
    <r>
      <rPr>
        <sz val="11"/>
        <color rgb="FF000000"/>
        <rFont val="Arial"/>
        <family val="2"/>
        <charset val="1"/>
      </rPr>
      <t xml:space="preserve">intrattiene, direttam</t>
    </r>
    <r>
      <rPr>
        <sz val="11"/>
        <rFont val="Arial"/>
        <family val="2"/>
        <charset val="1"/>
      </rPr>
      <t xml:space="preserve">ente, indirettamente, o ha intrattenuto nei due anni precedenti all’assunzione dell’incarico, rapporti - di cui alle sottostanti lettere h.1), h.2) e h.3) - anche non continuativi, con (i)  l’impresa o i relativi esponenti con incarichi esecutivi o il suo presidente</t>
    </r>
    <r>
      <rPr>
        <sz val="11"/>
        <color rgb="FF000000"/>
        <rFont val="Arial"/>
        <family val="2"/>
        <charset val="1"/>
      </rPr>
      <t xml:space="preserve">  , (ii) le società controllate </t>
    </r>
    <r>
      <rPr>
        <sz val="11"/>
        <rFont val="Arial"/>
        <family val="2"/>
        <charset val="1"/>
      </rPr>
      <t xml:space="preserve">dall’impresa o i relativi esponenti con incarichi esecutivi o i loro presidenti o (iii) partecipanti nell’impresa o i relativi esponenti con incarichi esecutivi o il suo presidente.</t>
    </r>
  </si>
  <si>
    <t xml:space="preserve">h.1) rapporti di lavoro autonomo o subordinato</t>
  </si>
  <si>
    <t xml:space="preserve">In caso di risposta affermativa, descrivere il rapporto di lavoro e fornire le motivazioni per cui si ritiene che non comprometta l'indipendenza: 
</t>
  </si>
  <si>
    <t xml:space="preserve">h.2) rapporti di natura finanziaria</t>
  </si>
  <si>
    <t xml:space="preserve">In caso di risposta affermativa, compilare l'allegato "3A - Rapporti Finanziari" e fornire, di seguito, le motivazioni per cui si ritiene che questa situazione non comprometta l'indipendenza: </t>
  </si>
  <si>
    <r>
      <rPr>
        <sz val="11"/>
        <color rgb="FF000000"/>
        <rFont val="Arial"/>
        <family val="2"/>
        <charset val="1"/>
      </rPr>
      <t xml:space="preserve">h.3) rapporti di natura patrimoniale o professionale
</t>
    </r>
    <r>
      <rPr>
        <i val="true"/>
        <sz val="10"/>
        <color rgb="FF000000"/>
        <rFont val="Arial"/>
        <family val="2"/>
        <charset val="1"/>
      </rPr>
      <t xml:space="preserve">N.B. sono inclusi anche i rapporti di natura commerciale e i procedimenti legali, contro l'ente vigilato o contro la controllante e le sue controllate, in cui l'esponente è parte </t>
    </r>
  </si>
  <si>
    <t xml:space="preserve">
In caso di risposta affermativa relativa ai rapporti di natura patrimoniale, professionale o commerciale, indicare: 1) se del del caso, il nome della società tramite cui si intrattiene il rapporto; 2) l'ente e/o l'esponente verso cui si intrattiene il rapporto; 3) il tipo di rapporto; 4) il relativo valore economico e l'incidenza sul reddito complessivo (o sulle risorse finanziarie, in caso di interesse patrimoniale) dell'esponente :
In caso di risposta affermativa relativa ai procedimenti legali, fornire informazioni sul contenuto del procedimento, la sua fase e l'ente interessato:
Fornire le motivazioni per cui si ritiene che queste situazioni non compromettano l'indipendenza dell'esponente:
</t>
  </si>
  <si>
    <r>
      <rPr>
        <b val="true"/>
        <sz val="11"/>
        <color rgb="FF000000"/>
        <rFont val="Arial"/>
        <family val="2"/>
        <charset val="1"/>
      </rPr>
      <t xml:space="preserve">i)</t>
    </r>
    <r>
      <rPr>
        <sz val="11"/>
        <color rgb="FF000000"/>
        <rFont val="Arial"/>
        <family val="2"/>
        <charset val="1"/>
      </rPr>
      <t xml:space="preserve"> ricopre o ha ricoperto negli ultimi due anni uno o più dei seguenti incarichi:</t>
    </r>
  </si>
  <si>
    <t xml:space="preserve">i.1) membro del parlamento nazionale ed europeo, del Governo o della Commissione europea;</t>
  </si>
  <si>
    <t xml:space="preserve">i.2) assessore o consigliere regionale, provinciale o comunale, presidente di giunta regionale, presidente di provincia, sindaco, presidente o componente di consiglio circoscrizionale, presidente o componente del consiglio di amministrazione di consorzi fra enti locali, presidente o componente dei consigli o delle giunte di unioni di comuni, consigliere di amministrazione o presidente di aziende speciali o istituzioni di cui all’articolo 114 del decreto legislativo 18 agosto 2000, n. 267, sindaco o consigliere di Città metropolitane, presidente o componente degli organi di comunità montane o isolane</t>
  </si>
  <si>
    <t xml:space="preserve">In caso di risposta affermativa, fornire dettagli e le motivazioni per cui si ritiene che questa situazione non comprometta l'indipendenza:  </t>
  </si>
  <si>
    <r>
      <rPr>
        <sz val="11"/>
        <color rgb="FF000000"/>
        <rFont val="Arial"/>
        <family val="2"/>
        <charset val="1"/>
      </rPr>
      <t xml:space="preserve">l) è consigliere esecutivo</t>
    </r>
    <r>
      <rPr>
        <sz val="11"/>
        <color rgb="FFFF0000"/>
        <rFont val="Arial"/>
        <family val="2"/>
        <charset val="1"/>
      </rPr>
      <t xml:space="preserve"> </t>
    </r>
  </si>
  <si>
    <t xml:space="preserve">3.2 ) REQUISITI DEI COMPONENTI DEL COLLEGIO SINDACALE (Art. 13 del Decreto n. 88/2022)</t>
  </si>
  <si>
    <t xml:space="preserve">N.B. Per esponenti diversi dai componenti del collegio sindacale valorizzare i campi con "NA"</t>
  </si>
  <si>
    <r>
      <rPr>
        <b val="true"/>
        <sz val="11"/>
        <color rgb="FF000000"/>
        <rFont val="Arial"/>
        <family val="2"/>
        <charset val="1"/>
      </rPr>
      <t xml:space="preserve">a)</t>
    </r>
    <r>
      <rPr>
        <sz val="11"/>
        <color rgb="FF000000"/>
        <rFont val="Arial"/>
        <family val="2"/>
        <charset val="1"/>
      </rPr>
      <t xml:space="preserve"> si trova in una delle situazioni indica</t>
    </r>
    <r>
      <rPr>
        <sz val="11"/>
        <rFont val="Arial"/>
        <family val="2"/>
        <charset val="1"/>
      </rPr>
      <t xml:space="preserve">te nell'articolo 12 , comma 1, lettere b), g) e h) del Decreto 88/2022 , ossia:</t>
    </r>
  </si>
  <si>
    <t xml:space="preserve">a.1) è un partecipante nell’impresa </t>
  </si>
  <si>
    <r>
      <rPr>
        <sz val="11"/>
        <color rgb="FF000000"/>
        <rFont val="Arial"/>
        <family val="2"/>
        <charset val="1"/>
      </rPr>
      <t xml:space="preserve">a.2) è esponente con incarichi esecutivi in una società in cui un esponente con incarichi esecutivi </t>
    </r>
    <r>
      <rPr>
        <sz val="11"/>
        <rFont val="Arial"/>
        <family val="2"/>
        <charset val="1"/>
      </rPr>
      <t xml:space="preserve">dell’impresa</t>
    </r>
    <r>
      <rPr>
        <sz val="11"/>
        <color rgb="FFFF0000"/>
        <rFont val="Arial"/>
        <family val="2"/>
        <charset val="1"/>
      </rPr>
      <t xml:space="preserve"> </t>
    </r>
    <r>
      <rPr>
        <sz val="11"/>
        <color rgb="FF000000"/>
        <rFont val="Arial"/>
        <family val="2"/>
        <charset val="1"/>
      </rPr>
      <t xml:space="preserve">ricopre l’incarico di consigliere di amministrazione o di gestione;</t>
    </r>
  </si>
  <si>
    <t xml:space="preserve">In caso di risposta affermativa, fornire dettagli: 
  </t>
  </si>
  <si>
    <r>
      <rPr>
        <sz val="11"/>
        <color rgb="FF000000"/>
        <rFont val="Arial"/>
        <family val="2"/>
        <charset val="1"/>
      </rPr>
      <t xml:space="preserve">a.3)</t>
    </r>
    <r>
      <rPr>
        <sz val="11"/>
        <rFont val="Arial"/>
        <family val="2"/>
        <charset val="1"/>
      </rPr>
      <t xml:space="preserve"> intrattiene, direttamente, indirettamente, o ha intrattenuto nei due anni precedenti all’assunzione dell’incarico, rapporti - di cui alle sottostanti lettere a.3.1), a.3.2) e a.3.3) - anche non continuativi, con (i) l’impresa o i relativi esponenti con incarichi esecutivi o il suo presidente</t>
    </r>
    <r>
      <rPr>
        <sz val="11"/>
        <color rgb="FF000000"/>
        <rFont val="Arial"/>
        <family val="2"/>
        <charset val="1"/>
      </rPr>
      <t xml:space="preserve">  (ii) le società controllate </t>
    </r>
    <r>
      <rPr>
        <sz val="11"/>
        <rFont val="Arial"/>
        <family val="2"/>
        <charset val="1"/>
      </rPr>
      <t xml:space="preserve">dall’impresa o i relativi esponenti con incarichi esecutivi o i loro presidenti o (iii) partecipanti nell’impresa o i relativi esponenti con incarichi
esecutivi o il suo presidente.</t>
    </r>
  </si>
  <si>
    <t xml:space="preserve">       a.3.1) rapporti di lavoro autonomo o subordinato</t>
  </si>
  <si>
    <t xml:space="preserve"> In caso di risposta affermativa, descrivere il rapporto di lavoro e fornire le motivazioni per cui si ritiene che questa situazione non comprometta l'indipendenza:  
</t>
  </si>
  <si>
    <t xml:space="preserve">a.3.2) rapporti di natura finanziaria</t>
  </si>
  <si>
    <t xml:space="preserve">In caso di risposta affermativa, compilare l'allegato "3A - Rapporti Finanziari" e fornire di seguito le motivazioni per cui si ritiene che questa situazione non comprometta l'indipendenza:
 </t>
  </si>
  <si>
    <r>
      <rPr>
        <sz val="11"/>
        <color rgb="FF000000"/>
        <rFont val="Arial"/>
        <family val="2"/>
        <charset val="1"/>
      </rPr>
      <t xml:space="preserve">a.3.3) rapporti di natura patrimoniale o professionale 
</t>
    </r>
    <r>
      <rPr>
        <i val="true"/>
        <sz val="10"/>
        <color rgb="FF000000"/>
        <rFont val="Arial"/>
        <family val="2"/>
        <charset val="1"/>
      </rPr>
      <t xml:space="preserve">N.B. sono inclusi anche i rapporti di natura commerciale e i procedimenti legali, contro l'ente vigilato o contro la controllante e le sue controllate, in cui l'esponente è parte</t>
    </r>
    <r>
      <rPr>
        <sz val="11"/>
        <color rgb="FF000000"/>
        <rFont val="Arial"/>
        <family val="2"/>
        <charset val="1"/>
      </rPr>
      <t xml:space="preserve">  </t>
    </r>
  </si>
  <si>
    <t xml:space="preserve">In caso di risposta affermativa relativa ai rapporti di natura patrimoniale, professionale o commerciale, indicare: 1) se del del caso, il nome della società tramite cui si intrattiene il rapporto; 2) l'ente e/o l'esponente verso cui si intrattiene il rapporto; 3) il tipo di rapporto; 4) il relativo valore economico e l'incidenza sul reddito complessivo (o sulle risorse finanziarie, in caso di interesse patrimoniale) dell'esponente :
In caso di risposta affermativa relativa ai procedimenti legali, fornire informazioni sul contenuto del procedimento, la sua fase e l'ente interessato:
Fornire le motivazioni per cui si ritiene che queste situazioni non compromettano l'indipendenza dell'esponente:</t>
  </si>
  <si>
    <r>
      <rPr>
        <b val="true"/>
        <sz val="11"/>
        <color rgb="FF000000"/>
        <rFont val="Arial"/>
        <family val="2"/>
        <charset val="1"/>
      </rPr>
      <t xml:space="preserve">b)</t>
    </r>
    <r>
      <rPr>
        <sz val="11"/>
        <color rgb="FF000000"/>
        <rFont val="Arial"/>
        <family val="2"/>
        <charset val="1"/>
      </rPr>
      <t xml:space="preserve"> è coniuge non legalmente separato, persona legata in unione civile o convivenza di fatto, parente o affine entro il quarto grado: </t>
    </r>
  </si>
  <si>
    <t xml:space="preserve">b.1) dei titolari delle funzioni fondamentali dell’impresa; </t>
  </si>
  <si>
    <r>
      <rPr>
        <sz val="11"/>
        <color rgb="FF000000"/>
        <rFont val="Arial"/>
        <family val="2"/>
        <charset val="1"/>
      </rPr>
      <t xml:space="preserve">b.2) di persone che si trovano nelle situazioni indicate nell’articol</t>
    </r>
    <r>
      <rPr>
        <sz val="11"/>
        <rFont val="Arial"/>
        <family val="2"/>
        <charset val="1"/>
      </rPr>
      <t xml:space="preserve">o 12 , c</t>
    </r>
    <r>
      <rPr>
        <sz val="11"/>
        <color rgb="FF000000"/>
        <rFont val="Arial"/>
        <family val="2"/>
        <charset val="1"/>
      </rPr>
      <t xml:space="preserve">omma 1, lettere b) , g) e h) , o nella lettera c) del presente comma;</t>
    </r>
  </si>
  <si>
    <t xml:space="preserve">In caso di risposta affermativa, fornire dettagli: 
</t>
  </si>
  <si>
    <r>
      <rPr>
        <b val="true"/>
        <sz val="11"/>
        <color rgb="FF000000"/>
        <rFont val="Arial"/>
        <family val="2"/>
        <charset val="1"/>
      </rPr>
      <t xml:space="preserve">c)</t>
    </r>
    <r>
      <rPr>
        <sz val="11"/>
        <color rgb="FF000000"/>
        <rFont val="Arial"/>
        <family val="2"/>
        <charset val="1"/>
      </rPr>
      <t xml:space="preserve"> ricopre o ha ricoperto negli ultimi cinque anni incarichi di componente del consiglio di amministrazione o di gestione nonché di direzione presso un partecipante nell'intermediario, l'intermediario o società controllate dall'intermediario.</t>
    </r>
  </si>
  <si>
    <t xml:space="preserve">In caso di risposta affermativa, fornire dettagli: </t>
  </si>
  <si>
    <r>
      <rPr>
        <i val="true"/>
        <sz val="10"/>
        <color rgb="FF000000"/>
        <rFont val="Arial"/>
        <family val="2"/>
        <charset val="1"/>
      </rPr>
      <t xml:space="preserve">E' fatta salva la possibilita' per u</t>
    </r>
    <r>
      <rPr>
        <i val="true"/>
        <sz val="10"/>
        <rFont val="Arial"/>
        <family val="2"/>
        <charset val="1"/>
      </rPr>
      <t xml:space="preserve">n componente del collegio sindacale di svolgere l'incarico di sindaco, o di consigliere di sorveglianza, contemporaneamente in una o piu' societa' dello stesso gruppo di cui all’articolo 210 - ter , comma 2, del Codice.  </t>
    </r>
  </si>
  <si>
    <t xml:space="preserve">3.3)  CRITERI DI INDIPENDENZA DI GIUDIZIO (Art. 14 del Decreto n. 88/2022) </t>
  </si>
  <si>
    <t xml:space="preserve">NB: gli amministratori indipendenti che hanno compilato la sezione 3.1. possono omettere la compilazione di questa sezione; i sindaci possono omettere la compilazione della lett. d) della presente sezione se hanno fornito le corrispondenti informazioni nella sez.3.2). Nel caso di imprese  a cui non si applicano i criteri stabiliti dall'art. 14 (Indipendenza di giudizio), valorizzare i campi con "NA" </t>
  </si>
  <si>
    <r>
      <rPr>
        <b val="true"/>
        <sz val="11"/>
        <rFont val="Arial"/>
        <family val="2"/>
        <charset val="1"/>
      </rPr>
      <t xml:space="preserve">a)</t>
    </r>
    <r>
      <rPr>
        <sz val="11"/>
        <rFont val="Arial"/>
        <family val="2"/>
        <charset val="1"/>
      </rPr>
      <t xml:space="preserve"> è coniuge non legalmente separato, persona legata in unione civile o convivenza di fatto, parente o affine entro il quarto grado: 1) del presidente del consiglio di amministrazione, di gestione o di sorveglianza e degli esponenti con incarichi esecutivi dell' impresa; 2) dei  titolari delle funzioni fondamentali dell'impresa; 3) di persone che si trovano nelle condizioni di cui alle lettere da b) a i) dell'art.12 del Decreto 88/2022 </t>
    </r>
  </si>
  <si>
    <t xml:space="preserve">In caso di risposta affermativa, fornire dettagli e le motivazioni per cui si ritiene che questa situazione non infici l'indipendenza di giudizio:
 </t>
  </si>
  <si>
    <r>
      <rPr>
        <b val="true"/>
        <sz val="11"/>
        <rFont val="Arial"/>
        <family val="2"/>
        <charset val="1"/>
      </rPr>
      <t xml:space="preserve">b)</t>
    </r>
    <r>
      <rPr>
        <sz val="11"/>
        <rFont val="Arial"/>
        <family val="2"/>
        <charset val="1"/>
      </rPr>
      <t xml:space="preserve"> è un partecipante nell'impresa </t>
    </r>
  </si>
  <si>
    <t xml:space="preserve">In caso di risposta affermativa, fornire dettagli e le motivazioni per cui si ritiene che questa situazione non infici l'indipendenza di giudizio:
</t>
  </si>
  <si>
    <r>
      <rPr>
        <b val="true"/>
        <sz val="11"/>
        <rFont val="Arial"/>
        <family val="2"/>
        <charset val="1"/>
      </rPr>
      <t xml:space="preserve">c)</t>
    </r>
    <r>
      <rPr>
        <sz val="11"/>
        <rFont val="Arial"/>
        <family val="2"/>
        <charset val="1"/>
      </rPr>
      <t xml:space="preserve"> ricopre o ha ricoperto negli ultimi due anni presso un partecipante nell' impresa  o società da questa controllate  incarichi di presidente del consiglio di amministrazione, di gestione o di sorveglianza o di esponente con incarichi esecutivi, oppure ha ricoperto, per più di nove anni negli ultimi dodici, incarichi di componente del consiglio di amministrazione, di sorveglianza o di gestione nonché di direzione presso un partecipante nell' impresa o società da questa controllate.</t>
    </r>
  </si>
  <si>
    <t xml:space="preserve">In caso di risposta affermativa, fornire dettagli le motivazioni per cui si ritiene che questa situazione non infici l'indipendenza di giudizio:</t>
  </si>
  <si>
    <r>
      <rPr>
        <b val="true"/>
        <sz val="11"/>
        <rFont val="Arial"/>
        <family val="2"/>
        <charset val="1"/>
      </rPr>
      <t xml:space="preserve">d)</t>
    </r>
    <r>
      <rPr>
        <sz val="11"/>
        <rFont val="Arial"/>
        <family val="2"/>
        <charset val="1"/>
      </rPr>
      <t xml:space="preserve"> intrattiene, direttamente, indirettamente, o ha intrattenuto nei due anni precedenti all’assunzione dell’incarico, rapporti - di cui alle sottostanti lettere d.1), d.2 e d.3) - anche non continuativi, con (i) l’impresa o i relativi esponenti con incarichi esecutivi o il suo presidente, (ii) le società controllate dall’impresa o i relativi esponenti con incarichi esecutivi o i loro presidenti  o (iii) partecipanti nell’impresa o i relativi esponenti con incarichi esecutivi o il suo presidente.</t>
    </r>
  </si>
  <si>
    <t xml:space="preserve">d.1) rapporti di lavoro autonomo o subordinato</t>
  </si>
  <si>
    <t xml:space="preserve">In caso di risposta affermativa, descrivere il rapporto di lavoro e fornire le motivazioni per cui si ritiene che questa situazione non infici l'indipendenza di giudizio: 
</t>
  </si>
  <si>
    <t xml:space="preserve">d.2) rapporti di natura finanziaria</t>
  </si>
  <si>
    <t xml:space="preserve">In caso di risposta affermativa, compilare l'allegato "3A - Rapporti Finanziari" e fornire di seguito le motivazioni per cui si ritiene che questa situazione non comprometta l'indipendenza di giudizio: 
</t>
  </si>
  <si>
    <r>
      <rPr>
        <sz val="11"/>
        <color rgb="FF000000"/>
        <rFont val="Arial"/>
        <family val="2"/>
        <charset val="1"/>
      </rPr>
      <t xml:space="preserve">d.3) rapporti di natura patrimoniale o professionale
</t>
    </r>
    <r>
      <rPr>
        <i val="true"/>
        <sz val="10"/>
        <color rgb="FF000000"/>
        <rFont val="Arial"/>
        <family val="2"/>
        <charset val="1"/>
      </rPr>
      <t xml:space="preserve">(N.B. sono inclusi anche i rapporti di natura commerciale e i procedimenti legali, contro l'ente vigilato o contro la controllante e le sue controllate, in cui l'esponente è parte) </t>
    </r>
  </si>
  <si>
    <t xml:space="preserve">In caso di risposta affermativa relativa ai rapporti di natura patrimoniale, professionale o commerciale, indicare: 1) se del del caso, il nome della società tramite cui si intrattiene il rapporto; 2) l'ente e/o l'esponente verso cui si intrattiene il rapporto; 3) il tipo di rapporto; 4) il relativo valore economico e l'incidenza sul reddito complessivo (o sulle risorse finanziarie, in caso di interesse patrimoniale) dell'esponente :
In caso di risposta affermativa relativa ai procedimenti legali, fornire informazioni sul contenuto del procedimento, la sua fase e l'ente interessato:
Fornire le motivazioni per cui si ritiene che queste situazioni non inficino l'indipendenza di giudizio:</t>
  </si>
  <si>
    <r>
      <rPr>
        <b val="true"/>
        <sz val="11"/>
        <color rgb="FF000000"/>
        <rFont val="Arial"/>
        <family val="2"/>
        <charset val="1"/>
      </rPr>
      <t xml:space="preserve">e)</t>
    </r>
    <r>
      <rPr>
        <sz val="11"/>
        <color rgb="FF000000"/>
        <rFont val="Arial"/>
        <family val="2"/>
        <charset val="1"/>
      </rPr>
      <t xml:space="preserve"> ricopre o ha ricoperto negli ultimi due anni uno o più dei seguenti incarichi:</t>
    </r>
  </si>
  <si>
    <t xml:space="preserve">e.1) membro del parlamento nazionale ed europeo, del Governo o della Commissione europea;</t>
  </si>
  <si>
    <t xml:space="preserve">e.2) assessore o consigliere regionale, provinciale o comunale, presidente di giunta regionale, presidente di provincia, sindaco, presidente o componente di consiglio circoscrizionale, presidente o componente del consiglio di amministrazione di consorzi fra enti locali, presidente o componente dei consigli o delle giunte di unioni di comuni, consigliere di amministrazione o presidente di aziende speciali o istituzioni di cui all’articolo 114 del decreto legislativo 18 agosto 2000, n. 267, sindaco o consigliere di Città metropolitane, presidente o componente degli organi di comunità montane o isolane</t>
  </si>
  <si>
    <t xml:space="preserve">ALLEGATO 3A - RAPPORTI DI NATURA FINANZIARIA</t>
  </si>
  <si>
    <t xml:space="preserve">Data compilazione</t>
  </si>
  <si>
    <r>
      <rPr>
        <b val="true"/>
        <sz val="11"/>
        <rFont val="Arial"/>
        <family val="2"/>
        <charset val="1"/>
      </rPr>
      <t xml:space="preserve">Istruzioni per la compilazione:
</t>
    </r>
    <r>
      <rPr>
        <sz val="11"/>
        <rFont val="Arial"/>
        <family val="2"/>
        <charset val="1"/>
      </rPr>
      <t xml:space="preserve">Importi in migliaia di euro. 
Nelle colonne (A) e (B) va riportato solo il nome / cognome dell'esponente (ripetendolo se necessario per ogni rapporto finanziario descritto).  In presenza di esposizioni in capo a soggetti rilevanti ai sensi del D.M. 88/2022 : nella colonna (E) vanno indicati i relativi soggetti intestatatari. Questi sono: il coniuge, il soggetto legato in unione civile, il convivente more uxorio, il parente o affine entro il 4° grado dell'esponente. 
Rilevano altresì i rapporti finanziari indiretti , i.e.: 
  (a) quelle nei confronti di società o imprese anche costituite in forma non societaria controllate dall'esponente o da suoi parenti o affini entro il 4° grado; 
  (b) quelle nei confronti di società partecipate per almeno il 10% dall'esponente, ovvero 
  (c) quelle verso società nelle quali l'esponente stesso ricopre una carica sociale (ad es.: componente del CdA o del CS, CEO, AD, ecc.) 
Per ciascun esponente e i soggetti ad esso "connessi", compilare una riga per ogni rapporto finanziario . </t>
    </r>
  </si>
  <si>
    <t xml:space="preserve">INCIDENZA PERCENTUALE DEL VALORE DEL RAPPORTO FINANZIARIO </t>
  </si>
  <si>
    <t xml:space="preserve">compilare</t>
  </si>
  <si>
    <r>
      <rPr>
        <sz val="11"/>
        <rFont val="Arial"/>
        <family val="2"/>
        <charset val="1"/>
      </rPr>
      <t xml:space="preserve">- nella colonna “(H) </t>
    </r>
    <r>
      <rPr>
        <u val="single"/>
        <sz val="11"/>
        <rFont val="Arial"/>
        <family val="2"/>
        <charset val="1"/>
      </rPr>
      <t xml:space="preserve">Tipologia linea di credito</t>
    </r>
    <r>
      <rPr>
        <sz val="11"/>
        <rFont val="Arial"/>
        <family val="2"/>
        <charset val="1"/>
      </rPr>
      <t xml:space="preserve">” vanno anche indicati i crediti di firma in favore dell’esponente/altro soggetto “connesso” nonché le garanzie rilasciate dall’esponente/altro soggetto “connesso” (in quest’ultimo caso specificare anche chi è il soggetto beneficiario della garanzia) in relazione a un’esposizione finanziaria di terzi. 
- nella colonna "(I) ammontare contratto": per le polizze, inserire il premio sottoscritto; per le esposizioni creditizie, inserire l'ammontare deliberato originario"
- le colonne da (J) a (Q) e da (S) a (V) vanno compilato solo in caso di esposizioni creditizie
- nella colonna “(L) </t>
    </r>
    <r>
      <rPr>
        <u val="single"/>
        <sz val="11"/>
        <rFont val="Arial"/>
        <family val="2"/>
        <charset val="1"/>
      </rPr>
      <t xml:space="preserve">Garanzie</t>
    </r>
    <r>
      <rPr>
        <sz val="11"/>
        <rFont val="Arial"/>
        <family val="2"/>
        <charset val="1"/>
      </rPr>
      <t xml:space="preserve">”, vanno indicate le eventuali garanzie a copertura delle esposizioni di cui è titolare l’esponente o altro soggetto “connesso”; va inoltre precisato se garante è il debitore stesso ovvero un soggetto terzo, specificandone in tal caso l’identità e l’eventuale rapporto di connessione con l’esponente.</t>
    </r>
  </si>
  <si>
    <t xml:space="preserve">ABI
o
CODICE IVASS</t>
  </si>
  <si>
    <t xml:space="preserve">(A)
NOME</t>
  </si>
  <si>
    <t xml:space="preserve">(B)
COGNOME</t>
  </si>
  <si>
    <t xml:space="preserve">(C)
N. rapporto finanziario </t>
  </si>
  <si>
    <t xml:space="preserve">(D)
Tipo rapporto finanziario 
(Diretta / Indiretta)</t>
  </si>
  <si>
    <t xml:space="preserve">(E)
Nome Cognome / Denominazione soggetto intestatario 
e tipo di legame (es. "figlio", "coniuge", ecc.)
(solo se non diretta)</t>
  </si>
  <si>
    <t xml:space="preserve">(F)
Rapporto concessa a condizioni di mercato </t>
  </si>
  <si>
    <t xml:space="preserve">(G)
Se diversa da condizioni di mercato, motivare scostamento</t>
  </si>
  <si>
    <t xml:space="preserve">(H)
Tipologia  di rapporto (es. polizza, mutuo, fido, etc)</t>
  </si>
  <si>
    <t xml:space="preserve">(I)
Ammontare contratto in €</t>
  </si>
  <si>
    <t xml:space="preserve">(J)
Ammontare accordato attuale (fido) / esiduo (mutuo) in € </t>
  </si>
  <si>
    <t xml:space="preserve">(K)
Ammontare utilizzato in €</t>
  </si>
  <si>
    <t xml:space="preserve">(L)
Garanzie</t>
  </si>
  <si>
    <t xml:space="preserve">(M)
Se si, dettagliare </t>
  </si>
  <si>
    <t xml:space="preserve">(N)
Status</t>
  </si>
  <si>
    <t xml:space="preserve">(O)
Se non in bonis ordinario, fornire dettagli</t>
  </si>
  <si>
    <t xml:space="preserve">(P)
Eventuali misure di concessione (cd. Forbearance)</t>
  </si>
  <si>
    <t xml:space="preserve">(Q)
Se si, descrivere misura</t>
  </si>
  <si>
    <r>
      <rPr>
        <b val="true"/>
        <sz val="11"/>
        <rFont val="Arial"/>
        <family val="2"/>
        <charset val="1"/>
      </rPr>
      <t xml:space="preserve">(R)
Sul patrimonio dell'esponente o soggetto collegato, se disponibile</t>
    </r>
    <r>
      <rPr>
        <b val="true"/>
        <strike val="true"/>
        <sz val="11"/>
        <rFont val="Arial"/>
        <family val="2"/>
        <charset val="1"/>
      </rPr>
      <t xml:space="preserve">)</t>
    </r>
  </si>
  <si>
    <t xml:space="preserve">(S)
Su accordato totale dell'intermediario nei confronti del titolare dell'esposizione</t>
  </si>
  <si>
    <t xml:space="preserve">(T) 
Su utilizzato  totale
dell'intermediario nei confronti del titolare dell'esposizione</t>
  </si>
  <si>
    <t xml:space="preserve">(U) 
Su accordato totale 
di Sistema nei confronti del titolare dell'esposizione</t>
  </si>
  <si>
    <t xml:space="preserve">(V)
Su utilizzato totale 
di Sistema nei confronti del titolare dell'esposizione</t>
  </si>
  <si>
    <t xml:space="preserve">Compilare</t>
  </si>
  <si>
    <t xml:space="preserve">4 - DISPONIBILITA' DI TEMPO (Time Committment)</t>
  </si>
  <si>
    <t xml:space="preserve">In relazione alla carica da assumere, l'esponente dichiara:</t>
  </si>
  <si>
    <t xml:space="preserve"> - di essere a conoscenza della valutazione effettuata dall'impresa vigilata in merito al tempo richiesto per la carica da assumere con delibera /regolamento / decisione  del </t>
  </si>
  <si>
    <t xml:space="preserve"> - di essere a conoscenza che il tempo richiesto dall'impresa vigilata per la carica da assumere è stato quantificato in un minimo [1] di</t>
  </si>
  <si>
    <t xml:space="preserve">giorni </t>
  </si>
  <si>
    <t xml:space="preserve"> - di possedere sufficiente tempo da dedicare allo svolgimento dell'incarico anche in relazione alle cariche già assunte, ai propri impegni professionali o di lavoro e alle necessità espresse dall'impresa vigilata</t>
  </si>
  <si>
    <t xml:space="preserve"> - di impegnarsi a dedicare all'incarico assunto presso l'impresa vigilata non meno di n. </t>
  </si>
  <si>
    <t xml:space="preserve">a+b+c+d+e</t>
  </si>
  <si>
    <t xml:space="preserve">giorni stimati sulla base di un numero medio di riunioni</t>
  </si>
  <si>
    <t xml:space="preserve">pari a n. </t>
  </si>
  <si>
    <t xml:space="preserve">a</t>
  </si>
  <si>
    <t xml:space="preserve">per il CdA (organo supervisione strategica)</t>
  </si>
  <si>
    <t xml:space="preserve">a n. </t>
  </si>
  <si>
    <t xml:space="preserve">b</t>
  </si>
  <si>
    <t xml:space="preserve">per l'Organo di controllo, </t>
  </si>
  <si>
    <t xml:space="preserve">c</t>
  </si>
  <si>
    <t xml:space="preserve">per ciascun comitato endoconsiliare</t>
  </si>
  <si>
    <t xml:space="preserve">d</t>
  </si>
  <si>
    <t xml:space="preserve">per  incontri extraconsiliari</t>
  </si>
  <si>
    <t xml:space="preserve">e</t>
  </si>
  <si>
    <t xml:space="preserve">per formazione/aggiornamento e preparazione riunioni</t>
  </si>
  <si>
    <t xml:space="preserve"> - di ricoprire gli incarichi (4.1) e di svolgere le attività professionali / lavorative (4.2) di seguito elencate:</t>
  </si>
  <si>
    <t xml:space="preserve">4.1) INCARICHI DI AMMINISTRAZIONE, DIREZIONE E CONTROLLO </t>
  </si>
  <si>
    <t xml:space="preserve">NUMERO ORDINE</t>
  </si>
  <si>
    <t xml:space="preserve">DENOMINAZIONE DELL'IMPRESA / INTERMEDIARIO / SOCIETA'</t>
  </si>
  <si>
    <t xml:space="preserve"> PAESE DELLA SEDE LEGALE </t>
  </si>
  <si>
    <t xml:space="preserve"> ATTIVITA' SVOLTA </t>
  </si>
  <si>
    <t xml:space="preserve">DIMENSIONE [2] in € 000 </t>
  </si>
  <si>
    <t xml:space="preserve">FUNZIONE ALL'INTERNO DELL'IMPRESA/ INTERMEDIARIO / SOCIETA' / ALTRE ATTIVITA' [3]</t>
  </si>
  <si>
    <t xml:space="preserve">INCARICO ESECUTIVO (si/no) 
[4]</t>
  </si>
  <si>
    <t xml:space="preserve">CONTEGGIO PRIVILEGIATO (Art. 17 c. 2 DM 88/2022) [5] O DA NON CONTARE [6]
(si/no)</t>
  </si>
  <si>
    <t xml:space="preserve">RESPONSABILITA' AGGIUNTIVE 
(ad es.appartenenza a comitati, compiti assegnati alla carica, ecc.)</t>
  </si>
  <si>
    <t xml:space="preserve">IMPEGNO DI TEMPO NELL'ANNO (FTE) 
[7]  </t>
  </si>
  <si>
    <r>
      <rPr>
        <sz val="8"/>
        <color rgb="FFFFFFFF"/>
        <rFont val="Arial"/>
        <family val="2"/>
        <charset val="1"/>
      </rPr>
      <t xml:space="preserve">DURATA DELL'INCARICO 
</t>
    </r>
    <r>
      <rPr>
        <sz val="7"/>
        <color rgb="FFFFFFFF"/>
        <rFont val="Arial"/>
        <family val="2"/>
        <charset val="1"/>
      </rPr>
      <t xml:space="preserve">(da DD/MM/AAAA a DD/MM/AAAA) </t>
    </r>
  </si>
  <si>
    <t xml:space="preserve">NUMERO MEDIO DI RIUNIONI PER ANNO 
[8]</t>
  </si>
  <si>
    <t xml:space="preserve">ANNOTAZIONI 
[9]</t>
  </si>
  <si>
    <r>
      <rPr>
        <sz val="11"/>
        <color rgb="FF000000"/>
        <rFont val="Arial"/>
        <family val="2"/>
        <charset val="1"/>
      </rPr>
      <t xml:space="preserve">1 
</t>
    </r>
    <r>
      <rPr>
        <sz val="8"/>
        <color rgb="FF000000"/>
        <rFont val="Arial"/>
        <family val="2"/>
        <charset val="1"/>
      </rPr>
      <t xml:space="preserve">(ente vigilato nel quale è ricoperta la carica in esame)</t>
    </r>
  </si>
  <si>
    <t xml:space="preserve">bcc velletri</t>
  </si>
  <si>
    <t xml:space="preserve">Giorni totali sez. (4.1)</t>
  </si>
  <si>
    <t xml:space="preserve">Note di ausilio alla compilazione della sezione (se necessario, aggiungere altre righe):</t>
  </si>
  <si>
    <t xml:space="preserve">[1] L'indicazione deve essere coerente con quanto previsto nella relazione sulla composizione quali-quantitativa ottimale definita dall'organo di supervisione strategica (Consiglio di amministrazione) dell'impresa vigilata. Il numero di giorni da considerare come parametro massimo, comprensivo dell'impegno richiesto dall'ente vigilato sommato all'impegno assorbito da altri incarichi e al tempo dedicato all'attività lavorativa/professionale è pari a 260 FTE (Full Time Equivalent) annui.</t>
  </si>
  <si>
    <t xml:space="preserve">[2] 
- Attivo totale dell'ultimo esercizio per banche e intermediari finanziari (diversi da imprese e intermediari assicurativi); 
- Totale riserve dell'ultimo bilancio d'esercizio per le imprese assicurative; 
- Totali premi incassati nell'ultimo esercizio per gli intermediari assicurativi; 
- Fatturato totale dell'ultilmo bilancio per le altre tipologie di società</t>
  </si>
  <si>
    <t xml:space="preserve">[3] Per altre attività si intendono conferenze, beneficenza, professione senza posizione corporativa, attività di lavoro autonomo, ecc.</t>
  </si>
  <si>
    <t xml:space="preserve">[4] Per incarichi esecutivi si intendono, ad esempio, Direttore Generale, Amministratore Delegato, Membro di comitati esecutivi, Consigliere con funzioni di gestione delegate.</t>
  </si>
  <si>
    <t xml:space="preserve">[5] SI (se fa parte del gruppo Gruppo / è una partecipazione qualificata); NO (non fa parte di gruppi o PQ); DA NON CONSIDERARE. Eventuali informazioni aggiuntive vanno riportate nella colonna "ANNOTAZIONI".</t>
  </si>
  <si>
    <t xml:space="preserve">[6] Non sono da includere nel calcolo le cariche in organizzazioni o enti con finalità commerciale non prevalente. Le organizzazioni/enti  che si presume non perseguano prevalentemente obiettivi commerciali, ai fini dell'art. 16 del DM 88/2022 sono, ad esempio: 1) le associazioni sportive o culturali senza scopo di lucro; 2) gli enti di beneficenza; 3) le chiese; 4) le camere di commercio, i sindacati e le associazioni professionali e di categoria; 5) le organizzazioni il cui unico scopo consiste nella gestione degli interessi economici privati dei componenti dell'organo di amministrazione e che non richiedono nessun tipo di gestione quotidiana da parte di questi ultimi; 6) le organizzazioni che si presume perseguano prevalentemente obiettivi non commerciali sulla base delle disposizioni regolamentari nazionali. In ogni caso vanno tenute in considerazione la natura dell'attività svolta (ad es., offerta di beni e servizi, destinazione degli eventuali profitti, utili non distribuiti) e la predominanza delle attività non commerciali).</t>
  </si>
  <si>
    <t xml:space="preserve">[7] Indicare il dato in giorni/FTE (Full Time Equivalent). Va considerato il tempo richiesto per partecipare alle riunioni dell'organo e affrontare eventuali responsabilità aggiuntive (quali,  ad es., l'appartenenza a comitati, la formazione, il tempo per preparare le riunioni e analizzare la documentazione ad esse relativa, l'attività di follow-up necessaria, il tempo stimato in eccedenza per affrontare eventuali criticità, quello per gli eventuali spostamenti per raggiungere la sede della riunione o dove si deve svolgere  l'attività,nonché quello necessario all'attività di formazione svolta annualmente, funzionale all'incarico, ecc.)</t>
  </si>
  <si>
    <t xml:space="preserve">[8]  A titolo indicativo, il dato deve tener conto del numero medio nell'anno di riunioni / incontri / attività in cui l'esponente è presumibilmente coinvolto in relazione alla carica ricoperta. </t>
  </si>
  <si>
    <t xml:space="preserve">[9] Indicare qualsiasi informazione ritenuta utile per chiarire la natura dell'incarico aggiuntivo. Ad esempio, è possibile indicare se la società nella quale si riveste l'incarico è quotata o meno, il nome del gruppo / partecipazione qualificata rilevante ai fini del conteggio privilegiato, ovvero specificare la natura delle responsabilità aggiuntive di cui alla relativa colonna.</t>
  </si>
  <si>
    <t xml:space="preserve">4.2) ATTIVITA' PROFESSIONALE / LAVORATIVA</t>
  </si>
  <si>
    <t xml:space="preserve">DENOMINAZIONE DEL DATORE DI LAVORO / STUDIO PROFESSIONALE 
[1]</t>
  </si>
  <si>
    <t xml:space="preserve">ATTIVITA' SVOLTA 
[2]</t>
  </si>
  <si>
    <t xml:space="preserve">IMPEGNO DI TEMPO NELL'ANNO (FTE) 
[3]  </t>
  </si>
  <si>
    <t xml:space="preserve">ANNOTAZIONI</t>
  </si>
  <si>
    <t xml:space="preserve">Giorni totali sez. (4.2)</t>
  </si>
  <si>
    <t xml:space="preserve">[1] indicare il nome dell'ente / amministrazione pubblica / studio professionale presso il quale l'esponente svolge l'attività professionale/lavorativa censita.  Qualora l'esponente svolga tale attività al di fuori di un'entità, lasciare il campo vuoto e specificare l'attività svolta nella sezione dedicata.</t>
  </si>
  <si>
    <t xml:space="preserve">[2] Rientra in tale ambito il lavoro dipendente, attività libero-professionali o di imprenditore (come ditta individuale o socio non amministratore). </t>
  </si>
  <si>
    <t xml:space="preserve">[3] Va considerato il tempo mediamente impiegato nell'anno per svolgere l'attività lavorativa o libero-professionale.</t>
  </si>
  <si>
    <t xml:space="preserve">Giorni totali per anno dedicati a tutti gli incarichi (sez. 4.1 + sez. 4.2)</t>
  </si>
  <si>
    <t xml:space="preserve">4.3) RISPETTO DEL LIMITE AL NUMERO DI INCARICHI (VINCOLANTE PER LE IMPRESE DI MAGGIORI DIMENSIONI O COMPLESSITA' OPERATIVA; ORIENTATIVO PER LE TUTTE LE ALTRE)</t>
  </si>
  <si>
    <t xml:space="preserve">Considerate le informazioni fornite nella sezione 4.1 e 4.2 della presente scheda, l'esponente dichiara di ricoprire gli incarichi complessivamente riassunti nella seguente tabella:</t>
  </si>
  <si>
    <t xml:space="preserve">Non Esecutivi</t>
  </si>
  <si>
    <t xml:space="preserve">Totale</t>
  </si>
  <si>
    <t xml:space="preserve">Incarichi</t>
  </si>
  <si>
    <t xml:space="preserve">di cui computabili nel conteggio privilegiato</t>
  </si>
  <si>
    <t xml:space="preserve">non computabili nel conteggio privilegiato</t>
  </si>
  <si>
    <t xml:space="preserve">Note di ausilio alla compilazione della sezione:</t>
  </si>
  <si>
    <t xml:space="preserve">Indicare nella prima riga il numero complessivo degli incarichi ricoperti, distinti fra esecutivi e non esecutivi. Se ne ricorrono le condizioni, nelle righe successive va distinto il numero di incarichi per i quali è possibile applicare il conteggio privilegiato rispetto a quelli per cui non è possibile farlo.												
</t>
  </si>
  <si>
    <t xml:space="preserve">4.4) FORNIRE DI SEGUITO UN DETTAGLIO INFORMATIVO SULL'EVENTUALE ESISTENZA DI SINERGIE TRA LE ATTIVITA' SVOLTE E GLI INCARICHI RICOPERTI, TALI DA GIUSTIFICARE UNA SOVRAPPOSIZIONE IN TERMINI DI IMPEGNO DI TEMPO</t>
  </si>
  <si>
    <t xml:space="preserve">5 - COMPOSIZIONE COLLETTIVA </t>
  </si>
  <si>
    <t xml:space="preserve">5.1 Se l'impresa è quotata, negli organi con funzione di supervisione strategica e di controllo risultanti dal processo di nomina, il numero dei componenti del genere meno rappresentato è compliant con le previsioni del TUF?</t>
  </si>
  <si>
    <t xml:space="preserve">5.2 Ove non siano applicabili specifiche previsioni normative, negli organi con funzione di amministrazione e di controllo risultanti dal processo di nomina, il numero dei componenti del genere meno rappresentato è pari almeno al 33% dei componenti dell’organo? </t>
  </si>
  <si>
    <t xml:space="preserve">5.3 È stata verificata mediante esame approfondito e formalizzato, la rispondenza tra la composizione quali-quantitativa degli organi con funzione di amministrazione e di controllo ritenuta ottimale preventivamente identificata e quella effettiva risultante dal processo di nomina? </t>
  </si>
  <si>
    <t xml:space="preserve">5.4 Specificare la composizione dell'organo compilando la tabella sottostante</t>
  </si>
  <si>
    <r>
      <rPr>
        <sz val="10"/>
        <rFont val="Arial"/>
        <family val="2"/>
        <charset val="1"/>
      </rPr>
      <t xml:space="preserve"> </t>
    </r>
    <r>
      <rPr>
        <i val="true"/>
        <sz val="10"/>
        <rFont val="Arial"/>
        <family val="2"/>
        <charset val="1"/>
      </rPr>
      <t xml:space="preserve">Nota metodologica: La tabella va compilata con riferimento a tutti i componenti dell'organo (nella composizione post-rinnovo)
Qualora nella colonna "PRINCIPALE COMPETENZA SPECIALISTICA" sia stata avvalorata l'opzione ALTRO, indicare nella colonna "ALTRO (specificare)" l'ulteriore competenza specifica maturata dall'interessato</t>
    </r>
  </si>
  <si>
    <t xml:space="preserve">COGNOME</t>
  </si>
  <si>
    <t xml:space="preserve">NOME</t>
  </si>
  <si>
    <t xml:space="preserve">ETÀ</t>
  </si>
  <si>
    <t xml:space="preserve">AMMINISTRATORE INDIPENDENTE</t>
  </si>
  <si>
    <t xml:space="preserve">AMMINISTRATORE ESECUTIVO</t>
  </si>
  <si>
    <t xml:space="preserve">DURATA COMPLESSIVA IN MESI DELLA PERMANENZA IN EVENTUALI PRECEDENTI RUOLI NEL CDA O NEL COLLEGIO SINDACALE</t>
  </si>
  <si>
    <t xml:space="preserve">ESPERIENZA PROFESSIONALE PREVALENTE</t>
  </si>
  <si>
    <t xml:space="preserve">PRINCIPALE COMPETENZA SPECIALISTICA</t>
  </si>
  <si>
    <t xml:space="preserve">ALTRO 
(specificare)</t>
  </si>
  <si>
    <t xml:space="preserve">LA COMPETENZA È PREVISTA NEL DOCUMENTO SULLA COMPOSIZIONE OTTIMALE?</t>
  </si>
  <si>
    <t xml:space="preserve">EVENTUALE ULTERIORE COMPETENZA SPECIALISTICA</t>
  </si>
  <si>
    <r>
      <rPr>
        <sz val="10"/>
        <color rgb="FFFFFFFF"/>
        <rFont val="Arial"/>
        <family val="2"/>
        <charset val="1"/>
      </rPr>
      <t xml:space="preserve">LA COMPETENZA È</t>
    </r>
    <r>
      <rPr>
        <sz val="10"/>
        <color rgb="FFFFFFFF"/>
        <rFont val="Calibri"/>
        <family val="2"/>
        <charset val="1"/>
      </rPr>
      <t xml:space="preserve"> </t>
    </r>
    <r>
      <rPr>
        <sz val="10"/>
        <color rgb="FFFFFFFF"/>
        <rFont val="Arial"/>
        <family val="2"/>
        <charset val="1"/>
      </rPr>
      <t xml:space="preserve">PREVISTA NEL DOCUMENTO SULLA COMPOSIZIONE OTTIMALE?</t>
    </r>
  </si>
  <si>
    <t xml:space="preserve">5.5 Indicare nello spazio sottostante in che modo l'organo ritiene che l’esponente contribuisca a integrare e a diversificare la composizione collettiva. </t>
  </si>
  <si>
    <t xml:space="preserve">5.6 Le valutazioni di cui ai quesiti 5.3 e 5.5 sono state svolte con il contributo del Comitato nomine, ove previsto?</t>
  </si>
  <si>
    <t xml:space="preserve">5.7 Nel caso dalla verifica di cui ai punti precedenti siano emerse carenze, l’organo competente ha adottato/programmato misure necessarie a colmarle? 
Se sì, specificare nello spazio sottostante di quali misure si tratta (ad esempio: modifica delle deleghe, piani di formazione) e le relative modalità attuative.</t>
  </si>
  <si>
    <t xml:space="preserve">5.8 Se non sono state individuate misure idonee a ripristinare un’adeguata composizione collettiva dell’organo, quest’ultimo ha formulato all’assemblea raccomandazioni per superare le carenze identificate?</t>
  </si>
  <si>
    <t xml:space="preserve">5.9 Le cariche di Presidente dell’Organo con funzione di amministrazione, Presidente dell’Organo con funzione di controllo, di Amministratore Delegato (se presente) e di Direttore Generale sono ricoperte da esponenti di genere diverso? </t>
  </si>
  <si>
    <t xml:space="preserve">5.10 Nel caso sia già stata stabilita la composizione dei Comitati consliari, ivi inclusi quelli non obbligatori, è previsto che almeno un componente sia del genere meno rappresentato?</t>
  </si>
  <si>
    <t xml:space="preserve">Diretta - dell'esponente</t>
  </si>
  <si>
    <t xml:space="preserve">SI</t>
  </si>
  <si>
    <t xml:space="preserve">Bonis ordinario</t>
  </si>
  <si>
    <t xml:space="preserve">Diretta - v/coniuge, convivente, parente o affine fino IV gr.</t>
  </si>
  <si>
    <t xml:space="preserve">NO</t>
  </si>
  <si>
    <t xml:space="preserve">Sotto osservazione</t>
  </si>
  <si>
    <t xml:space="preserve">Indiretta - v/ società controllate</t>
  </si>
  <si>
    <t xml:space="preserve">Scadute</t>
  </si>
  <si>
    <t xml:space="preserve">Indiretta - v/ società partecipate per almeno il 10%</t>
  </si>
  <si>
    <t xml:space="preserve">Inadempienza probabile</t>
  </si>
  <si>
    <t xml:space="preserve">Indiretta - v/ società in cui il nominativo è esponente aziendale</t>
  </si>
  <si>
    <t xml:space="preserve">Sofferenze</t>
  </si>
  <si>
    <t xml:space="preserve">Presidente CdA</t>
  </si>
  <si>
    <t xml:space="preserve">Imprese di maggiori dimensioni o complessità operativa</t>
  </si>
  <si>
    <t xml:space="preserve">AD</t>
  </si>
  <si>
    <t xml:space="preserve">Imprese minori</t>
  </si>
  <si>
    <t xml:space="preserve">Consigliere esecutivo</t>
  </si>
  <si>
    <t xml:space="preserve">Consigliere non esecutivo</t>
  </si>
  <si>
    <t xml:space="preserve">Consigliere indipendente</t>
  </si>
  <si>
    <t xml:space="preserve">Membro del Consiglio di sorveglianza</t>
  </si>
  <si>
    <t xml:space="preserve">Membro del Consiglio di gestione </t>
  </si>
  <si>
    <t xml:space="preserve">Presidente Coll. Sind</t>
  </si>
  <si>
    <t xml:space="preserve">Sindaco effettivo</t>
  </si>
  <si>
    <t xml:space="preserve">Sindaco supplente</t>
  </si>
  <si>
    <t xml:space="preserve">DG</t>
  </si>
  <si>
    <t xml:space="preserve">Titolare funzione di revisione interna </t>
  </si>
  <si>
    <t xml:space="preserve">Titolare funzione di verifica della conformità alle norme</t>
  </si>
  <si>
    <t xml:space="preserve">Titolare funzione di gestione dei rischi </t>
  </si>
  <si>
    <t xml:space="preserve">Titolare funzione attuariale </t>
  </si>
  <si>
    <t xml:space="preserve">N.A.</t>
  </si>
  <si>
    <t xml:space="preserve">LIVELLO DI CONOSCENZA</t>
  </si>
  <si>
    <t xml:space="preserve">MOTIVAZIONI DELLA FINE DELL'ESPERIENZA</t>
  </si>
  <si>
    <t xml:space="preserve">TIPOLOGIA DI ATTIVITÀ</t>
  </si>
  <si>
    <t xml:space="preserve">TITOLO DI STUDIO</t>
  </si>
  <si>
    <t xml:space="preserve">AMBITI DI COMPETENZA</t>
  </si>
  <si>
    <t xml:space="preserve">Inserire Risposta</t>
  </si>
  <si>
    <t xml:space="preserve">alta</t>
  </si>
  <si>
    <t xml:space="preserve">Dimissioni</t>
  </si>
  <si>
    <t xml:space="preserve">Art. 10.2.a.1) Mercati Finanziari</t>
  </si>
  <si>
    <t xml:space="preserve">medio alta</t>
  </si>
  <si>
    <t xml:space="preserve">Fine del mandato</t>
  </si>
  <si>
    <t xml:space="preserve">art. 7.1.a) attività di amministrazione o di controllo o compiti direttivi nel settore assicurativo, creditizio, finanziario o mobiliare</t>
  </si>
  <si>
    <t xml:space="preserve">Diploma</t>
  </si>
  <si>
    <t xml:space="preserve">Art. 10.2.a.2) Regolamentazione nel settore assicurativo, bancario e finanziario</t>
  </si>
  <si>
    <t xml:space="preserve">medio bassa</t>
  </si>
  <si>
    <t xml:space="preserve">Promozione</t>
  </si>
  <si>
    <t xml:space="preserve">art. 7.1.b) attività di amministrazione o di controllo o compiti direttivi presso società quotate o aventi una dimensione e complessità maggiore o assimilabile (in termini di fatturato, natura e complessità dell'organizzazione o dell'attività svolta) a quella dell'impresa presso cui l'incarico deve essere ricoperto</t>
  </si>
  <si>
    <t xml:space="preserve">Laurea triennale</t>
  </si>
  <si>
    <t xml:space="preserve">Art. 10.2.a.3) Indirizzi e programmazione strategica</t>
  </si>
  <si>
    <t xml:space="preserve">bassa</t>
  </si>
  <si>
    <t xml:space="preserve">Altri motivi</t>
  </si>
  <si>
    <t xml:space="preserve">art. 7.2.a) attività professionale - di adeguato livello di complessità, anche con riferimento ai destinatari dei servizi prestati, e svolta in via continuativa e rilevante - in materia attinente al settore assicurativo, creditizio, finanziario, mobiliare o comunque funzionale all'attività dell'impresa</t>
  </si>
  <si>
    <t xml:space="preserve">Laurea specialistica</t>
  </si>
  <si>
    <t xml:space="preserve">Art. 10.2.a.4) Assetti organizzativi e di governo societari</t>
  </si>
  <si>
    <t xml:space="preserve">art. 7.2.b) attività d'insegnamento universitario, in qualità di docente di prima o seconda fascia, in materie giuridiche o economiche o in altre materie comunque funzionali all'attivita' del settore assicurativo, creditizio, finanziario o mobiliare</t>
  </si>
  <si>
    <t xml:space="preserve">Laurea quadriennale, quinquennale o a ciclo </t>
  </si>
  <si>
    <t xml:space="preserve">Art. 10.2.a.5) Gestione dei rischi (individuazione, valutazione, monitoraggio, controllo e mitigazione delle principali tipologie di rischio di una banca, incluse le responsabilità dell'esponente in tali processi)</t>
  </si>
  <si>
    <t xml:space="preserve">art. 7.2.c) funzioni direttive, dirigenziali o di vertice presso enti pubblici o pubbliche amministrazioni - di dimensione e complessità comparabile con quella dell'impresa in cui deve essere ricoperta la carica - aventi attinenza con il settore creditizio, finanziario, mobiliare o assicurativo</t>
  </si>
  <si>
    <t xml:space="preserve">Dottorato di ricerca</t>
  </si>
  <si>
    <t xml:space="preserve">Art. 10.2.a.6) Sistemi di controllo interno e altri meccanismi operativi</t>
  </si>
  <si>
    <t xml:space="preserve">art. 7.6.a) una delle attività di cui all'art. 7 commi 1 e 2, con applicazione della riduzione da tre a un anno della durata minima dell'esperienza richiesta </t>
  </si>
  <si>
    <t xml:space="preserve">Master di I livello</t>
  </si>
  <si>
    <t xml:space="preserve">Art. 10.2.a.7) Attività e prodotti assicurativi, bancari e finanziari</t>
  </si>
  <si>
    <t xml:space="preserve">art. 7.6.b) una delle attività di cui all'art. 7 comma 3, con applicazione della riduzione da cinque a tre anni della durata minima dell'esperienza richiesta </t>
  </si>
  <si>
    <t xml:space="preserve">Master di II livello</t>
  </si>
  <si>
    <t xml:space="preserve">Art. 10.2.a.8) Scienze statistiche e attuariali</t>
  </si>
  <si>
    <t xml:space="preserve">art. 20.1.a) una delle attività di cui all'art. 7 commi 1 e 2, con applicazione della riduzione da tre a un anno della durata minima dell'esperienza richiesta </t>
  </si>
  <si>
    <t xml:space="preserve">Corso o scuola di specializzazione</t>
  </si>
  <si>
    <t xml:space="preserve">Art. 10.2.a.9) Informativa contabile e finanziaria</t>
  </si>
  <si>
    <t xml:space="preserve">art. 20.1.b) una delle attività di cui all'art. 7 comma 3, con applicazione della riduzione da cinque a tre anni della durata minima dell'esperienza richiesta </t>
  </si>
  <si>
    <t xml:space="preserve">Altro (specificare nella colonna successiva)</t>
  </si>
  <si>
    <t xml:space="preserve">Art. 10.2.a.10) Tecnologia informatica</t>
  </si>
  <si>
    <t xml:space="preserve">art. 8.1 attività di revisione legale dei conti</t>
  </si>
  <si>
    <r>
      <rPr>
        <sz val="9"/>
        <rFont val="Arial"/>
        <family val="2"/>
        <charset val="1"/>
      </rPr>
      <t xml:space="preserve">Art. 10.3. Coordinamento, indirizzo o gestione di risorse umane tale da assicurare un efficace coordinamento e indirizzo dei lavori del consiglio di amministrazione (</t>
    </r>
    <r>
      <rPr>
        <i val="true"/>
        <sz val="9"/>
        <rFont val="Arial"/>
        <family val="2"/>
        <charset val="1"/>
      </rPr>
      <t xml:space="preserve">competenza necessaria per il presidente del CdA, è richiesto che sia maturata con esperienza pratica</t>
    </r>
    <r>
      <rPr>
        <sz val="9"/>
        <rFont val="Arial"/>
        <family val="2"/>
        <charset val="1"/>
      </rPr>
      <t xml:space="preserve">)</t>
    </r>
  </si>
  <si>
    <t xml:space="preserve">art.8.2 attività di revisione legale o una delle attività previste dall'art. 7 commi 1 e 2</t>
  </si>
  <si>
    <t xml:space="preserve">Mercati Finanziari</t>
  </si>
  <si>
    <t xml:space="preserve">Regolamentazione nel settore bancario e finanziario</t>
  </si>
  <si>
    <t xml:space="preserve">Indirizzi e programmazione strategica</t>
  </si>
  <si>
    <t xml:space="preserve">Assetti organizzativi e di governo societari</t>
  </si>
  <si>
    <t xml:space="preserve">Gestione dei rischi </t>
  </si>
  <si>
    <t xml:space="preserve">Sistemi di controllo interno e altri meccanismi operativi</t>
  </si>
  <si>
    <t xml:space="preserve">Attività e prodotti bancari e finanziari</t>
  </si>
  <si>
    <t xml:space="preserve">Informativa contabile e finanziaria</t>
  </si>
  <si>
    <t xml:space="preserve">Tecnologia informatica</t>
  </si>
  <si>
    <t xml:space="preserve">Diretta</t>
  </si>
  <si>
    <t xml:space="preserve">Indiretta</t>
  </si>
  <si>
    <t xml:space="preserve">PER TUTTE LE SCHEDE </t>
  </si>
  <si>
    <t xml:space="preserve">RISPOSTA SI/NO/N.A.</t>
  </si>
  <si>
    <t xml:space="preserve">DIMENSIONE ENTE</t>
  </si>
  <si>
    <t xml:space="preserve">FUNZIONE ALL'INTERNO DELL'ENTE</t>
  </si>
  <si>
    <t xml:space="preserve">INCARICO ESECUTIVO</t>
  </si>
  <si>
    <t xml:space="preserve">CONTEGGIO PRIVILEGIATO</t>
  </si>
  <si>
    <t xml:space="preserve">Micro Impresa</t>
  </si>
  <si>
    <t xml:space="preserve">Presidente del CdA / Consiglio di gestione </t>
  </si>
  <si>
    <t xml:space="preserve">SI (appartiene a un gruppo societario)</t>
  </si>
  <si>
    <t xml:space="preserve">Piccola impresa</t>
  </si>
  <si>
    <t xml:space="preserve">Componente  del CdA / Consiglio di Gestione</t>
  </si>
  <si>
    <t xml:space="preserve">SI (appartiene a uno schema di protezione istituzionale)</t>
  </si>
  <si>
    <t xml:space="preserve">Media impresa</t>
  </si>
  <si>
    <t xml:space="preserve">Componente del Comitato esecutivo</t>
  </si>
  <si>
    <t xml:space="preserve">SI (partecipazione qualificata)</t>
  </si>
  <si>
    <t xml:space="preserve">Grande impresa</t>
  </si>
  <si>
    <t xml:space="preserve">Componente di Comitati endoconsiliari</t>
  </si>
  <si>
    <t xml:space="preserve">NO (non fa parte di gruppi, SPI o PQ)</t>
  </si>
  <si>
    <t xml:space="preserve">Altro</t>
  </si>
  <si>
    <t xml:space="preserve">Amministratore delegato</t>
  </si>
  <si>
    <t xml:space="preserve">Non applicabile - Non inclusa nel calcolo</t>
  </si>
  <si>
    <t xml:space="preserve">Direttore generale</t>
  </si>
  <si>
    <t xml:space="preserve">Vice Direttore generale</t>
  </si>
  <si>
    <t xml:space="preserve">Presidente del Collegio sindacale, Comitato di sorveglianza o organo di controllo</t>
  </si>
  <si>
    <t xml:space="preserve">Sindaco effettivo / Componente Comitato di sorveglianza o di controllo</t>
  </si>
  <si>
    <t xml:space="preserve">Sindaco supplente / Componente supplente del Comitato di sorveglianza o di controllo</t>
  </si>
  <si>
    <t xml:space="preserve">Revisore legale dei conti</t>
  </si>
  <si>
    <t xml:space="preserve">Curatore fallimentare</t>
  </si>
  <si>
    <t xml:space="preserve">Commissario giudiziale</t>
  </si>
  <si>
    <t xml:space="preserve">Liquidatore</t>
  </si>
  <si>
    <t xml:space="preserve">Amministratore giudiziario</t>
  </si>
  <si>
    <t xml:space="preserve">RISPOSTE DOMANDE</t>
  </si>
  <si>
    <t xml:space="preserve">COMPETENZA PREVISTA NEL DOCUMENTO SULLA COMPOSIZIONE</t>
  </si>
  <si>
    <t xml:space="preserve">ACCADEMICA</t>
  </si>
  <si>
    <t xml:space="preserve">CONTABILITÀ</t>
  </si>
  <si>
    <t xml:space="preserve">CONSULENZA / REVISIONE</t>
  </si>
  <si>
    <t xml:space="preserve">MERCATI FINANZIARI</t>
  </si>
  <si>
    <t xml:space="preserve">IMPRENDITORIALE</t>
  </si>
  <si>
    <t xml:space="preserve">IT</t>
  </si>
  <si>
    <t xml:space="preserve">ISTITUZIONALE</t>
  </si>
  <si>
    <t xml:space="preserve">LEGALE</t>
  </si>
  <si>
    <t xml:space="preserve">MANAGERIALE - ALTRO</t>
  </si>
  <si>
    <t xml:space="preserve">ORGANIZZAZIONE PROCESSI SISTEMA CONTROLLI INTERNI</t>
  </si>
  <si>
    <t xml:space="preserve">MANAGERIALE - SETTORE ASSICURATIVO / BANCARIO / FINANZIARIO</t>
  </si>
  <si>
    <t xml:space="preserve">RISK MANAGEMENT</t>
  </si>
  <si>
    <t xml:space="preserve">RISORSE UMANE</t>
  </si>
  <si>
    <t xml:space="preserve">TESSUTO ECONOMICO LOCALE</t>
  </si>
  <si>
    <t xml:space="preserve">REGOLAMENTAZIONE SETTORE ASSICURATIVO / BANCARIO / FINANZIARIO</t>
  </si>
  <si>
    <t xml:space="preserve">INDIRIZZI/PROGRAMMAZ STRATEGICA</t>
  </si>
  <si>
    <t xml:space="preserve">GOVERNANCE</t>
  </si>
  <si>
    <t xml:space="preserve">PRODOTTI ASSICURATIVI, BANCARI E FINANZIARI</t>
  </si>
  <si>
    <t xml:space="preserve">SCIENZE STATISTICHE ED ATTUARIALI</t>
  </si>
  <si>
    <t xml:space="preserve">ALTRO</t>
  </si>
</sst>
</file>

<file path=xl/styles.xml><?xml version="1.0" encoding="utf-8"?>
<styleSheet xmlns="http://schemas.openxmlformats.org/spreadsheetml/2006/main">
  <numFmts count="5">
    <numFmt numFmtId="164" formatCode="General"/>
    <numFmt numFmtId="165" formatCode="m/d/yyyy"/>
    <numFmt numFmtId="166" formatCode="General"/>
    <numFmt numFmtId="167" formatCode="#,##0.00"/>
    <numFmt numFmtId="168" formatCode="0%"/>
  </numFmts>
  <fonts count="56">
    <font>
      <sz val="11"/>
      <color rgb="FF000000"/>
      <name val="Calibri"/>
      <family val="2"/>
      <charset val="1"/>
    </font>
    <font>
      <sz val="10"/>
      <name val="Arial"/>
      <family val="0"/>
    </font>
    <font>
      <sz val="10"/>
      <name val="Arial"/>
      <family val="0"/>
    </font>
    <font>
      <sz val="10"/>
      <name val="Arial"/>
      <family val="0"/>
    </font>
    <font>
      <b val="true"/>
      <sz val="12"/>
      <color rgb="FFFFFFFF"/>
      <name val="Arial"/>
      <family val="2"/>
      <charset val="1"/>
    </font>
    <font>
      <b val="true"/>
      <sz val="11"/>
      <color rgb="FF000000"/>
      <name val="Arial"/>
      <family val="2"/>
      <charset val="1"/>
    </font>
    <font>
      <sz val="11"/>
      <color rgb="FF000000"/>
      <name val="Arial"/>
      <family val="2"/>
      <charset val="1"/>
    </font>
    <font>
      <sz val="11"/>
      <name val="Arial"/>
      <family val="2"/>
      <charset val="1"/>
    </font>
    <font>
      <b val="true"/>
      <sz val="11"/>
      <color rgb="FFFFFFFF"/>
      <name val="Arial"/>
      <family val="2"/>
      <charset val="1"/>
    </font>
    <font>
      <b val="true"/>
      <sz val="11"/>
      <name val="Arial"/>
      <family val="2"/>
      <charset val="1"/>
    </font>
    <font>
      <sz val="11"/>
      <color rgb="FFFF0000"/>
      <name val="Arial"/>
      <family val="2"/>
      <charset val="1"/>
    </font>
    <font>
      <i val="true"/>
      <sz val="11"/>
      <color rgb="FF000000"/>
      <name val="Arial"/>
      <family val="2"/>
      <charset val="1"/>
    </font>
    <font>
      <sz val="11"/>
      <color rgb="FFFFFFFF"/>
      <name val="Arial"/>
      <family val="2"/>
      <charset val="1"/>
    </font>
    <font>
      <sz val="11"/>
      <color rgb="FFFF0000"/>
      <name val="Calibri"/>
      <family val="2"/>
      <charset val="1"/>
    </font>
    <font>
      <i val="true"/>
      <sz val="11"/>
      <name val="Arial"/>
      <family val="2"/>
      <charset val="1"/>
    </font>
    <font>
      <i val="true"/>
      <strike val="true"/>
      <sz val="11"/>
      <name val="Arial"/>
      <family val="2"/>
      <charset val="1"/>
    </font>
    <font>
      <b val="true"/>
      <sz val="11"/>
      <color rgb="FFFFFFFF"/>
      <name val="Calibri"/>
      <family val="2"/>
      <charset val="1"/>
    </font>
    <font>
      <sz val="11"/>
      <name val="Calibri"/>
      <family val="2"/>
      <charset val="1"/>
    </font>
    <font>
      <sz val="11"/>
      <color rgb="FFFFFFFF"/>
      <name val="Calibri"/>
      <family val="2"/>
      <charset val="1"/>
    </font>
    <font>
      <b val="true"/>
      <sz val="11"/>
      <color rgb="FF1F4E79"/>
      <name val="Arial"/>
      <family val="2"/>
      <charset val="1"/>
    </font>
    <font>
      <sz val="11"/>
      <color rgb="FF1F4E79"/>
      <name val="Arial"/>
      <family val="2"/>
      <charset val="1"/>
    </font>
    <font>
      <i val="true"/>
      <sz val="10"/>
      <color rgb="FFFFFFFF"/>
      <name val="Arial"/>
      <family val="2"/>
      <charset val="1"/>
    </font>
    <font>
      <sz val="10"/>
      <color rgb="FFFFFFFF"/>
      <name val="Arial"/>
      <family val="2"/>
      <charset val="1"/>
    </font>
    <font>
      <sz val="9"/>
      <color rgb="FFFFFFFF"/>
      <name val="Arial"/>
      <family val="2"/>
      <charset val="1"/>
    </font>
    <font>
      <i val="true"/>
      <sz val="10"/>
      <color rgb="FF000000"/>
      <name val="Arial"/>
      <family val="2"/>
      <charset val="1"/>
    </font>
    <font>
      <sz val="10"/>
      <color rgb="FF000000"/>
      <name val="Arial"/>
      <family val="2"/>
      <charset val="1"/>
    </font>
    <font>
      <sz val="10"/>
      <name val="Arial"/>
      <family val="2"/>
      <charset val="1"/>
    </font>
    <font>
      <b val="true"/>
      <sz val="10"/>
      <name val="Arial"/>
      <family val="2"/>
      <charset val="1"/>
    </font>
    <font>
      <b val="true"/>
      <sz val="10"/>
      <color rgb="FFFF0000"/>
      <name val="Arial"/>
      <family val="2"/>
      <charset val="1"/>
    </font>
    <font>
      <b val="true"/>
      <strike val="true"/>
      <sz val="11"/>
      <color rgb="FFFFFFFF"/>
      <name val="Arial"/>
      <family val="2"/>
      <charset val="1"/>
    </font>
    <font>
      <i val="true"/>
      <sz val="10"/>
      <name val="Arial"/>
      <family val="2"/>
      <charset val="1"/>
    </font>
    <font>
      <sz val="11"/>
      <color rgb="FF203764"/>
      <name val="Arial"/>
      <family val="2"/>
      <charset val="1"/>
    </font>
    <font>
      <strike val="true"/>
      <sz val="11"/>
      <name val="Arial"/>
      <family val="2"/>
      <charset val="1"/>
    </font>
    <font>
      <sz val="11"/>
      <color rgb="FF7030A0"/>
      <name val="Arial"/>
      <family val="2"/>
      <charset val="1"/>
    </font>
    <font>
      <b val="true"/>
      <i val="true"/>
      <sz val="11"/>
      <color rgb="FF000000"/>
      <name val="Arial"/>
      <family val="2"/>
      <charset val="1"/>
    </font>
    <font>
      <sz val="8"/>
      <color rgb="FF000000"/>
      <name val="Arial"/>
      <family val="2"/>
      <charset val="1"/>
    </font>
    <font>
      <b val="true"/>
      <sz val="14"/>
      <name val="Arial"/>
      <family val="2"/>
      <charset val="1"/>
    </font>
    <font>
      <sz val="12"/>
      <name val="Calibri"/>
      <family val="2"/>
      <charset val="1"/>
    </font>
    <font>
      <u val="single"/>
      <sz val="11"/>
      <name val="Arial"/>
      <family val="2"/>
      <charset val="1"/>
    </font>
    <font>
      <b val="true"/>
      <strike val="true"/>
      <sz val="11"/>
      <name val="Arial"/>
      <family val="2"/>
      <charset val="1"/>
    </font>
    <font>
      <b val="true"/>
      <sz val="14"/>
      <color rgb="FFFFFFFF"/>
      <name val="Arial"/>
      <family val="2"/>
      <charset val="1"/>
    </font>
    <font>
      <sz val="14"/>
      <color rgb="FFFFFFFF"/>
      <name val="Calibri"/>
      <family val="2"/>
      <charset val="1"/>
    </font>
    <font>
      <sz val="14"/>
      <color rgb="FF000000"/>
      <name val="Calibri"/>
      <family val="2"/>
      <charset val="1"/>
    </font>
    <font>
      <sz val="9"/>
      <name val="Arial"/>
      <family val="2"/>
      <charset val="1"/>
    </font>
    <font>
      <i val="true"/>
      <sz val="9"/>
      <name val="Arial"/>
      <family val="2"/>
      <charset val="1"/>
    </font>
    <font>
      <sz val="8"/>
      <color rgb="FFFFFFFF"/>
      <name val="Arial"/>
      <family val="2"/>
      <charset val="1"/>
    </font>
    <font>
      <sz val="7"/>
      <color rgb="FFFFFFFF"/>
      <name val="Arial"/>
      <family val="2"/>
      <charset val="1"/>
    </font>
    <font>
      <u val="single"/>
      <sz val="11"/>
      <color rgb="FF0563C1"/>
      <name val="Calibri"/>
      <family val="2"/>
      <charset val="1"/>
    </font>
    <font>
      <u val="single"/>
      <sz val="11"/>
      <color rgb="FF0563C1"/>
      <name val="Arial"/>
      <family val="2"/>
      <charset val="1"/>
    </font>
    <font>
      <sz val="12"/>
      <color rgb="FFFFFFFF"/>
      <name val="Arial"/>
      <family val="2"/>
      <charset val="1"/>
    </font>
    <font>
      <sz val="9"/>
      <color rgb="FF000000"/>
      <name val="Arial"/>
      <family val="2"/>
      <charset val="1"/>
    </font>
    <font>
      <i val="true"/>
      <sz val="9"/>
      <color rgb="FF000000"/>
      <name val="Arial"/>
      <family val="2"/>
      <charset val="1"/>
    </font>
    <font>
      <b val="true"/>
      <sz val="11"/>
      <color rgb="FF000000"/>
      <name val="Calibri"/>
      <family val="2"/>
      <charset val="1"/>
    </font>
    <font>
      <sz val="10"/>
      <color rgb="FFFFFFFF"/>
      <name val="Calibri"/>
      <family val="2"/>
      <charset val="1"/>
    </font>
    <font>
      <sz val="10"/>
      <color rgb="FF000000"/>
      <name val="Calibri"/>
      <family val="2"/>
      <charset val="1"/>
    </font>
    <font>
      <b val="true"/>
      <sz val="9"/>
      <color rgb="FF000000"/>
      <name val="Arial"/>
      <family val="2"/>
      <charset val="1"/>
    </font>
  </fonts>
  <fills count="7">
    <fill>
      <patternFill patternType="none"/>
    </fill>
    <fill>
      <patternFill patternType="gray125"/>
    </fill>
    <fill>
      <patternFill patternType="solid">
        <fgColor rgb="FF1F4E79"/>
        <bgColor rgb="FF1F4E78"/>
      </patternFill>
    </fill>
    <fill>
      <patternFill patternType="solid">
        <fgColor rgb="FFFFFFFF"/>
        <bgColor rgb="FFFFFFCC"/>
      </patternFill>
    </fill>
    <fill>
      <patternFill patternType="solid">
        <fgColor rgb="FF1F4E78"/>
        <bgColor rgb="FF1F4E79"/>
      </patternFill>
    </fill>
    <fill>
      <patternFill patternType="solid">
        <fgColor rgb="FF2E74B4"/>
        <bgColor rgb="FF2E75B6"/>
      </patternFill>
    </fill>
    <fill>
      <patternFill patternType="solid">
        <fgColor rgb="FF2E75B6"/>
        <bgColor rgb="FF2E74B4"/>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bottom style="thin"/>
      <diagonal/>
    </border>
    <border diagonalUp="false" diagonalDown="false">
      <left style="thin">
        <color rgb="FF2E75B6"/>
      </left>
      <right style="thin">
        <color rgb="FF2E75B6"/>
      </right>
      <top style="thin">
        <color rgb="FF2E75B6"/>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color rgb="FF2E75B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true" applyProtection="false">
      <alignment horizontal="general" vertical="bottom" textRotation="0" wrapText="false" indent="0" shrinkToFit="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21" fillId="5"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justify" vertical="center" textRotation="0" wrapText="true" indent="0" shrinkToFit="false"/>
      <protection locked="true" hidden="false"/>
    </xf>
    <xf numFmtId="164" fontId="26" fillId="0" borderId="24" xfId="0" applyFont="true" applyBorder="tru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bottom" textRotation="0" wrapText="true" indent="0" shrinkToFit="false"/>
      <protection locked="true" hidden="false"/>
    </xf>
    <xf numFmtId="164" fontId="36" fillId="2" borderId="2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40" fillId="4"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35" fillId="3" borderId="1" xfId="0" applyFont="true" applyBorder="true" applyAlignment="true" applyProtection="false">
      <alignment horizontal="general" vertical="top" textRotation="0" wrapText="true" indent="0" shrinkToFit="false"/>
      <protection locked="tru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4" fontId="11" fillId="0" borderId="7"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8" xfId="0" applyFont="true" applyBorder="true" applyAlignment="true" applyProtection="false">
      <alignment horizontal="justify" vertical="bottom" textRotation="0" wrapText="true" indent="0" shrinkToFit="false"/>
      <protection locked="true" hidden="false"/>
    </xf>
    <xf numFmtId="164" fontId="30" fillId="0" borderId="6" xfId="0" applyFont="true" applyBorder="true" applyAlignment="true" applyProtection="false">
      <alignment horizontal="justify" vertical="bottom" textRotation="0" wrapText="true" indent="0" shrinkToFit="false"/>
      <protection locked="true" hidden="false"/>
    </xf>
    <xf numFmtId="164" fontId="30" fillId="0" borderId="9" xfId="0" applyFont="true" applyBorder="true" applyAlignment="true" applyProtection="false">
      <alignment horizontal="justify" vertical="bottom" textRotation="0" wrapText="true" indent="0" shrinkToFit="false"/>
      <protection locked="true" hidden="false"/>
    </xf>
    <xf numFmtId="164" fontId="49" fillId="2" borderId="3"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24" fillId="0" borderId="28" xfId="0" applyFont="true" applyBorder="true" applyAlignment="true" applyProtection="false">
      <alignment horizontal="left" vertical="bottom" textRotation="0" wrapText="true" indent="0" shrinkToFit="false"/>
      <protection locked="true" hidden="false"/>
    </xf>
    <xf numFmtId="164" fontId="24" fillId="3" borderId="0" xfId="0" applyFont="true" applyBorder="true" applyAlignment="true" applyProtection="false">
      <alignment horizontal="left" vertical="bottom" textRotation="0" wrapText="true" indent="0" shrinkToFit="false"/>
      <protection locked="true" hidden="false"/>
    </xf>
    <xf numFmtId="164" fontId="24" fillId="3" borderId="17"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3" borderId="21"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left" vertical="bottom" textRotation="0" wrapText="false" indent="2" shrinkToFit="false"/>
      <protection locked="true" hidden="false"/>
    </xf>
    <xf numFmtId="164" fontId="51" fillId="0" borderId="27"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4" fontId="26" fillId="0" borderId="4"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26" fillId="0" borderId="26" xfId="0" applyFont="true" applyBorder="true" applyAlignment="true" applyProtection="true">
      <alignment horizontal="left" vertical="center" textRotation="0" wrapText="true" indent="0" shrinkToFit="false"/>
      <protection locked="false" hidden="false"/>
    </xf>
    <xf numFmtId="164" fontId="26" fillId="0" borderId="28" xfId="0" applyFont="true" applyBorder="true" applyAlignment="true" applyProtection="true">
      <alignment horizontal="left" vertical="center" textRotation="0" wrapText="true" indent="0" shrinkToFit="false"/>
      <protection locked="false" hidden="false"/>
    </xf>
    <xf numFmtId="164" fontId="6" fillId="0" borderId="25" xfId="0" applyFont="true" applyBorder="true" applyAlignment="true" applyProtection="false">
      <alignment horizontal="center" vertical="top"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left" vertical="top" textRotation="0" wrapText="true" indent="0" shrinkToFit="false"/>
      <protection locked="false" hidden="false"/>
    </xf>
    <xf numFmtId="164" fontId="7" fillId="0" borderId="8" xfId="0" applyFont="true" applyBorder="true" applyAlignment="true" applyProtection="false">
      <alignment horizontal="justify" vertical="center" textRotation="0" wrapText="false" indent="0" shrinkToFit="false"/>
      <protection locked="true" hidden="false"/>
    </xf>
    <xf numFmtId="164" fontId="54" fillId="0" borderId="1"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justify" vertical="center" textRotation="0" wrapText="true" indent="0" shrinkToFit="false"/>
      <protection locked="false" hidden="false"/>
    </xf>
    <xf numFmtId="164" fontId="26" fillId="0" borderId="4"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color rgb="FF9C0006"/>
      </font>
    </dxf>
    <dxf>
      <font>
        <color rgb="FFFF0000"/>
      </font>
    </dxf>
    <dxf>
      <fill>
        <patternFill>
          <bgColor rgb="FFFFFF00"/>
        </patternFill>
      </fill>
    </dxf>
    <dxf>
      <font>
        <color rgb="FFFF0000"/>
      </font>
    </dxf>
    <dxf>
      <font>
        <color rgb="FFFF0000"/>
      </font>
    </dxf>
    <dxf>
      <fill>
        <patternFill>
          <bgColor rgb="FFFFFF00"/>
        </patternFill>
      </fill>
    </dxf>
    <dxf>
      <fill>
        <patternFill>
          <bgColor rgb="FFFFFF00"/>
        </patternFill>
      </fill>
    </dxf>
    <dxf>
      <fill>
        <patternFill>
          <bgColor rgb="FFFFFF00"/>
        </patternFill>
      </fill>
    </dxf>
    <dxf>
      <fill>
        <patternFill>
          <bgColor rgb="FFFFFF00"/>
        </patternFill>
      </fill>
    </dxf>
    <dxf>
      <font>
        <color rgb="FFFF0000"/>
      </font>
    </dxf>
    <dxf>
      <fill>
        <patternFill>
          <bgColor rgb="FFFFFF00"/>
        </patternFill>
      </fill>
    </dxf>
    <dxf>
      <font>
        <color rgb="FFFF0000"/>
      </font>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2E74B4"/>
      <rgbColor rgb="FFC0C0C0"/>
      <rgbColor rgb="FF808080"/>
      <rgbColor rgb="FF9999FF"/>
      <rgbColor rgb="FF7030A0"/>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44546A"/>
      <rgbColor rgb="FF969696"/>
      <rgbColor rgb="FF203764"/>
      <rgbColor rgb="FF339966"/>
      <rgbColor rgb="FF003300"/>
      <rgbColor rgb="FF333300"/>
      <rgbColor rgb="FF993300"/>
      <rgbColor rgb="FF993366"/>
      <rgbColor rgb="FF1F4E79"/>
      <rgbColor rgb="FF1F4E7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tables/table1.xml><?xml version="1.0" encoding="utf-8"?>
<table xmlns="http://schemas.openxmlformats.org/spreadsheetml/2006/main" id="1" name="Tabella10" displayName="Tabella10" ref="I1:I15" headerRowCount="1" totalsRowCount="0" totalsRowShown="0">
  <tableColumns count="1">
    <tableColumn id="1" name="PRINCIPALE COMPETENZA SPECIALISTICA"/>
  </tableColumns>
</table>
</file>

<file path=xl/tables/table10.xml><?xml version="1.0" encoding="utf-8"?>
<table xmlns="http://schemas.openxmlformats.org/spreadsheetml/2006/main" id="10" name="Tabella8" displayName="Tabella8" ref="E1:E4" headerRowCount="1" totalsRowCount="0" totalsRowShown="0">
  <tableColumns count="1">
    <tableColumn id="1" name="AMMINISTRATORE ESECUTIVO"/>
  </tableColumns>
</table>
</file>

<file path=xl/tables/table11.xml><?xml version="1.0" encoding="utf-8"?>
<table xmlns="http://schemas.openxmlformats.org/spreadsheetml/2006/main" id="11" name="Tabella9" displayName="Tabella9" ref="G1:G8" headerRowCount="1" totalsRowCount="0" totalsRowShown="0">
  <tableColumns count="1">
    <tableColumn id="1" name="ESPERIENZA PROFESSIONALE PREVALENTE"/>
  </tableColumns>
</table>
</file>

<file path=xl/tables/table2.xml><?xml version="1.0" encoding="utf-8"?>
<table xmlns="http://schemas.openxmlformats.org/spreadsheetml/2006/main" id="2" name="Tabella115" displayName="Tabella115" ref="B11:B17" headerRowCount="1" totalsRowCount="0" totalsRowShown="0">
  <autoFilter ref="B11:B17"/>
  <tableColumns count="1">
    <tableColumn id="1" name="DIMENSIONE ENTE"/>
  </tableColumns>
</table>
</file>

<file path=xl/tables/table3.xml><?xml version="1.0" encoding="utf-8"?>
<table xmlns="http://schemas.openxmlformats.org/spreadsheetml/2006/main" id="3" name="Tabella12" displayName="Tabella12" ref="K1:K4" headerRowCount="1" totalsRowCount="0" totalsRowShown="0">
  <tableColumns count="1">
    <tableColumn id="1" name="COMPETENZA PREVISTA NEL DOCUMENTO SULLA COMPOSIZIONE"/>
  </tableColumns>
</table>
</file>

<file path=xl/tables/table4.xml><?xml version="1.0" encoding="utf-8"?>
<table xmlns="http://schemas.openxmlformats.org/spreadsheetml/2006/main" id="4" name="Tabella13" displayName="Tabella13" ref="M1:M15" headerRowCount="1" totalsRowCount="0" totalsRowShown="0">
  <tableColumns count="1">
    <tableColumn id="1" name="EVENTUALE ULTERIORE COMPETENZA SPECIALISTICA"/>
  </tableColumns>
</table>
</file>

<file path=xl/tables/table5.xml><?xml version="1.0" encoding="utf-8"?>
<table xmlns="http://schemas.openxmlformats.org/spreadsheetml/2006/main" id="5" name="Tabella26" displayName="Tabella26" ref="D11:D35" headerRowCount="1" totalsRowCount="0" totalsRowShown="0">
  <autoFilter ref="D11:D35"/>
  <tableColumns count="1">
    <tableColumn id="1" name="FUNZIONE ALL'INTERNO DELL'ENTE"/>
  </tableColumns>
</table>
</file>

<file path=xl/tables/table6.xml><?xml version="1.0" encoding="utf-8"?>
<table xmlns="http://schemas.openxmlformats.org/spreadsheetml/2006/main" id="6" name="Tabella37" displayName="Tabella37" ref="H11:H17" headerRowCount="1" totalsRowCount="0" totalsRowShown="0">
  <autoFilter ref="H11:H17"/>
  <tableColumns count="1">
    <tableColumn id="1" name="CONTEGGIO PRIVILEGIATO"/>
  </tableColumns>
</table>
</file>

<file path=xl/tables/table7.xml><?xml version="1.0" encoding="utf-8"?>
<table xmlns="http://schemas.openxmlformats.org/spreadsheetml/2006/main" id="7" name="Tabella412" displayName="Tabella412" ref="F11:F14" headerRowCount="1" totalsRowCount="0" totalsRowShown="0">
  <autoFilter ref="F11:F14"/>
  <tableColumns count="1">
    <tableColumn id="1" name="INCARICO ESECUTIVO"/>
  </tableColumns>
</table>
</file>

<file path=xl/tables/table8.xml><?xml version="1.0" encoding="utf-8"?>
<table xmlns="http://schemas.openxmlformats.org/spreadsheetml/2006/main" id="8" name="Tabella46" displayName="Tabella46" ref="B3:B7" headerRowCount="1" totalsRowCount="0" totalsRowShown="0">
  <autoFilter ref="B3:B7"/>
  <tableColumns count="1">
    <tableColumn id="1" name="RISPOSTA SI/NO/N.A."/>
  </tableColumns>
</table>
</file>

<file path=xl/tables/table9.xml><?xml version="1.0" encoding="utf-8"?>
<table xmlns="http://schemas.openxmlformats.org/spreadsheetml/2006/main" id="9" name="Tabella7" displayName="Tabella7" ref="B1:C4" headerRowCount="1" totalsRowCount="0" totalsRowShown="0">
  <tableColumns count="2">
    <tableColumn id="1" name="RISPOSTE DOMANDE"/>
    <tableColumn id="2" name="AMMINISTRATORE INDIPENDENTE"/>
  </tableColumns>
</table>
</file>

<file path=xl/worksheets/_rels/sheet15.xml.rels><?xml version="1.0" encoding="UTF-8"?>
<Relationships xmlns="http://schemas.openxmlformats.org/package/2006/relationships"><Relationship Id="rId1" Type="http://schemas.openxmlformats.org/officeDocument/2006/relationships/table" Target="../tables/table2.xml"/><Relationship Id="rId2" Type="http://schemas.openxmlformats.org/officeDocument/2006/relationships/table" Target="../tables/table5.xml"/><Relationship Id="rId3" Type="http://schemas.openxmlformats.org/officeDocument/2006/relationships/table" Target="../tables/table6.xml"/><Relationship Id="rId4" Type="http://schemas.openxmlformats.org/officeDocument/2006/relationships/table" Target="../tables/table7.xml"/><Relationship Id="rId5" Type="http://schemas.openxmlformats.org/officeDocument/2006/relationships/table" Target="../tables/table8.xml"/>
</Relationships>
</file>

<file path=xl/worksheets/_rels/sheet16.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3.xml"/><Relationship Id="rId3" Type="http://schemas.openxmlformats.org/officeDocument/2006/relationships/table" Target="../tables/table4.xml"/><Relationship Id="rId4" Type="http://schemas.openxmlformats.org/officeDocument/2006/relationships/table" Target="../tables/table9.xml"/><Relationship Id="rId5" Type="http://schemas.openxmlformats.org/officeDocument/2006/relationships/table" Target="../tables/table10.xml"/><Relationship Id="rId6" Type="http://schemas.openxmlformats.org/officeDocument/2006/relationships/table" Target="../tables/table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0.11"/>
    <col collapsed="false" customWidth="true" hidden="false" outlineLevel="0" max="3" min="3" style="0" width="20.56"/>
  </cols>
  <sheetData>
    <row r="1" customFormat="false" ht="15" hidden="false" customHeight="false" outlineLevel="0" collapsed="false">
      <c r="A1" s="1" t="s">
        <v>0</v>
      </c>
    </row>
    <row r="2" customFormat="false" ht="14.25" hidden="false" customHeight="false" outlineLevel="0" collapsed="false">
      <c r="A2" s="2"/>
    </row>
    <row r="3" customFormat="false" ht="14.25" hidden="false" customHeight="false" outlineLevel="0" collapsed="false">
      <c r="A3" s="3" t="s">
        <v>1</v>
      </c>
    </row>
    <row r="4" s="4" customFormat="true" ht="14.25" hidden="false" customHeight="false" outlineLevel="0" collapsed="false">
      <c r="A4" s="3" t="s">
        <v>2</v>
      </c>
    </row>
    <row r="5" s="4" customFormat="true" ht="30.75" hidden="false" customHeight="true" outlineLevel="0" collapsed="false">
      <c r="A5" s="5" t="s">
        <v>3</v>
      </c>
    </row>
    <row r="6" customFormat="false" ht="14.25" hidden="false" customHeight="false" outlineLevel="0" collapsed="false">
      <c r="A6" s="6"/>
    </row>
    <row r="7" customFormat="false" ht="14.25" hidden="false" customHeight="false" outlineLevel="0" collapsed="false">
      <c r="A7" s="7" t="s">
        <v>4</v>
      </c>
    </row>
    <row r="8" customFormat="false" ht="14.25" hidden="false" customHeight="false" outlineLevel="0" collapsed="false">
      <c r="A8" s="8" t="s">
        <v>5</v>
      </c>
    </row>
    <row r="9" customFormat="false" ht="14.25" hidden="false" customHeight="false" outlineLevel="0" collapsed="false">
      <c r="A9" s="9"/>
    </row>
    <row r="10" customFormat="false" ht="14.25" hidden="false" customHeight="false" outlineLevel="0" collapsed="false">
      <c r="A10" s="7" t="s">
        <v>6</v>
      </c>
    </row>
    <row r="11" customFormat="false" ht="27.75" hidden="false" customHeight="false" outlineLevel="0" collapsed="false">
      <c r="A11" s="10" t="s">
        <v>7</v>
      </c>
    </row>
    <row r="12" customFormat="false" ht="73.5" hidden="false" customHeight="true" outlineLevel="0" collapsed="false">
      <c r="A12" s="11" t="s">
        <v>8</v>
      </c>
    </row>
    <row r="13" customFormat="false" ht="99" hidden="false" customHeight="true" outlineLevel="0" collapsed="false">
      <c r="A13" s="12" t="s">
        <v>9</v>
      </c>
    </row>
    <row r="14" customFormat="false" ht="25.5" hidden="false" customHeight="true" outlineLevel="0" collapsed="false">
      <c r="A14" s="11" t="s">
        <v>10</v>
      </c>
    </row>
    <row r="15" customFormat="false" ht="55.5" hidden="false" customHeight="false" outlineLevel="0" collapsed="false">
      <c r="A15" s="10" t="s">
        <v>11</v>
      </c>
    </row>
    <row r="16" customFormat="false" ht="28.5" hidden="false" customHeight="false" outlineLevel="0" collapsed="false">
      <c r="A16" s="13"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B2: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8" min="8" style="0" width="55.11"/>
  </cols>
  <sheetData>
    <row r="2" customFormat="false" ht="14.25" hidden="false" customHeight="false" outlineLevel="0" collapsed="false">
      <c r="B2" s="0" t="s">
        <v>415</v>
      </c>
      <c r="I2" s="0" t="s">
        <v>416</v>
      </c>
    </row>
    <row r="3" customFormat="false" ht="14.25" hidden="false" customHeight="false" outlineLevel="0" collapsed="false">
      <c r="B3" s="0" t="s">
        <v>417</v>
      </c>
      <c r="I3" s="0" t="s">
        <v>418</v>
      </c>
    </row>
    <row r="4" customFormat="false" ht="14.25" hidden="false" customHeight="false" outlineLevel="0" collapsed="false">
      <c r="B4" s="0" t="s">
        <v>419</v>
      </c>
      <c r="I4" s="0" t="s">
        <v>20</v>
      </c>
    </row>
    <row r="5" customFormat="false" ht="14.25" hidden="false" customHeight="false" outlineLevel="0" collapsed="false">
      <c r="B5" s="0" t="s">
        <v>420</v>
      </c>
    </row>
    <row r="6" customFormat="false" ht="14.25" hidden="false" customHeight="false" outlineLevel="0" collapsed="false">
      <c r="B6" s="0" t="s">
        <v>421</v>
      </c>
    </row>
    <row r="7" customFormat="false" ht="14.25" hidden="false" customHeight="false" outlineLevel="0" collapsed="false">
      <c r="B7" s="0" t="s">
        <v>422</v>
      </c>
    </row>
    <row r="8" customFormat="false" ht="14.25" hidden="false" customHeight="false" outlineLevel="0" collapsed="false">
      <c r="B8" s="0" t="s">
        <v>423</v>
      </c>
    </row>
    <row r="9" customFormat="false" ht="14.25" hidden="false" customHeight="false" outlineLevel="0" collapsed="false">
      <c r="B9" s="0" t="s">
        <v>424</v>
      </c>
    </row>
    <row r="10" customFormat="false" ht="14.25" hidden="false" customHeight="false" outlineLevel="0" collapsed="false">
      <c r="B10" s="0" t="s">
        <v>425</v>
      </c>
    </row>
    <row r="11" customFormat="false" ht="14.25" hidden="false" customHeight="false" outlineLevel="0" collapsed="false">
      <c r="B11" s="0" t="s">
        <v>426</v>
      </c>
    </row>
    <row r="12" customFormat="false" ht="14.25" hidden="false" customHeight="false" outlineLevel="0" collapsed="false">
      <c r="B12" s="0" t="s">
        <v>427</v>
      </c>
    </row>
    <row r="13" customFormat="false" ht="14.25" hidden="false" customHeight="false" outlineLevel="0" collapsed="false">
      <c r="B13" s="0" t="s">
        <v>428</v>
      </c>
      <c r="I13" s="27"/>
    </row>
    <row r="14" customFormat="false" ht="14.25" hidden="false" customHeight="false" outlineLevel="0" collapsed="false">
      <c r="B14" s="0" t="s">
        <v>429</v>
      </c>
      <c r="I14" s="27"/>
    </row>
    <row r="15" customFormat="false" ht="14.25" hidden="false" customHeight="false" outlineLevel="0" collapsed="false">
      <c r="B15" s="0" t="s">
        <v>430</v>
      </c>
      <c r="I15" s="27"/>
    </row>
    <row r="16" customFormat="false" ht="14.25" hidden="false" customHeight="false" outlineLevel="0" collapsed="false">
      <c r="B16" s="0" t="s">
        <v>431</v>
      </c>
      <c r="I16" s="27"/>
    </row>
    <row r="17" s="22" customFormat="true" ht="14.25" hidden="false" customHeight="false" outlineLevel="0" collapsed="false">
      <c r="B17" s="22" t="s">
        <v>20</v>
      </c>
    </row>
    <row r="18" s="22" customFormat="true" ht="14.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C2: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2" customFormat="false" ht="14.25" hidden="false" customHeight="false" outlineLevel="0" collapsed="false">
      <c r="C2" s="0" t="s">
        <v>33</v>
      </c>
    </row>
    <row r="3" customFormat="false" ht="14.25" hidden="false" customHeight="false" outlineLevel="0" collapsed="false">
      <c r="C3" s="0" t="s">
        <v>404</v>
      </c>
      <c r="E3" s="0" t="s">
        <v>404</v>
      </c>
    </row>
    <row r="4" customFormat="false" ht="14.25" hidden="false" customHeight="false" outlineLevel="0" collapsed="false">
      <c r="C4" s="0" t="s">
        <v>407</v>
      </c>
      <c r="E4" s="0" t="s">
        <v>407</v>
      </c>
    </row>
    <row r="5" customFormat="false" ht="14.25" hidden="false" customHeight="false" outlineLevel="0" collapsed="false">
      <c r="C5" s="0" t="s">
        <v>432</v>
      </c>
      <c r="E5" s="0" t="s">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20.88"/>
    <col collapsed="false" customWidth="true" hidden="false" outlineLevel="0" max="3" min="3" style="0" width="19.88"/>
    <col collapsed="false" customWidth="true" hidden="false" outlineLevel="0" max="4" min="4" style="0" width="53.11"/>
    <col collapsed="false" customWidth="true" hidden="false" outlineLevel="0" max="5" min="5" style="0" width="28.11"/>
    <col collapsed="false" customWidth="true" hidden="false" outlineLevel="0" max="6" min="6" style="0" width="53.11"/>
    <col collapsed="false" customWidth="true" hidden="false" outlineLevel="0" max="7" min="7" style="0" width="13.88"/>
    <col collapsed="false" customWidth="true" hidden="false" outlineLevel="0" max="8" min="8" style="0" width="11.56"/>
    <col collapsed="false" customWidth="true" hidden="false" outlineLevel="0" max="9" min="9" style="0" width="10.11"/>
    <col collapsed="false" customWidth="true" hidden="false" outlineLevel="0" max="10" min="10" style="0" width="23"/>
    <col collapsed="false" customWidth="true" hidden="false" outlineLevel="0" max="11" min="11" style="0" width="10.11"/>
  </cols>
  <sheetData>
    <row r="1" customFormat="false" ht="41.25" hidden="false" customHeight="false" outlineLevel="0" collapsed="false">
      <c r="B1" s="61" t="s">
        <v>433</v>
      </c>
      <c r="C1" s="61" t="s">
        <v>434</v>
      </c>
      <c r="D1" s="286" t="s">
        <v>435</v>
      </c>
      <c r="E1" s="286" t="s">
        <v>436</v>
      </c>
      <c r="F1" s="286" t="s">
        <v>437</v>
      </c>
    </row>
    <row r="2" customFormat="false" ht="14.25" hidden="false" customHeight="false" outlineLevel="0" collapsed="false">
      <c r="A2" s="264" t="s">
        <v>438</v>
      </c>
      <c r="B2" s="264" t="s">
        <v>439</v>
      </c>
      <c r="C2" s="264" t="s">
        <v>440</v>
      </c>
      <c r="D2" s="286"/>
      <c r="E2" s="286"/>
      <c r="F2" s="287" t="s">
        <v>441</v>
      </c>
    </row>
    <row r="3" customFormat="false" ht="24" hidden="false" customHeight="false" outlineLevel="0" collapsed="false">
      <c r="A3" s="264" t="s">
        <v>404</v>
      </c>
      <c r="B3" s="264" t="s">
        <v>442</v>
      </c>
      <c r="C3" s="264" t="s">
        <v>443</v>
      </c>
      <c r="D3" s="288" t="s">
        <v>444</v>
      </c>
      <c r="E3" s="289" t="s">
        <v>445</v>
      </c>
      <c r="F3" s="287" t="s">
        <v>446</v>
      </c>
    </row>
    <row r="4" customFormat="false" ht="57" hidden="false" customHeight="false" outlineLevel="0" collapsed="false">
      <c r="A4" s="264" t="s">
        <v>407</v>
      </c>
      <c r="B4" s="264" t="s">
        <v>447</v>
      </c>
      <c r="C4" s="264" t="s">
        <v>448</v>
      </c>
      <c r="D4" s="290" t="s">
        <v>449</v>
      </c>
      <c r="E4" s="250" t="s">
        <v>450</v>
      </c>
      <c r="F4" s="287" t="s">
        <v>451</v>
      </c>
    </row>
    <row r="5" customFormat="false" ht="57" hidden="false" customHeight="false" outlineLevel="0" collapsed="false">
      <c r="B5" s="264" t="s">
        <v>452</v>
      </c>
      <c r="C5" s="264" t="s">
        <v>453</v>
      </c>
      <c r="D5" s="290" t="s">
        <v>454</v>
      </c>
      <c r="E5" s="250" t="s">
        <v>455</v>
      </c>
      <c r="F5" s="287" t="s">
        <v>456</v>
      </c>
    </row>
    <row r="6" customFormat="false" ht="45" hidden="false" customHeight="false" outlineLevel="0" collapsed="false">
      <c r="D6" s="290" t="s">
        <v>457</v>
      </c>
      <c r="E6" s="250" t="s">
        <v>458</v>
      </c>
      <c r="F6" s="287" t="s">
        <v>459</v>
      </c>
    </row>
    <row r="7" customFormat="false" ht="45" hidden="false" customHeight="false" outlineLevel="0" collapsed="false">
      <c r="D7" s="290" t="s">
        <v>460</v>
      </c>
      <c r="E7" s="250" t="s">
        <v>461</v>
      </c>
      <c r="F7" s="287" t="s">
        <v>462</v>
      </c>
    </row>
    <row r="8" customFormat="false" ht="33.75" hidden="false" customHeight="false" outlineLevel="0" collapsed="false">
      <c r="D8" s="290" t="s">
        <v>463</v>
      </c>
      <c r="E8" s="250" t="s">
        <v>464</v>
      </c>
      <c r="F8" s="287" t="s">
        <v>465</v>
      </c>
    </row>
    <row r="9" customFormat="false" ht="33.75" hidden="false" customHeight="false" outlineLevel="0" collapsed="false">
      <c r="D9" s="290" t="s">
        <v>466</v>
      </c>
      <c r="E9" s="250" t="s">
        <v>467</v>
      </c>
      <c r="F9" s="287" t="s">
        <v>468</v>
      </c>
    </row>
    <row r="10" customFormat="false" ht="33.75" hidden="false" customHeight="false" outlineLevel="0" collapsed="false">
      <c r="D10" s="290" t="s">
        <v>469</v>
      </c>
      <c r="E10" s="250" t="s">
        <v>470</v>
      </c>
      <c r="F10" s="287" t="s">
        <v>471</v>
      </c>
    </row>
    <row r="11" customFormat="false" ht="33.75" hidden="false" customHeight="false" outlineLevel="0" collapsed="false">
      <c r="D11" s="290" t="s">
        <v>472</v>
      </c>
      <c r="E11" s="291" t="s">
        <v>473</v>
      </c>
      <c r="F11" s="292" t="s">
        <v>474</v>
      </c>
    </row>
    <row r="12" customFormat="false" ht="45" hidden="false" customHeight="false" outlineLevel="0" collapsed="false">
      <c r="D12" s="290" t="s">
        <v>475</v>
      </c>
      <c r="E12" s="291"/>
      <c r="F12" s="292" t="s">
        <v>476</v>
      </c>
    </row>
    <row r="13" customFormat="false" ht="24" hidden="false" customHeight="false" outlineLevel="0" collapsed="false">
      <c r="D13" s="288" t="s">
        <v>477</v>
      </c>
      <c r="E13" s="250"/>
    </row>
    <row r="14" customFormat="false" ht="14.25" hidden="false" customHeight="false" outlineLevel="0" collapsed="false">
      <c r="D14" s="250"/>
      <c r="E14"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B3: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1.67"/>
    <col collapsed="false" customWidth="true" hidden="false" outlineLevel="0" max="2" min="2" style="0" width="13.11"/>
    <col collapsed="false" customWidth="true" hidden="false" outlineLevel="0" max="3" min="3" style="0" width="20.66"/>
    <col collapsed="false" customWidth="true" hidden="false" outlineLevel="0" max="4" min="4" style="0" width="19.88"/>
    <col collapsed="false" customWidth="true" hidden="false" outlineLevel="0" max="5" min="5" style="0" width="160.44"/>
    <col collapsed="false" customWidth="true" hidden="false" outlineLevel="0" max="7" min="7" style="0" width="10.66"/>
    <col collapsed="false" customWidth="true" hidden="false" outlineLevel="0" max="8" min="8" style="0" width="13.88"/>
    <col collapsed="false" customWidth="true" hidden="false" outlineLevel="0" max="9" min="9" style="0" width="11.56"/>
    <col collapsed="false" customWidth="true" hidden="false" outlineLevel="0" max="10" min="10" style="0" width="10.11"/>
    <col collapsed="false" customWidth="true" hidden="false" outlineLevel="0" max="11" min="11" style="0" width="23"/>
    <col collapsed="false" customWidth="true" hidden="false" outlineLevel="0" max="12" min="12" style="0" width="10.11"/>
  </cols>
  <sheetData>
    <row r="3" customFormat="false" ht="14.25" hidden="false" customHeight="false" outlineLevel="0" collapsed="false">
      <c r="B3" s="0" t="s">
        <v>404</v>
      </c>
      <c r="C3" s="0" t="s">
        <v>439</v>
      </c>
      <c r="D3" s="0" t="s">
        <v>440</v>
      </c>
      <c r="E3" s="0" t="s">
        <v>478</v>
      </c>
    </row>
    <row r="4" customFormat="false" ht="14.25" hidden="false" customHeight="false" outlineLevel="0" collapsed="false">
      <c r="B4" s="0" t="s">
        <v>407</v>
      </c>
      <c r="C4" s="0" t="s">
        <v>442</v>
      </c>
      <c r="D4" s="0" t="s">
        <v>443</v>
      </c>
      <c r="E4" s="0" t="s">
        <v>479</v>
      </c>
    </row>
    <row r="5" customFormat="false" ht="14.25" hidden="false" customHeight="false" outlineLevel="0" collapsed="false">
      <c r="C5" s="0" t="s">
        <v>447</v>
      </c>
      <c r="D5" s="0" t="s">
        <v>448</v>
      </c>
      <c r="E5" s="0" t="s">
        <v>480</v>
      </c>
    </row>
    <row r="6" customFormat="false" ht="14.25" hidden="false" customHeight="false" outlineLevel="0" collapsed="false">
      <c r="C6" s="0" t="s">
        <v>452</v>
      </c>
      <c r="D6" s="0" t="s">
        <v>453</v>
      </c>
      <c r="E6" s="0" t="s">
        <v>481</v>
      </c>
    </row>
    <row r="7" customFormat="false" ht="14.25" hidden="false" customHeight="false" outlineLevel="0" collapsed="false">
      <c r="E7" s="0" t="s">
        <v>482</v>
      </c>
    </row>
    <row r="8" customFormat="false" ht="14.25" hidden="false" customHeight="false" outlineLevel="0" collapsed="false">
      <c r="E8" s="0" t="s">
        <v>483</v>
      </c>
    </row>
    <row r="9" customFormat="false" ht="14.25" hidden="false" customHeight="false" outlineLevel="0" collapsed="false">
      <c r="E9" s="0" t="s">
        <v>484</v>
      </c>
    </row>
    <row r="10" customFormat="false" ht="14.25" hidden="false" customHeight="false" outlineLevel="0" collapsed="false">
      <c r="E10" s="0" t="s">
        <v>485</v>
      </c>
    </row>
    <row r="11" customFormat="false" ht="14.25" hidden="false" customHeight="false" outlineLevel="0" collapsed="false">
      <c r="E11" s="0" t="s">
        <v>4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B3: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3" customFormat="false" ht="14.25" hidden="false" customHeight="false" outlineLevel="0" collapsed="false">
      <c r="B3" s="0" t="s">
        <v>33</v>
      </c>
    </row>
    <row r="4" customFormat="false" ht="14.25" hidden="false" customHeight="false" outlineLevel="0" collapsed="false">
      <c r="B4" s="0" t="s">
        <v>404</v>
      </c>
    </row>
    <row r="5" customFormat="false" ht="14.25" hidden="false" customHeight="false" outlineLevel="0" collapsed="false">
      <c r="B5" s="0" t="s">
        <v>407</v>
      </c>
    </row>
    <row r="6" customFormat="false" ht="14.25" hidden="false" customHeight="false" outlineLevel="0" collapsed="false">
      <c r="B6" s="0" t="s">
        <v>432</v>
      </c>
    </row>
    <row r="8" customFormat="false" ht="14.25" hidden="false" customHeight="false" outlineLevel="0" collapsed="false">
      <c r="B8" s="0" t="s">
        <v>33</v>
      </c>
    </row>
    <row r="9" customFormat="false" ht="14.25" hidden="false" customHeight="false" outlineLevel="0" collapsed="false">
      <c r="B9" s="0" t="s">
        <v>404</v>
      </c>
    </row>
    <row r="10" customFormat="false" ht="14.25" hidden="false" customHeight="false" outlineLevel="0" collapsed="false">
      <c r="B10" s="0" t="s">
        <v>407</v>
      </c>
    </row>
    <row r="12" customFormat="false" ht="14.25" hidden="false" customHeight="false" outlineLevel="0" collapsed="false">
      <c r="B12" s="0" t="s">
        <v>33</v>
      </c>
    </row>
    <row r="13" customFormat="false" ht="14.25" hidden="false" customHeight="false" outlineLevel="0" collapsed="false">
      <c r="B13" s="0" t="s">
        <v>487</v>
      </c>
    </row>
    <row r="14" customFormat="false" ht="14.25" hidden="false" customHeight="false" outlineLevel="0" collapsed="false">
      <c r="B14" s="0" t="s">
        <v>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9.33"/>
    <col collapsed="false" customWidth="true" hidden="false" outlineLevel="0" max="3" min="3" style="0" width="7.11"/>
    <col collapsed="false" customWidth="true" hidden="false" outlineLevel="0" max="4" min="4" style="293" width="53.56"/>
    <col collapsed="false" customWidth="true" hidden="false" outlineLevel="0" max="5" min="5" style="293" width="7.11"/>
    <col collapsed="false" customWidth="true" hidden="false" outlineLevel="0" max="6" min="6" style="0" width="36.88"/>
    <col collapsed="false" customWidth="true" hidden="false" outlineLevel="0" max="8" min="8" style="0" width="41.44"/>
  </cols>
  <sheetData>
    <row r="1" customFormat="false" ht="18" hidden="false" customHeight="false" outlineLevel="0" collapsed="false">
      <c r="A1" s="112" t="s">
        <v>489</v>
      </c>
      <c r="B1" s="216"/>
      <c r="C1" s="216"/>
      <c r="D1" s="216"/>
      <c r="E1" s="216"/>
      <c r="F1" s="217"/>
      <c r="G1" s="217"/>
      <c r="H1" s="217"/>
      <c r="I1" s="217"/>
      <c r="J1" s="217"/>
      <c r="K1" s="217"/>
      <c r="L1" s="217"/>
      <c r="M1" s="217"/>
    </row>
    <row r="2" customFormat="false" ht="14.25" hidden="false" customHeight="false" outlineLevel="0" collapsed="false">
      <c r="A2" s="293"/>
      <c r="B2" s="293"/>
      <c r="C2" s="293"/>
      <c r="F2" s="293"/>
      <c r="G2" s="293"/>
      <c r="H2" s="293"/>
      <c r="I2" s="293"/>
      <c r="J2" s="293"/>
      <c r="K2" s="293"/>
      <c r="L2" s="293"/>
      <c r="M2" s="293"/>
    </row>
    <row r="3" customFormat="false" ht="22.5" hidden="false" customHeight="true" outlineLevel="0" collapsed="false">
      <c r="B3" s="294" t="s">
        <v>490</v>
      </c>
    </row>
    <row r="5" customFormat="false" ht="14.25" hidden="false" customHeight="false" outlineLevel="0" collapsed="false">
      <c r="B5" s="295" t="s">
        <v>404</v>
      </c>
    </row>
    <row r="6" customFormat="false" ht="14.25" hidden="false" customHeight="false" outlineLevel="0" collapsed="false">
      <c r="B6" s="295" t="s">
        <v>407</v>
      </c>
    </row>
    <row r="7" customFormat="false" ht="14.25" hidden="false" customHeight="false" outlineLevel="0" collapsed="false">
      <c r="B7" s="296" t="s">
        <v>432</v>
      </c>
    </row>
    <row r="8" customFormat="false" ht="14.25" hidden="false" customHeight="false" outlineLevel="0" collapsed="false">
      <c r="B8" s="296"/>
    </row>
    <row r="9" customFormat="false" ht="18" hidden="false" customHeight="false" outlineLevel="0" collapsed="false">
      <c r="A9" s="112" t="s">
        <v>310</v>
      </c>
      <c r="B9" s="216"/>
      <c r="C9" s="216"/>
      <c r="D9" s="216"/>
      <c r="E9" s="216"/>
      <c r="F9" s="217"/>
      <c r="G9" s="217"/>
      <c r="H9" s="217"/>
      <c r="I9" s="217"/>
      <c r="J9" s="217"/>
      <c r="K9" s="217"/>
      <c r="L9" s="217"/>
      <c r="M9" s="217"/>
    </row>
    <row r="11" customFormat="false" ht="14.25" hidden="false" customHeight="false" outlineLevel="0" collapsed="false">
      <c r="B11" s="297" t="s">
        <v>491</v>
      </c>
      <c r="C11" s="298"/>
      <c r="D11" s="294" t="s">
        <v>492</v>
      </c>
      <c r="F11" s="294" t="s">
        <v>493</v>
      </c>
      <c r="G11" s="298"/>
      <c r="H11" s="294" t="s">
        <v>494</v>
      </c>
    </row>
    <row r="13" customFormat="false" ht="14.25" hidden="false" customHeight="false" outlineLevel="0" collapsed="false">
      <c r="B13" s="0" t="s">
        <v>495</v>
      </c>
      <c r="D13" s="299" t="s">
        <v>496</v>
      </c>
      <c r="E13" s="299"/>
      <c r="F13" s="295" t="s">
        <v>404</v>
      </c>
      <c r="H13" s="299" t="s">
        <v>497</v>
      </c>
    </row>
    <row r="14" customFormat="false" ht="28.5" hidden="false" customHeight="false" outlineLevel="0" collapsed="false">
      <c r="B14" s="0" t="s">
        <v>498</v>
      </c>
      <c r="D14" s="293" t="s">
        <v>499</v>
      </c>
      <c r="F14" s="295" t="s">
        <v>407</v>
      </c>
      <c r="H14" s="299" t="s">
        <v>500</v>
      </c>
    </row>
    <row r="15" customFormat="false" ht="14.25" hidden="false" customHeight="false" outlineLevel="0" collapsed="false">
      <c r="B15" s="0" t="s">
        <v>501</v>
      </c>
      <c r="D15" s="299" t="s">
        <v>502</v>
      </c>
      <c r="E15" s="299"/>
      <c r="H15" s="300" t="s">
        <v>503</v>
      </c>
    </row>
    <row r="16" customFormat="false" ht="14.25" hidden="false" customHeight="false" outlineLevel="0" collapsed="false">
      <c r="B16" s="0" t="s">
        <v>504</v>
      </c>
      <c r="D16" s="299" t="s">
        <v>505</v>
      </c>
      <c r="E16" s="299"/>
      <c r="H16" s="299" t="s">
        <v>506</v>
      </c>
    </row>
    <row r="17" customFormat="false" ht="14.25" hidden="false" customHeight="false" outlineLevel="0" collapsed="false">
      <c r="B17" s="0" t="s">
        <v>507</v>
      </c>
      <c r="D17" s="299" t="s">
        <v>508</v>
      </c>
      <c r="E17" s="299"/>
      <c r="H17" s="299" t="s">
        <v>509</v>
      </c>
    </row>
    <row r="18" customFormat="false" ht="14.25" hidden="false" customHeight="false" outlineLevel="0" collapsed="false">
      <c r="D18" s="299" t="s">
        <v>510</v>
      </c>
      <c r="E18" s="299"/>
      <c r="F18" s="299"/>
    </row>
    <row r="19" customFormat="false" ht="14.25" hidden="false" customHeight="false" outlineLevel="0" collapsed="false">
      <c r="D19" s="299" t="s">
        <v>511</v>
      </c>
      <c r="E19" s="299"/>
      <c r="F19" s="299"/>
    </row>
    <row r="20" customFormat="false" ht="28.5" hidden="false" customHeight="false" outlineLevel="0" collapsed="false">
      <c r="D20" s="299" t="s">
        <v>512</v>
      </c>
      <c r="E20" s="299"/>
      <c r="F20" s="299"/>
    </row>
    <row r="21" customFormat="false" ht="28.5" hidden="false" customHeight="false" outlineLevel="0" collapsed="false">
      <c r="D21" s="299" t="s">
        <v>513</v>
      </c>
      <c r="E21" s="299"/>
      <c r="F21" s="299"/>
    </row>
    <row r="22" customFormat="false" ht="28.5" hidden="false" customHeight="false" outlineLevel="0" collapsed="false">
      <c r="D22" s="299" t="s">
        <v>514</v>
      </c>
      <c r="E22" s="299"/>
      <c r="F22" s="299"/>
    </row>
    <row r="23" customFormat="false" ht="14.25" hidden="false" customHeight="false" outlineLevel="0" collapsed="false">
      <c r="D23" s="299" t="s">
        <v>515</v>
      </c>
      <c r="E23" s="299"/>
      <c r="F23" s="299"/>
    </row>
    <row r="24" customFormat="false" ht="14.25" hidden="false" customHeight="false" outlineLevel="0" collapsed="false">
      <c r="D24" s="299" t="s">
        <v>516</v>
      </c>
      <c r="E24" s="299"/>
      <c r="F24" s="299"/>
    </row>
    <row r="25" customFormat="false" ht="14.25" hidden="false" customHeight="false" outlineLevel="0" collapsed="false">
      <c r="D25" s="299" t="s">
        <v>517</v>
      </c>
      <c r="E25" s="299"/>
    </row>
    <row r="26" customFormat="false" ht="14.25" hidden="false" customHeight="false" outlineLevel="0" collapsed="false">
      <c r="D26" s="299" t="s">
        <v>518</v>
      </c>
      <c r="E26" s="299"/>
    </row>
    <row r="27" customFormat="false" ht="14.25" hidden="false" customHeight="false" outlineLevel="0" collapsed="false">
      <c r="D27" s="293" t="s">
        <v>519</v>
      </c>
    </row>
    <row r="28" customFormat="false" ht="14.25" hidden="false" customHeight="false" outlineLevel="0" collapsed="false">
      <c r="D28" s="293" t="s">
        <v>507</v>
      </c>
    </row>
    <row r="30" s="293" customFormat="true" ht="14.25" hidden="false" customHeight="false" outlineLevel="0" collapsed="false"/>
    <row r="31" s="293" customFormat="true" ht="14.25" hidden="false" customHeight="false" outlineLevel="0" collapsed="false"/>
    <row r="32" s="293" customFormat="true" ht="14.25" hidden="false" customHeight="false" outlineLevel="0" collapsed="false"/>
    <row r="33" s="293" customFormat="true" ht="14.25" hidden="false" customHeight="false" outlineLevel="0" collapsed="false"/>
    <row r="34" s="293" customFormat="true" ht="14.25" hidden="false" customHeight="false" outlineLevel="0" collapsed="false"/>
    <row r="35" s="293" customFormat="true" ht="14.25" hidden="false" customHeight="false" outlineLevel="0" collapsed="false"/>
    <row r="36" s="293" customFormat="true" ht="14.25" hidden="false" customHeight="false" outlineLevel="0" collapsed="false"/>
    <row r="37" s="293" customFormat="true" ht="14.25" hidden="false" customHeight="false" outlineLevel="0" collapsed="false"/>
    <row r="38" s="293" customFormat="true" ht="14.25" hidden="false" customHeight="false" outlineLevel="0" collapsed="false"/>
    <row r="39" s="293" customFormat="true" ht="14.25" hidden="false" customHeight="false" outlineLevel="0" collapsed="false"/>
    <row r="40" s="293" customFormat="true" ht="14.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B1:M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
    <col collapsed="false" customWidth="true" hidden="false" outlineLevel="0" max="3" min="2" style="0" width="22.44"/>
    <col collapsed="false" customWidth="true" hidden="false" outlineLevel="0" max="4" min="4" style="0" width="5"/>
    <col collapsed="false" customWidth="true" hidden="false" outlineLevel="0" max="5" min="5" style="0" width="22.44"/>
    <col collapsed="false" customWidth="true" hidden="false" outlineLevel="0" max="6" min="6" style="0" width="5"/>
    <col collapsed="false" customWidth="true" hidden="false" outlineLevel="0" max="7" min="7" style="0" width="27"/>
    <col collapsed="false" customWidth="true" hidden="false" outlineLevel="0" max="8" min="8" style="0" width="5"/>
    <col collapsed="false" customWidth="true" hidden="false" outlineLevel="0" max="9" min="9" style="0" width="53"/>
    <col collapsed="false" customWidth="true" hidden="false" outlineLevel="0" max="10" min="10" style="0" width="5"/>
    <col collapsed="false" customWidth="true" hidden="false" outlineLevel="0" max="11" min="11" style="0" width="27"/>
    <col collapsed="false" customWidth="true" hidden="false" outlineLevel="0" max="12" min="12" style="0" width="5"/>
    <col collapsed="false" customWidth="true" hidden="false" outlineLevel="0" max="13" min="13" style="0" width="53"/>
  </cols>
  <sheetData>
    <row r="1" s="298" customFormat="true" ht="42.75" hidden="false" customHeight="false" outlineLevel="0" collapsed="false">
      <c r="B1" s="301" t="s">
        <v>520</v>
      </c>
      <c r="C1" s="302" t="s">
        <v>388</v>
      </c>
      <c r="E1" s="301" t="s">
        <v>389</v>
      </c>
      <c r="G1" s="301" t="s">
        <v>391</v>
      </c>
      <c r="I1" s="301" t="s">
        <v>392</v>
      </c>
      <c r="K1" s="301" t="s">
        <v>521</v>
      </c>
      <c r="M1" s="301" t="s">
        <v>395</v>
      </c>
    </row>
    <row r="2" customFormat="false" ht="14.25" hidden="false" customHeight="false" outlineLevel="0" collapsed="false">
      <c r="B2" s="0" t="s">
        <v>33</v>
      </c>
      <c r="C2" s="0" t="s">
        <v>404</v>
      </c>
      <c r="E2" s="0" t="s">
        <v>404</v>
      </c>
      <c r="G2" s="0" t="s">
        <v>522</v>
      </c>
      <c r="I2" s="0" t="s">
        <v>523</v>
      </c>
      <c r="K2" s="0" t="s">
        <v>404</v>
      </c>
      <c r="M2" s="0" t="s">
        <v>523</v>
      </c>
    </row>
    <row r="3" customFormat="false" ht="14.25" hidden="false" customHeight="false" outlineLevel="0" collapsed="false">
      <c r="B3" s="0" t="s">
        <v>404</v>
      </c>
      <c r="C3" s="0" t="s">
        <v>407</v>
      </c>
      <c r="E3" s="0" t="s">
        <v>407</v>
      </c>
      <c r="G3" s="0" t="s">
        <v>524</v>
      </c>
      <c r="I3" s="0" t="s">
        <v>525</v>
      </c>
      <c r="K3" s="0" t="s">
        <v>407</v>
      </c>
      <c r="M3" s="0" t="s">
        <v>525</v>
      </c>
    </row>
    <row r="4" customFormat="false" ht="14.25" hidden="false" customHeight="false" outlineLevel="0" collapsed="false">
      <c r="B4" s="0" t="s">
        <v>407</v>
      </c>
      <c r="G4" s="0" t="s">
        <v>526</v>
      </c>
      <c r="I4" s="0" t="s">
        <v>527</v>
      </c>
      <c r="M4" s="0" t="s">
        <v>527</v>
      </c>
    </row>
    <row r="5" customFormat="false" ht="14.25" hidden="false" customHeight="false" outlineLevel="0" collapsed="false">
      <c r="G5" s="0" t="s">
        <v>528</v>
      </c>
      <c r="I5" s="0" t="s">
        <v>529</v>
      </c>
      <c r="M5" s="0" t="s">
        <v>529</v>
      </c>
    </row>
    <row r="6" customFormat="false" ht="14.25" hidden="false" customHeight="false" outlineLevel="0" collapsed="false">
      <c r="G6" s="0" t="s">
        <v>530</v>
      </c>
      <c r="I6" s="0" t="s">
        <v>531</v>
      </c>
      <c r="M6" s="0" t="s">
        <v>531</v>
      </c>
    </row>
    <row r="7" customFormat="false" ht="14.25" hidden="false" customHeight="false" outlineLevel="0" collapsed="false">
      <c r="G7" s="0" t="s">
        <v>532</v>
      </c>
      <c r="I7" s="0" t="s">
        <v>533</v>
      </c>
      <c r="M7" s="0" t="s">
        <v>533</v>
      </c>
    </row>
    <row r="8" customFormat="false" ht="14.25" hidden="false" customHeight="false" outlineLevel="0" collapsed="false">
      <c r="I8" s="0" t="s">
        <v>534</v>
      </c>
      <c r="M8" s="0" t="s">
        <v>534</v>
      </c>
    </row>
    <row r="9" customFormat="false" ht="14.25" hidden="false" customHeight="false" outlineLevel="0" collapsed="false">
      <c r="I9" s="0" t="s">
        <v>535</v>
      </c>
      <c r="M9" s="0" t="s">
        <v>535</v>
      </c>
    </row>
    <row r="10" customFormat="false" ht="14.25" hidden="false" customHeight="false" outlineLevel="0" collapsed="false">
      <c r="I10" s="0" t="s">
        <v>536</v>
      </c>
      <c r="M10" s="0" t="s">
        <v>536</v>
      </c>
    </row>
    <row r="11" customFormat="false" ht="14.25" hidden="false" customHeight="false" outlineLevel="0" collapsed="false">
      <c r="I11" s="0" t="s">
        <v>537</v>
      </c>
      <c r="M11" s="0" t="s">
        <v>537</v>
      </c>
    </row>
    <row r="12" customFormat="false" ht="14.25" hidden="false" customHeight="false" outlineLevel="0" collapsed="false">
      <c r="I12" s="0" t="s">
        <v>538</v>
      </c>
      <c r="M12" s="0" t="s">
        <v>538</v>
      </c>
    </row>
    <row r="13" customFormat="false" ht="14.25" hidden="false" customHeight="false" outlineLevel="0" collapsed="false">
      <c r="I13" s="0" t="s">
        <v>539</v>
      </c>
      <c r="M13" s="0" t="s">
        <v>539</v>
      </c>
    </row>
    <row r="14" customFormat="false" ht="14.25" hidden="false" customHeight="false" outlineLevel="0" collapsed="false">
      <c r="I14" s="0" t="s">
        <v>540</v>
      </c>
      <c r="M14" s="0" t="s">
        <v>540</v>
      </c>
    </row>
    <row r="15" customFormat="false" ht="14.25" hidden="false" customHeight="false" outlineLevel="0" collapsed="false">
      <c r="I15" s="0" t="s">
        <v>5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4" width="51"/>
    <col collapsed="false" customWidth="true" hidden="false" outlineLevel="0" max="2" min="2" style="14" width="65"/>
    <col collapsed="false" customWidth="true" hidden="false" outlineLevel="0" max="3" min="3" style="14" width="38.56"/>
    <col collapsed="false" customWidth="false" hidden="false" outlineLevel="0" max="16384" min="4" style="14" width="9.11"/>
  </cols>
  <sheetData>
    <row r="1" customFormat="false" ht="14.25" hidden="false" customHeight="false" outlineLevel="0" collapsed="false">
      <c r="A1" s="15" t="s">
        <v>13</v>
      </c>
      <c r="B1" s="16"/>
    </row>
    <row r="2" customFormat="false" ht="14.25" hidden="false" customHeight="false" outlineLevel="0" collapsed="false">
      <c r="A2" s="17" t="s">
        <v>14</v>
      </c>
      <c r="B2" s="17"/>
    </row>
    <row r="3" customFormat="false" ht="14.25" hidden="false" customHeight="false" outlineLevel="0" collapsed="false">
      <c r="A3" s="17" t="s">
        <v>15</v>
      </c>
      <c r="B3" s="17"/>
    </row>
    <row r="4" customFormat="false" ht="14.25" hidden="false" customHeight="false" outlineLevel="0" collapsed="false">
      <c r="A4" s="17" t="s">
        <v>16</v>
      </c>
      <c r="B4" s="17"/>
    </row>
    <row r="5" customFormat="false" ht="14.25" hidden="false" customHeight="false" outlineLevel="0" collapsed="false">
      <c r="A5" s="17" t="s">
        <v>17</v>
      </c>
      <c r="B5" s="17"/>
    </row>
    <row r="6" customFormat="false" ht="14.25" hidden="false" customHeight="false" outlineLevel="0" collapsed="false">
      <c r="A6" s="17" t="s">
        <v>18</v>
      </c>
      <c r="B6" s="17"/>
    </row>
    <row r="7" customFormat="false" ht="14.25" hidden="false" customHeight="false" outlineLevel="0" collapsed="false">
      <c r="A7" s="18" t="s">
        <v>19</v>
      </c>
      <c r="B7" s="17" t="s">
        <v>20</v>
      </c>
    </row>
    <row r="8" customFormat="false" ht="14.25" hidden="false" customHeight="false" outlineLevel="0" collapsed="false">
      <c r="A8" s="17"/>
      <c r="B8" s="19" t="s">
        <v>21</v>
      </c>
    </row>
    <row r="9" customFormat="false" ht="14.25" hidden="false" customHeight="false" outlineLevel="0" collapsed="false">
      <c r="A9" s="17" t="s">
        <v>22</v>
      </c>
      <c r="B9" s="17"/>
    </row>
    <row r="10" customFormat="false" ht="14.25" hidden="false" customHeight="false" outlineLevel="0" collapsed="false">
      <c r="A10" s="9"/>
      <c r="B10" s="9"/>
    </row>
    <row r="11" customFormat="false" ht="14.25" hidden="false" customHeight="false" outlineLevel="0" collapsed="false">
      <c r="A11" s="9"/>
      <c r="B11" s="9"/>
    </row>
    <row r="12" customFormat="false" ht="14.25" hidden="false" customHeight="false" outlineLevel="0" collapsed="false">
      <c r="A12" s="15" t="s">
        <v>23</v>
      </c>
      <c r="B12" s="16"/>
    </row>
    <row r="13" customFormat="false" ht="14.25" hidden="false" customHeight="false" outlineLevel="0" collapsed="false">
      <c r="A13" s="20" t="s">
        <v>24</v>
      </c>
      <c r="B13" s="21"/>
    </row>
    <row r="14" customFormat="false" ht="14.25" hidden="false" customHeight="false" outlineLevel="0" collapsed="false">
      <c r="A14" s="21" t="s">
        <v>25</v>
      </c>
      <c r="B14" s="21"/>
    </row>
    <row r="15" customFormat="false" ht="14.25" hidden="false" customHeight="false" outlineLevel="0" collapsed="false">
      <c r="A15" s="20" t="s">
        <v>26</v>
      </c>
      <c r="B15" s="17"/>
      <c r="C15" s="22"/>
    </row>
    <row r="16" customFormat="false" ht="14.25" hidden="false" customHeight="false" outlineLevel="0" collapsed="false">
      <c r="A16" s="9"/>
      <c r="B16" s="23" t="s">
        <v>21</v>
      </c>
    </row>
    <row r="17" customFormat="false" ht="14.25" hidden="false" customHeight="false" outlineLevel="0" collapsed="false">
      <c r="A17" s="9"/>
      <c r="B17" s="9"/>
    </row>
    <row r="18" customFormat="false" ht="14.25" hidden="false" customHeight="true" outlineLevel="0" collapsed="false">
      <c r="A18" s="24" t="s">
        <v>27</v>
      </c>
      <c r="B18" s="24"/>
      <c r="C18" s="25"/>
    </row>
    <row r="19" customFormat="false" ht="132" hidden="false" customHeight="true" outlineLevel="0" collapsed="false">
      <c r="A19" s="24"/>
      <c r="B19" s="24"/>
    </row>
  </sheetData>
  <mergeCells count="1">
    <mergeCell ref="A18:B19"/>
  </mergeCells>
  <dataValidations count="2">
    <dataValidation allowBlank="true" errorStyle="stop" operator="between" showDropDown="false" showErrorMessage="true" showInputMessage="true" sqref="B7" type="list">
      <formula1>'Menu anagrafica'!$B$2:$B$17</formula1>
      <formula2>0</formula2>
    </dataValidation>
    <dataValidation allowBlank="true" errorStyle="stop" operator="between" showDropDown="false" showErrorMessage="true" showInputMessage="true" sqref="B15" type="list">
      <formula1>'Menu anagrafica'!$I$2:$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0" width="24.11"/>
    <col collapsed="false" customWidth="true" hidden="false" outlineLevel="0" max="2" min="2" style="0" width="20.11"/>
    <col collapsed="false" customWidth="true" hidden="false" outlineLevel="0" max="3" min="3" style="0" width="26.44"/>
    <col collapsed="false" customWidth="true" hidden="false" outlineLevel="0" max="4" min="4" style="0" width="22.88"/>
    <col collapsed="false" customWidth="true" hidden="false" outlineLevel="0" max="5" min="5" style="0" width="54.88"/>
    <col collapsed="false" customWidth="true" hidden="false" outlineLevel="0" max="6" min="6" style="0" width="31.56"/>
    <col collapsed="false" customWidth="true" hidden="false" outlineLevel="0" max="7" min="7" style="0" width="15.11"/>
    <col collapsed="false" customWidth="true" hidden="false" outlineLevel="0" max="8" min="8" style="0" width="24.11"/>
  </cols>
  <sheetData>
    <row r="1" customFormat="false" ht="14.25" hidden="false" customHeight="false" outlineLevel="0" collapsed="false">
      <c r="A1" s="26" t="s">
        <v>28</v>
      </c>
      <c r="B1" s="15"/>
      <c r="C1" s="15"/>
      <c r="D1" s="15"/>
      <c r="E1" s="15"/>
      <c r="F1" s="15"/>
      <c r="G1" s="15"/>
      <c r="H1" s="15"/>
      <c r="J1" s="27"/>
      <c r="K1" s="27"/>
      <c r="L1" s="27"/>
      <c r="M1" s="27"/>
      <c r="N1" s="27"/>
      <c r="O1" s="27"/>
      <c r="P1" s="27"/>
      <c r="Q1" s="27"/>
    </row>
    <row r="2" customFormat="false" ht="14.25" hidden="false" customHeight="false" outlineLevel="0" collapsed="false">
      <c r="A2" s="9"/>
      <c r="B2" s="9"/>
      <c r="C2" s="9"/>
      <c r="D2" s="9"/>
      <c r="E2" s="9"/>
      <c r="F2" s="9"/>
      <c r="G2" s="28"/>
      <c r="H2" s="28"/>
      <c r="J2" s="27"/>
      <c r="K2" s="27"/>
      <c r="L2" s="27"/>
      <c r="M2" s="27"/>
      <c r="N2" s="27"/>
      <c r="O2" s="27"/>
      <c r="P2" s="27"/>
      <c r="Q2" s="27"/>
    </row>
    <row r="3" customFormat="false" ht="14.25" hidden="false" customHeight="false" outlineLevel="0" collapsed="false">
      <c r="A3" s="26" t="s">
        <v>29</v>
      </c>
      <c r="B3" s="16"/>
      <c r="C3" s="16"/>
      <c r="D3" s="16"/>
      <c r="E3" s="16"/>
      <c r="F3" s="16"/>
      <c r="G3" s="16"/>
      <c r="H3" s="16"/>
      <c r="J3" s="29" t="s">
        <v>30</v>
      </c>
      <c r="K3" s="29"/>
      <c r="L3" s="29"/>
      <c r="M3" s="29"/>
      <c r="N3" s="29"/>
      <c r="O3" s="29"/>
      <c r="P3" s="29"/>
      <c r="Q3" s="29"/>
    </row>
    <row r="4" customFormat="false" ht="27" hidden="false" customHeight="false" outlineLevel="0" collapsed="false">
      <c r="A4" s="30" t="s">
        <v>31</v>
      </c>
      <c r="B4" s="31"/>
      <c r="C4" s="31"/>
      <c r="D4" s="31"/>
      <c r="E4" s="31"/>
      <c r="F4" s="31"/>
      <c r="G4" s="31"/>
      <c r="H4" s="32"/>
      <c r="I4" s="22"/>
      <c r="J4" s="33"/>
      <c r="K4" s="33"/>
      <c r="L4" s="33"/>
      <c r="M4" s="33"/>
      <c r="N4" s="33"/>
      <c r="O4" s="33"/>
      <c r="P4" s="33"/>
      <c r="Q4" s="33"/>
    </row>
    <row r="5" customFormat="false" ht="32.25" hidden="false" customHeight="true" outlineLevel="0" collapsed="false">
      <c r="A5" s="34" t="s">
        <v>32</v>
      </c>
      <c r="B5" s="34"/>
      <c r="C5" s="34"/>
      <c r="D5" s="34"/>
      <c r="E5" s="34"/>
      <c r="F5" s="34"/>
      <c r="G5" s="34"/>
      <c r="H5" s="35" t="s">
        <v>33</v>
      </c>
      <c r="I5" s="22"/>
      <c r="J5" s="36" t="s">
        <v>34</v>
      </c>
      <c r="K5" s="36"/>
      <c r="L5" s="36"/>
      <c r="M5" s="36"/>
      <c r="N5" s="36"/>
      <c r="O5" s="36"/>
      <c r="P5" s="36"/>
      <c r="Q5" s="36"/>
    </row>
    <row r="6" customFormat="false" ht="34.5" hidden="false" customHeight="true" outlineLevel="0" collapsed="false">
      <c r="A6" s="37" t="s">
        <v>35</v>
      </c>
      <c r="B6" s="37"/>
      <c r="C6" s="37"/>
      <c r="D6" s="37"/>
      <c r="E6" s="37"/>
      <c r="F6" s="37"/>
      <c r="G6" s="37"/>
      <c r="H6" s="38"/>
      <c r="I6" s="22"/>
      <c r="J6" s="36" t="s">
        <v>36</v>
      </c>
      <c r="K6" s="36"/>
      <c r="L6" s="36"/>
      <c r="M6" s="36"/>
      <c r="N6" s="36"/>
      <c r="O6" s="36"/>
      <c r="P6" s="36"/>
      <c r="Q6" s="36"/>
    </row>
    <row r="7" customFormat="false" ht="63" hidden="false" customHeight="true" outlineLevel="0" collapsed="false">
      <c r="A7" s="34" t="s">
        <v>37</v>
      </c>
      <c r="B7" s="34"/>
      <c r="C7" s="34"/>
      <c r="D7" s="34"/>
      <c r="E7" s="34"/>
      <c r="F7" s="34"/>
      <c r="G7" s="34"/>
      <c r="H7" s="35" t="s">
        <v>33</v>
      </c>
      <c r="I7" s="22"/>
      <c r="J7" s="36"/>
      <c r="K7" s="36"/>
      <c r="L7" s="36"/>
      <c r="M7" s="36"/>
      <c r="N7" s="36"/>
      <c r="O7" s="36"/>
      <c r="P7" s="36"/>
      <c r="Q7" s="36"/>
    </row>
    <row r="8" customFormat="false" ht="36.75" hidden="false" customHeight="true" outlineLevel="0" collapsed="false">
      <c r="A8" s="34" t="s">
        <v>38</v>
      </c>
      <c r="B8" s="34"/>
      <c r="C8" s="34"/>
      <c r="D8" s="34"/>
      <c r="E8" s="34"/>
      <c r="F8" s="34"/>
      <c r="G8" s="34"/>
      <c r="H8" s="35" t="s">
        <v>33</v>
      </c>
      <c r="I8" s="22"/>
      <c r="J8" s="36"/>
      <c r="K8" s="36"/>
      <c r="L8" s="36"/>
      <c r="M8" s="36"/>
      <c r="N8" s="36"/>
      <c r="O8" s="36"/>
      <c r="P8" s="36"/>
      <c r="Q8" s="36"/>
    </row>
    <row r="9" customFormat="false" ht="33.75" hidden="false" customHeight="true" outlineLevel="0" collapsed="false">
      <c r="A9" s="34" t="s">
        <v>39</v>
      </c>
      <c r="B9" s="34"/>
      <c r="C9" s="34"/>
      <c r="D9" s="34"/>
      <c r="E9" s="34"/>
      <c r="F9" s="34"/>
      <c r="G9" s="34"/>
      <c r="H9" s="35" t="s">
        <v>33</v>
      </c>
      <c r="I9" s="22"/>
      <c r="J9" s="36"/>
      <c r="K9" s="36"/>
      <c r="L9" s="36"/>
      <c r="M9" s="36"/>
      <c r="N9" s="36"/>
      <c r="O9" s="36"/>
      <c r="P9" s="36"/>
      <c r="Q9" s="36"/>
    </row>
    <row r="10" customFormat="false" ht="34.5" hidden="false" customHeight="true" outlineLevel="0" collapsed="false">
      <c r="A10" s="34" t="s">
        <v>40</v>
      </c>
      <c r="B10" s="34"/>
      <c r="C10" s="34"/>
      <c r="D10" s="34"/>
      <c r="E10" s="34"/>
      <c r="F10" s="34"/>
      <c r="G10" s="34"/>
      <c r="H10" s="35" t="s">
        <v>33</v>
      </c>
      <c r="I10" s="22"/>
      <c r="J10" s="39" t="s">
        <v>41</v>
      </c>
      <c r="K10" s="39"/>
      <c r="L10" s="39"/>
      <c r="M10" s="39"/>
      <c r="N10" s="39"/>
      <c r="O10" s="39"/>
      <c r="P10" s="39"/>
      <c r="Q10" s="39"/>
    </row>
    <row r="11" customFormat="false" ht="55.5" hidden="false" customHeight="true" outlineLevel="0" collapsed="false">
      <c r="A11" s="34" t="s">
        <v>42</v>
      </c>
      <c r="B11" s="34"/>
      <c r="C11" s="34"/>
      <c r="D11" s="34"/>
      <c r="E11" s="34"/>
      <c r="F11" s="34"/>
      <c r="G11" s="34"/>
      <c r="H11" s="35" t="s">
        <v>33</v>
      </c>
      <c r="I11" s="22"/>
      <c r="J11" s="39" t="s">
        <v>43</v>
      </c>
      <c r="K11" s="39"/>
      <c r="L11" s="39"/>
      <c r="M11" s="39"/>
      <c r="N11" s="39"/>
      <c r="O11" s="39"/>
      <c r="P11" s="39"/>
      <c r="Q11" s="39"/>
    </row>
    <row r="12" customFormat="false" ht="33" hidden="false" customHeight="true" outlineLevel="0" collapsed="false">
      <c r="A12" s="34" t="s">
        <v>44</v>
      </c>
      <c r="B12" s="34"/>
      <c r="C12" s="34"/>
      <c r="D12" s="34"/>
      <c r="E12" s="34"/>
      <c r="F12" s="34"/>
      <c r="G12" s="34"/>
      <c r="H12" s="34"/>
      <c r="I12" s="22"/>
      <c r="J12" s="39" t="s">
        <v>45</v>
      </c>
      <c r="K12" s="39"/>
      <c r="L12" s="39"/>
      <c r="M12" s="39"/>
      <c r="N12" s="39"/>
      <c r="O12" s="39"/>
      <c r="P12" s="39"/>
      <c r="Q12" s="39"/>
    </row>
    <row r="13" customFormat="false" ht="27.75" hidden="false" customHeight="true" outlineLevel="0" collapsed="false">
      <c r="A13" s="34" t="s">
        <v>46</v>
      </c>
      <c r="B13" s="34"/>
      <c r="C13" s="34"/>
      <c r="D13" s="34"/>
      <c r="E13" s="34"/>
      <c r="F13" s="34"/>
      <c r="G13" s="34"/>
      <c r="H13" s="35" t="s">
        <v>33</v>
      </c>
      <c r="I13" s="22"/>
      <c r="J13" s="39" t="s">
        <v>47</v>
      </c>
      <c r="K13" s="39"/>
      <c r="L13" s="39"/>
      <c r="M13" s="39"/>
      <c r="N13" s="39"/>
      <c r="O13" s="39"/>
      <c r="P13" s="39"/>
      <c r="Q13" s="39"/>
    </row>
    <row r="14" customFormat="false" ht="35.25" hidden="false" customHeight="true" outlineLevel="0" collapsed="false">
      <c r="A14" s="34" t="s">
        <v>48</v>
      </c>
      <c r="B14" s="34"/>
      <c r="C14" s="34"/>
      <c r="D14" s="34"/>
      <c r="E14" s="34"/>
      <c r="F14" s="34"/>
      <c r="G14" s="34"/>
      <c r="H14" s="40" t="s">
        <v>33</v>
      </c>
      <c r="I14" s="22"/>
      <c r="J14" s="39" t="s">
        <v>49</v>
      </c>
      <c r="K14" s="39"/>
      <c r="L14" s="39"/>
      <c r="M14" s="39"/>
      <c r="N14" s="39"/>
      <c r="O14" s="39"/>
      <c r="P14" s="39"/>
      <c r="Q14" s="39"/>
    </row>
    <row r="15" customFormat="false" ht="36" hidden="false" customHeight="true" outlineLevel="0" collapsed="false">
      <c r="A15" s="34" t="s">
        <v>50</v>
      </c>
      <c r="B15" s="34"/>
      <c r="C15" s="34"/>
      <c r="D15" s="34"/>
      <c r="E15" s="34"/>
      <c r="F15" s="34"/>
      <c r="G15" s="34"/>
      <c r="H15" s="40" t="s">
        <v>33</v>
      </c>
      <c r="I15" s="22"/>
      <c r="J15" s="39" t="s">
        <v>51</v>
      </c>
      <c r="K15" s="39"/>
      <c r="L15" s="39"/>
      <c r="M15" s="39"/>
      <c r="N15" s="39"/>
      <c r="O15" s="39"/>
      <c r="P15" s="39"/>
      <c r="Q15" s="39"/>
    </row>
    <row r="16" customFormat="false" ht="35.25" hidden="false" customHeight="true" outlineLevel="0" collapsed="false">
      <c r="A16" s="34" t="s">
        <v>52</v>
      </c>
      <c r="B16" s="34"/>
      <c r="C16" s="34"/>
      <c r="D16" s="34"/>
      <c r="E16" s="34"/>
      <c r="F16" s="34"/>
      <c r="G16" s="34"/>
      <c r="H16" s="40" t="s">
        <v>33</v>
      </c>
      <c r="I16" s="22"/>
      <c r="J16" s="39" t="s">
        <v>53</v>
      </c>
      <c r="K16" s="39"/>
      <c r="L16" s="39"/>
      <c r="M16" s="39"/>
      <c r="N16" s="39"/>
      <c r="O16" s="39"/>
      <c r="P16" s="39"/>
      <c r="Q16" s="39"/>
    </row>
    <row r="17" customFormat="false" ht="14.25" hidden="false" customHeight="false" outlineLevel="0" collapsed="false">
      <c r="J17" s="41"/>
      <c r="K17" s="42"/>
      <c r="L17" s="42"/>
      <c r="M17" s="42"/>
      <c r="N17" s="42"/>
      <c r="O17" s="42"/>
      <c r="P17" s="42"/>
      <c r="Q17" s="43"/>
    </row>
    <row r="18" customFormat="false" ht="21" hidden="false" customHeight="true" outlineLevel="0" collapsed="false">
      <c r="A18" s="26" t="s">
        <v>54</v>
      </c>
      <c r="B18" s="44"/>
      <c r="C18" s="44"/>
      <c r="D18" s="44"/>
      <c r="E18" s="44"/>
      <c r="F18" s="44"/>
      <c r="G18" s="44"/>
      <c r="H18" s="44"/>
      <c r="J18" s="45"/>
      <c r="K18" s="46"/>
      <c r="L18" s="46"/>
      <c r="M18" s="46"/>
      <c r="N18" s="46"/>
      <c r="O18" s="46"/>
      <c r="P18" s="46"/>
      <c r="Q18" s="47"/>
    </row>
    <row r="19" customFormat="false" ht="24" hidden="false" customHeight="true" outlineLevel="0" collapsed="false">
      <c r="A19" s="48" t="s">
        <v>55</v>
      </c>
      <c r="B19" s="48"/>
      <c r="C19" s="48"/>
      <c r="D19" s="48"/>
      <c r="E19" s="48"/>
      <c r="F19" s="48"/>
      <c r="G19" s="48"/>
      <c r="H19" s="49" t="s">
        <v>33</v>
      </c>
      <c r="J19" s="45"/>
      <c r="K19" s="46"/>
      <c r="L19" s="46"/>
      <c r="M19" s="46"/>
      <c r="N19" s="46"/>
      <c r="O19" s="46"/>
      <c r="P19" s="46"/>
      <c r="Q19" s="47"/>
    </row>
    <row r="20" customFormat="false" ht="25.5" hidden="false" customHeight="true" outlineLevel="0" collapsed="false">
      <c r="A20" s="50" t="s">
        <v>56</v>
      </c>
      <c r="B20" s="50"/>
      <c r="C20" s="50"/>
      <c r="D20" s="50"/>
      <c r="E20" s="50"/>
      <c r="F20" s="50"/>
      <c r="G20" s="50"/>
      <c r="H20" s="50"/>
      <c r="J20" s="51" t="s">
        <v>57</v>
      </c>
      <c r="K20" s="51"/>
      <c r="L20" s="51"/>
      <c r="M20" s="51"/>
      <c r="N20" s="51"/>
      <c r="O20" s="51"/>
      <c r="P20" s="51"/>
      <c r="Q20" s="51"/>
    </row>
    <row r="21" customFormat="false" ht="27.75" hidden="false" customHeight="true" outlineLevel="0" collapsed="false">
      <c r="A21" s="52" t="s">
        <v>58</v>
      </c>
      <c r="B21" s="52"/>
      <c r="C21" s="52"/>
      <c r="D21" s="52"/>
      <c r="E21" s="52"/>
      <c r="F21" s="52"/>
      <c r="G21" s="52"/>
      <c r="H21" s="52"/>
      <c r="J21" s="51"/>
      <c r="K21" s="51"/>
      <c r="L21" s="51"/>
      <c r="M21" s="51"/>
      <c r="N21" s="51"/>
      <c r="O21" s="51"/>
      <c r="P21" s="51"/>
      <c r="Q21" s="51"/>
    </row>
    <row r="22" customFormat="false" ht="114.75" hidden="false" customHeight="true" outlineLevel="0" collapsed="false">
      <c r="A22" s="50" t="s">
        <v>59</v>
      </c>
      <c r="B22" s="50"/>
      <c r="C22" s="50"/>
      <c r="D22" s="50"/>
      <c r="E22" s="50"/>
      <c r="F22" s="50"/>
      <c r="G22" s="50"/>
      <c r="H22" s="50"/>
      <c r="J22" s="51"/>
      <c r="K22" s="51"/>
      <c r="L22" s="51"/>
      <c r="M22" s="51"/>
      <c r="N22" s="51"/>
      <c r="O22" s="51"/>
      <c r="P22" s="51"/>
      <c r="Q22" s="51"/>
    </row>
    <row r="23" customFormat="false" ht="52.5" hidden="false" customHeight="true" outlineLevel="0" collapsed="false">
      <c r="A23" s="53" t="s">
        <v>60</v>
      </c>
      <c r="B23" s="53" t="s">
        <v>61</v>
      </c>
      <c r="C23" s="53" t="s">
        <v>62</v>
      </c>
      <c r="D23" s="53" t="s">
        <v>63</v>
      </c>
      <c r="E23" s="53" t="s">
        <v>64</v>
      </c>
      <c r="F23" s="53" t="s">
        <v>65</v>
      </c>
      <c r="G23" s="53" t="s">
        <v>66</v>
      </c>
      <c r="H23" s="53"/>
      <c r="J23" s="51"/>
      <c r="K23" s="51"/>
      <c r="L23" s="51"/>
      <c r="M23" s="51"/>
      <c r="N23" s="51"/>
      <c r="O23" s="51"/>
      <c r="P23" s="51"/>
      <c r="Q23" s="51"/>
    </row>
    <row r="24" customFormat="false" ht="27" hidden="false" customHeight="true" outlineLevel="0" collapsed="false">
      <c r="A24" s="54" t="s">
        <v>67</v>
      </c>
      <c r="B24" s="55"/>
      <c r="C24" s="54"/>
      <c r="D24" s="54"/>
      <c r="E24" s="54"/>
      <c r="F24" s="54"/>
      <c r="G24" s="56" t="s">
        <v>68</v>
      </c>
      <c r="H24" s="56"/>
      <c r="J24" s="51"/>
      <c r="K24" s="51"/>
      <c r="L24" s="51"/>
      <c r="M24" s="51"/>
      <c r="N24" s="51"/>
      <c r="O24" s="51"/>
      <c r="P24" s="51"/>
      <c r="Q24" s="51"/>
    </row>
    <row r="25" customFormat="false" ht="14.25" hidden="false" customHeight="false" outlineLevel="0" collapsed="false">
      <c r="A25" s="19" t="s">
        <v>21</v>
      </c>
      <c r="B25" s="57"/>
      <c r="C25" s="57"/>
      <c r="D25" s="57"/>
      <c r="E25" s="57"/>
      <c r="F25" s="57"/>
      <c r="G25" s="57"/>
      <c r="H25" s="58"/>
      <c r="J25" s="51"/>
      <c r="K25" s="51"/>
      <c r="L25" s="51"/>
      <c r="M25" s="51"/>
      <c r="N25" s="51"/>
      <c r="O25" s="51"/>
      <c r="P25" s="51"/>
      <c r="Q25" s="51"/>
    </row>
    <row r="26" customFormat="false" ht="27" hidden="false" customHeight="false" outlineLevel="0" collapsed="false">
      <c r="A26" s="54" t="s">
        <v>69</v>
      </c>
      <c r="B26" s="55"/>
      <c r="C26" s="54"/>
      <c r="D26" s="54"/>
      <c r="E26" s="54"/>
      <c r="F26" s="54"/>
      <c r="G26" s="56"/>
      <c r="H26" s="56"/>
      <c r="J26" s="51"/>
      <c r="K26" s="51"/>
      <c r="L26" s="51"/>
      <c r="M26" s="51"/>
      <c r="N26" s="51"/>
      <c r="O26" s="51"/>
      <c r="P26" s="51"/>
      <c r="Q26" s="51"/>
    </row>
    <row r="27" customFormat="false" ht="14.25" hidden="false" customHeight="false" outlineLevel="0" collapsed="false">
      <c r="A27" s="19" t="s">
        <v>21</v>
      </c>
      <c r="B27" s="57"/>
      <c r="C27" s="57"/>
      <c r="D27" s="57"/>
      <c r="E27" s="57"/>
      <c r="F27" s="57"/>
      <c r="G27" s="57"/>
      <c r="H27" s="58"/>
      <c r="J27" s="51"/>
      <c r="K27" s="51"/>
      <c r="L27" s="51"/>
      <c r="M27" s="51"/>
      <c r="N27" s="51"/>
      <c r="O27" s="51"/>
      <c r="P27" s="51"/>
      <c r="Q27" s="51"/>
    </row>
    <row r="28" customFormat="false" ht="27" hidden="false" customHeight="false" outlineLevel="0" collapsed="false">
      <c r="A28" s="54" t="s">
        <v>70</v>
      </c>
      <c r="B28" s="55"/>
      <c r="C28" s="54"/>
      <c r="D28" s="54"/>
      <c r="E28" s="54"/>
      <c r="F28" s="54"/>
      <c r="G28" s="56"/>
      <c r="H28" s="56"/>
      <c r="J28" s="51"/>
      <c r="K28" s="51"/>
      <c r="L28" s="51"/>
      <c r="M28" s="51"/>
      <c r="N28" s="51"/>
      <c r="O28" s="51"/>
      <c r="P28" s="51"/>
      <c r="Q28" s="51"/>
    </row>
    <row r="29" customFormat="false" ht="14.25" hidden="false" customHeight="false" outlineLevel="0" collapsed="false">
      <c r="A29" s="19" t="s">
        <v>21</v>
      </c>
      <c r="B29" s="57"/>
      <c r="C29" s="57"/>
      <c r="D29" s="57"/>
      <c r="E29" s="57"/>
      <c r="F29" s="57"/>
      <c r="G29" s="57"/>
      <c r="H29" s="58"/>
      <c r="J29" s="45"/>
      <c r="K29" s="46"/>
      <c r="L29" s="46"/>
      <c r="M29" s="46"/>
      <c r="N29" s="46"/>
      <c r="O29" s="46"/>
      <c r="P29" s="46"/>
      <c r="Q29" s="47"/>
    </row>
    <row r="30" customFormat="false" ht="14.25" hidden="false" customHeight="true" outlineLevel="0" collapsed="false">
      <c r="A30" s="28"/>
      <c r="B30" s="9"/>
      <c r="C30" s="9"/>
      <c r="D30" s="9"/>
      <c r="E30" s="9"/>
      <c r="F30" s="9"/>
      <c r="G30" s="28"/>
      <c r="H30" s="28"/>
      <c r="J30" s="51" t="s">
        <v>71</v>
      </c>
      <c r="K30" s="51"/>
      <c r="L30" s="51"/>
      <c r="M30" s="51"/>
      <c r="N30" s="51"/>
      <c r="O30" s="51"/>
      <c r="P30" s="51"/>
      <c r="Q30" s="51"/>
    </row>
    <row r="31" customFormat="false" ht="25.5" hidden="false" customHeight="true" outlineLevel="0" collapsed="false">
      <c r="A31" s="48" t="s">
        <v>72</v>
      </c>
      <c r="B31" s="48"/>
      <c r="C31" s="48"/>
      <c r="D31" s="48"/>
      <c r="E31" s="48"/>
      <c r="F31" s="48"/>
      <c r="G31" s="48"/>
      <c r="H31" s="48"/>
      <c r="J31" s="51"/>
      <c r="K31" s="51"/>
      <c r="L31" s="51"/>
      <c r="M31" s="51"/>
      <c r="N31" s="51"/>
      <c r="O31" s="51"/>
      <c r="P31" s="51"/>
      <c r="Q31" s="51"/>
    </row>
    <row r="32" customFormat="false" ht="26.25" hidden="false" customHeight="true" outlineLevel="0" collapsed="false">
      <c r="A32" s="59" t="s">
        <v>73</v>
      </c>
      <c r="B32" s="59"/>
      <c r="C32" s="59"/>
      <c r="D32" s="59"/>
      <c r="E32" s="59"/>
      <c r="F32" s="59"/>
      <c r="G32" s="59"/>
      <c r="H32" s="59"/>
      <c r="J32" s="51"/>
      <c r="K32" s="51"/>
      <c r="L32" s="51"/>
      <c r="M32" s="51"/>
      <c r="N32" s="51"/>
      <c r="O32" s="51"/>
      <c r="P32" s="51"/>
      <c r="Q32" s="51"/>
    </row>
    <row r="33" customFormat="false" ht="61.5" hidden="false" customHeight="true" outlineLevel="0" collapsed="false">
      <c r="A33" s="60" t="s">
        <v>60</v>
      </c>
      <c r="B33" s="61" t="s">
        <v>62</v>
      </c>
      <c r="C33" s="61" t="s">
        <v>74</v>
      </c>
      <c r="D33" s="61" t="s">
        <v>65</v>
      </c>
      <c r="E33" s="61" t="s">
        <v>64</v>
      </c>
      <c r="F33" s="61" t="s">
        <v>75</v>
      </c>
      <c r="G33" s="61" t="s">
        <v>76</v>
      </c>
      <c r="H33" s="61" t="s">
        <v>66</v>
      </c>
      <c r="J33" s="51"/>
      <c r="K33" s="51"/>
      <c r="L33" s="51"/>
      <c r="M33" s="51"/>
      <c r="N33" s="51"/>
      <c r="O33" s="51"/>
      <c r="P33" s="51"/>
      <c r="Q33" s="51"/>
    </row>
    <row r="34" customFormat="false" ht="27" hidden="false" customHeight="false" outlineLevel="0" collapsed="false">
      <c r="A34" s="62" t="s">
        <v>67</v>
      </c>
      <c r="B34" s="63"/>
      <c r="C34" s="64"/>
      <c r="D34" s="64"/>
      <c r="E34" s="64"/>
      <c r="F34" s="64"/>
      <c r="G34" s="65"/>
      <c r="H34" s="66"/>
      <c r="J34" s="51"/>
      <c r="K34" s="51"/>
      <c r="L34" s="51"/>
      <c r="M34" s="51"/>
      <c r="N34" s="51"/>
      <c r="O34" s="51"/>
      <c r="P34" s="51"/>
      <c r="Q34" s="51"/>
    </row>
    <row r="35" customFormat="false" ht="15" hidden="false" customHeight="true" outlineLevel="0" collapsed="false">
      <c r="A35" s="67" t="s">
        <v>21</v>
      </c>
      <c r="B35" s="67"/>
      <c r="C35" s="67"/>
      <c r="D35" s="67"/>
      <c r="E35" s="67"/>
      <c r="F35" s="67"/>
      <c r="G35" s="67"/>
      <c r="H35" s="67"/>
      <c r="J35" s="51"/>
      <c r="K35" s="51"/>
      <c r="L35" s="51"/>
      <c r="M35" s="51"/>
      <c r="N35" s="51"/>
      <c r="O35" s="51"/>
      <c r="P35" s="51"/>
      <c r="Q35" s="51"/>
    </row>
    <row r="36" customFormat="false" ht="27" hidden="false" customHeight="false" outlineLevel="0" collapsed="false">
      <c r="A36" s="62" t="s">
        <v>69</v>
      </c>
      <c r="B36" s="63"/>
      <c r="C36" s="64"/>
      <c r="D36" s="64"/>
      <c r="E36" s="64"/>
      <c r="F36" s="64"/>
      <c r="G36" s="65"/>
      <c r="H36" s="66"/>
      <c r="J36" s="51"/>
      <c r="K36" s="51"/>
      <c r="L36" s="51"/>
      <c r="M36" s="51"/>
      <c r="N36" s="51"/>
      <c r="O36" s="51"/>
      <c r="P36" s="51"/>
      <c r="Q36" s="51"/>
    </row>
    <row r="37" customFormat="false" ht="15" hidden="false" customHeight="true" outlineLevel="0" collapsed="false">
      <c r="A37" s="67" t="s">
        <v>21</v>
      </c>
      <c r="B37" s="67"/>
      <c r="C37" s="67"/>
      <c r="D37" s="67"/>
      <c r="E37" s="67"/>
      <c r="F37" s="67"/>
      <c r="G37" s="67"/>
      <c r="H37" s="67"/>
      <c r="J37" s="51"/>
      <c r="K37" s="51"/>
      <c r="L37" s="51"/>
      <c r="M37" s="51"/>
      <c r="N37" s="51"/>
      <c r="O37" s="51"/>
      <c r="P37" s="51"/>
      <c r="Q37" s="51"/>
    </row>
    <row r="38" customFormat="false" ht="27" hidden="false" customHeight="false" outlineLevel="0" collapsed="false">
      <c r="A38" s="62" t="s">
        <v>70</v>
      </c>
      <c r="B38" s="63"/>
      <c r="C38" s="64"/>
      <c r="D38" s="64"/>
      <c r="E38" s="64"/>
      <c r="F38" s="64"/>
      <c r="G38" s="65"/>
      <c r="H38" s="66"/>
      <c r="J38" s="51"/>
      <c r="K38" s="51"/>
      <c r="L38" s="51"/>
      <c r="M38" s="51"/>
      <c r="N38" s="51"/>
      <c r="O38" s="51"/>
      <c r="P38" s="51"/>
      <c r="Q38" s="51"/>
    </row>
    <row r="39" customFormat="false" ht="15" hidden="false" customHeight="true" outlineLevel="0" collapsed="false">
      <c r="A39" s="67" t="s">
        <v>21</v>
      </c>
      <c r="B39" s="67"/>
      <c r="C39" s="67"/>
      <c r="D39" s="67"/>
      <c r="E39" s="67"/>
      <c r="F39" s="67"/>
      <c r="G39" s="67"/>
      <c r="H39" s="67"/>
      <c r="J39" s="51"/>
      <c r="K39" s="51"/>
      <c r="L39" s="51"/>
      <c r="M39" s="51"/>
      <c r="N39" s="51"/>
      <c r="O39" s="51"/>
      <c r="P39" s="51"/>
      <c r="Q39" s="51"/>
    </row>
    <row r="40" customFormat="false" ht="14.25" hidden="false" customHeight="true" outlineLevel="0" collapsed="false">
      <c r="A40" s="68"/>
      <c r="B40" s="68"/>
      <c r="C40" s="68"/>
      <c r="D40" s="68"/>
      <c r="E40" s="68"/>
      <c r="F40" s="68"/>
      <c r="G40" s="28"/>
      <c r="H40" s="28"/>
      <c r="J40" s="51" t="s">
        <v>77</v>
      </c>
      <c r="K40" s="51"/>
      <c r="L40" s="51"/>
      <c r="M40" s="51"/>
      <c r="N40" s="51"/>
      <c r="O40" s="51"/>
      <c r="P40" s="51"/>
      <c r="Q40" s="51"/>
    </row>
    <row r="41" customFormat="false" ht="45.75" hidden="false" customHeight="true" outlineLevel="0" collapsed="false">
      <c r="A41" s="48" t="s">
        <v>78</v>
      </c>
      <c r="B41" s="48"/>
      <c r="C41" s="48"/>
      <c r="D41" s="48"/>
      <c r="E41" s="48"/>
      <c r="F41" s="48"/>
      <c r="G41" s="48"/>
      <c r="H41" s="48"/>
      <c r="J41" s="51"/>
      <c r="K41" s="51"/>
      <c r="L41" s="51"/>
      <c r="M41" s="51"/>
      <c r="N41" s="51"/>
      <c r="O41" s="51"/>
      <c r="P41" s="51"/>
      <c r="Q41" s="51"/>
    </row>
    <row r="42" customFormat="false" ht="66" hidden="false" customHeight="true" outlineLevel="0" collapsed="false">
      <c r="A42" s="69" t="s">
        <v>60</v>
      </c>
      <c r="B42" s="69" t="s">
        <v>61</v>
      </c>
      <c r="C42" s="69" t="s">
        <v>79</v>
      </c>
      <c r="D42" s="69" t="s">
        <v>63</v>
      </c>
      <c r="E42" s="69" t="s">
        <v>64</v>
      </c>
      <c r="F42" s="69" t="s">
        <v>65</v>
      </c>
      <c r="G42" s="69" t="s">
        <v>66</v>
      </c>
      <c r="H42" s="69"/>
      <c r="J42" s="51"/>
      <c r="K42" s="51"/>
      <c r="L42" s="51"/>
      <c r="M42" s="51"/>
      <c r="N42" s="51"/>
      <c r="O42" s="51"/>
      <c r="P42" s="51"/>
      <c r="Q42" s="51"/>
    </row>
    <row r="43" customFormat="false" ht="37.5" hidden="false" customHeight="true" outlineLevel="0" collapsed="false">
      <c r="A43" s="62" t="s">
        <v>67</v>
      </c>
      <c r="B43" s="70"/>
      <c r="C43" s="70"/>
      <c r="D43" s="70"/>
      <c r="E43" s="70"/>
      <c r="F43" s="70"/>
      <c r="G43" s="71"/>
      <c r="H43" s="71"/>
      <c r="J43" s="51"/>
      <c r="K43" s="51"/>
      <c r="L43" s="51"/>
      <c r="M43" s="51"/>
      <c r="N43" s="51"/>
      <c r="O43" s="51"/>
      <c r="P43" s="51"/>
      <c r="Q43" s="51"/>
    </row>
    <row r="44" customFormat="false" ht="15" hidden="false" customHeight="true" outlineLevel="0" collapsed="false">
      <c r="A44" s="67" t="s">
        <v>21</v>
      </c>
      <c r="B44" s="67"/>
      <c r="C44" s="67"/>
      <c r="D44" s="67"/>
      <c r="E44" s="67"/>
      <c r="F44" s="67"/>
      <c r="G44" s="67"/>
      <c r="H44" s="67"/>
      <c r="J44" s="51"/>
      <c r="K44" s="51"/>
      <c r="L44" s="51"/>
      <c r="M44" s="51"/>
      <c r="N44" s="51"/>
      <c r="O44" s="51"/>
      <c r="P44" s="51"/>
      <c r="Q44" s="51"/>
    </row>
    <row r="45" customFormat="false" ht="35.25" hidden="false" customHeight="true" outlineLevel="0" collapsed="false">
      <c r="A45" s="62" t="s">
        <v>69</v>
      </c>
      <c r="B45" s="70"/>
      <c r="C45" s="70"/>
      <c r="D45" s="70"/>
      <c r="E45" s="70"/>
      <c r="F45" s="70"/>
      <c r="G45" s="71"/>
      <c r="H45" s="71"/>
      <c r="J45" s="51"/>
      <c r="K45" s="51"/>
      <c r="L45" s="51"/>
      <c r="M45" s="51"/>
      <c r="N45" s="51"/>
      <c r="O45" s="51"/>
      <c r="P45" s="51"/>
      <c r="Q45" s="51"/>
    </row>
    <row r="46" customFormat="false" ht="15" hidden="false" customHeight="true" outlineLevel="0" collapsed="false">
      <c r="A46" s="67" t="s">
        <v>21</v>
      </c>
      <c r="B46" s="67"/>
      <c r="C46" s="67"/>
      <c r="D46" s="67"/>
      <c r="E46" s="67"/>
      <c r="F46" s="67"/>
      <c r="G46" s="67"/>
      <c r="H46" s="67"/>
      <c r="J46" s="51"/>
      <c r="K46" s="51"/>
      <c r="L46" s="51"/>
      <c r="M46" s="51"/>
      <c r="N46" s="51"/>
      <c r="O46" s="51"/>
      <c r="P46" s="51"/>
      <c r="Q46" s="51"/>
    </row>
    <row r="47" customFormat="false" ht="31.5" hidden="false" customHeight="true" outlineLevel="0" collapsed="false">
      <c r="A47" s="62" t="s">
        <v>70</v>
      </c>
      <c r="B47" s="70"/>
      <c r="C47" s="70"/>
      <c r="D47" s="70"/>
      <c r="E47" s="70"/>
      <c r="F47" s="70"/>
      <c r="G47" s="71"/>
      <c r="H47" s="71"/>
      <c r="J47" s="51"/>
      <c r="K47" s="51"/>
      <c r="L47" s="51"/>
      <c r="M47" s="51"/>
      <c r="N47" s="51"/>
      <c r="O47" s="51"/>
      <c r="P47" s="51"/>
      <c r="Q47" s="51"/>
    </row>
    <row r="48" customFormat="false" ht="15" hidden="false" customHeight="true" outlineLevel="0" collapsed="false">
      <c r="A48" s="67" t="s">
        <v>21</v>
      </c>
      <c r="B48" s="67"/>
      <c r="C48" s="67"/>
      <c r="D48" s="67"/>
      <c r="E48" s="67"/>
      <c r="F48" s="67"/>
      <c r="G48" s="67"/>
      <c r="H48" s="67"/>
      <c r="J48" s="72"/>
      <c r="K48" s="73"/>
      <c r="L48" s="73"/>
      <c r="M48" s="73"/>
      <c r="N48" s="73"/>
      <c r="O48" s="73"/>
      <c r="P48" s="73"/>
      <c r="Q48" s="74"/>
    </row>
    <row r="49" customFormat="false" ht="14.25" hidden="false" customHeight="false" outlineLevel="0" collapsed="false">
      <c r="A49" s="75"/>
      <c r="B49" s="75"/>
      <c r="C49" s="75"/>
      <c r="D49" s="75"/>
      <c r="E49" s="75"/>
      <c r="F49" s="75"/>
      <c r="G49" s="75"/>
      <c r="H49" s="75"/>
      <c r="J49" s="39" t="s">
        <v>80</v>
      </c>
      <c r="K49" s="39"/>
      <c r="L49" s="39"/>
      <c r="M49" s="39"/>
      <c r="N49" s="39"/>
      <c r="O49" s="39"/>
      <c r="P49" s="39"/>
      <c r="Q49" s="39"/>
    </row>
    <row r="50" customFormat="false" ht="46.5" hidden="false" customHeight="true" outlineLevel="0" collapsed="false">
      <c r="A50" s="48" t="s">
        <v>81</v>
      </c>
      <c r="B50" s="48"/>
      <c r="C50" s="48"/>
      <c r="D50" s="48"/>
      <c r="E50" s="48"/>
      <c r="F50" s="48"/>
      <c r="G50" s="48"/>
      <c r="H50" s="48"/>
      <c r="J50" s="39"/>
      <c r="K50" s="39"/>
      <c r="L50" s="39"/>
      <c r="M50" s="39"/>
      <c r="N50" s="39"/>
      <c r="O50" s="39"/>
      <c r="P50" s="39"/>
      <c r="Q50" s="39"/>
    </row>
    <row r="51" customFormat="false" ht="60" hidden="false" customHeight="true" outlineLevel="0" collapsed="false">
      <c r="A51" s="50" t="s">
        <v>82</v>
      </c>
      <c r="B51" s="50"/>
      <c r="C51" s="50"/>
      <c r="D51" s="50"/>
      <c r="E51" s="50"/>
      <c r="F51" s="50"/>
      <c r="G51" s="50"/>
      <c r="H51" s="50"/>
      <c r="J51" s="39"/>
      <c r="K51" s="39"/>
      <c r="L51" s="39"/>
      <c r="M51" s="39"/>
      <c r="N51" s="39"/>
      <c r="O51" s="39"/>
      <c r="P51" s="39"/>
      <c r="Q51" s="39"/>
    </row>
    <row r="52" customFormat="false" ht="15" hidden="false" customHeight="true" outlineLevel="0" collapsed="false">
      <c r="A52" s="69" t="s">
        <v>79</v>
      </c>
      <c r="B52" s="69" t="s">
        <v>83</v>
      </c>
      <c r="C52" s="69" t="s">
        <v>84</v>
      </c>
      <c r="D52" s="69" t="s">
        <v>85</v>
      </c>
      <c r="E52" s="69" t="s">
        <v>86</v>
      </c>
      <c r="F52" s="69"/>
      <c r="G52" s="69" t="s">
        <v>87</v>
      </c>
      <c r="H52" s="69"/>
      <c r="J52" s="39"/>
      <c r="K52" s="39"/>
      <c r="L52" s="39"/>
      <c r="M52" s="39"/>
      <c r="N52" s="39"/>
      <c r="O52" s="39"/>
      <c r="P52" s="39"/>
      <c r="Q52" s="39"/>
    </row>
    <row r="53" customFormat="false" ht="14.25" hidden="false" customHeight="false" outlineLevel="0" collapsed="false">
      <c r="A53" s="76"/>
      <c r="B53" s="70"/>
      <c r="C53" s="70"/>
      <c r="D53" s="70"/>
      <c r="E53" s="77"/>
      <c r="F53" s="77"/>
      <c r="G53" s="71"/>
      <c r="H53" s="71"/>
      <c r="J53" s="39"/>
      <c r="K53" s="39"/>
      <c r="L53" s="39"/>
      <c r="M53" s="39"/>
      <c r="N53" s="39"/>
      <c r="O53" s="39"/>
      <c r="P53" s="39"/>
      <c r="Q53" s="39"/>
    </row>
    <row r="54" customFormat="false" ht="15" hidden="false" customHeight="true" outlineLevel="0" collapsed="false">
      <c r="A54" s="67" t="s">
        <v>21</v>
      </c>
      <c r="B54" s="67"/>
      <c r="C54" s="67"/>
      <c r="D54" s="67"/>
      <c r="E54" s="67"/>
      <c r="F54" s="67"/>
      <c r="G54" s="67"/>
      <c r="H54" s="67"/>
      <c r="J54" s="39"/>
      <c r="K54" s="39"/>
      <c r="L54" s="39"/>
      <c r="M54" s="39"/>
      <c r="N54" s="39"/>
      <c r="O54" s="39"/>
      <c r="P54" s="39"/>
      <c r="Q54" s="39"/>
    </row>
    <row r="55" customFormat="false" ht="14.25" hidden="false" customHeight="false" outlineLevel="0" collapsed="false">
      <c r="A55" s="76"/>
      <c r="B55" s="70"/>
      <c r="C55" s="70"/>
      <c r="D55" s="70"/>
      <c r="E55" s="77"/>
      <c r="F55" s="77"/>
      <c r="G55" s="71"/>
      <c r="H55" s="71"/>
      <c r="J55" s="39"/>
      <c r="K55" s="39"/>
      <c r="L55" s="39"/>
      <c r="M55" s="39"/>
      <c r="N55" s="39"/>
      <c r="O55" s="39"/>
      <c r="P55" s="39"/>
      <c r="Q55" s="39"/>
    </row>
    <row r="56" customFormat="false" ht="15" hidden="false" customHeight="true" outlineLevel="0" collapsed="false">
      <c r="A56" s="67" t="s">
        <v>21</v>
      </c>
      <c r="B56" s="67"/>
      <c r="C56" s="67"/>
      <c r="D56" s="67"/>
      <c r="E56" s="67"/>
      <c r="F56" s="67"/>
      <c r="G56" s="67"/>
      <c r="H56" s="67"/>
      <c r="J56" s="41"/>
      <c r="K56" s="42"/>
      <c r="L56" s="42"/>
      <c r="M56" s="42"/>
      <c r="N56" s="42"/>
      <c r="O56" s="42"/>
      <c r="P56" s="42"/>
      <c r="Q56" s="43"/>
    </row>
    <row r="57" customFormat="false" ht="14.25" hidden="false" customHeight="false" outlineLevel="0" collapsed="false">
      <c r="A57" s="68"/>
      <c r="B57" s="68"/>
      <c r="C57" s="68"/>
      <c r="D57" s="68"/>
      <c r="E57" s="9"/>
      <c r="F57" s="9"/>
      <c r="G57" s="28"/>
      <c r="H57" s="28"/>
      <c r="J57" s="39" t="s">
        <v>88</v>
      </c>
      <c r="K57" s="39"/>
      <c r="L57" s="39"/>
      <c r="M57" s="39"/>
      <c r="N57" s="39"/>
      <c r="O57" s="39"/>
      <c r="P57" s="39"/>
      <c r="Q57" s="39"/>
    </row>
    <row r="58" customFormat="false" ht="30" hidden="false" customHeight="true" outlineLevel="0" collapsed="false">
      <c r="A58" s="48" t="s">
        <v>89</v>
      </c>
      <c r="B58" s="48"/>
      <c r="C58" s="48"/>
      <c r="D58" s="48"/>
      <c r="E58" s="48"/>
      <c r="F58" s="48"/>
      <c r="G58" s="48"/>
      <c r="H58" s="48"/>
      <c r="J58" s="39"/>
      <c r="K58" s="39"/>
      <c r="L58" s="39"/>
      <c r="M58" s="39"/>
      <c r="N58" s="39"/>
      <c r="O58" s="39"/>
      <c r="P58" s="39"/>
      <c r="Q58" s="39"/>
    </row>
    <row r="59" customFormat="false" ht="77.25" hidden="false" customHeight="true" outlineLevel="0" collapsed="false">
      <c r="A59" s="78" t="s">
        <v>90</v>
      </c>
      <c r="B59" s="78"/>
      <c r="C59" s="78"/>
      <c r="D59" s="78"/>
      <c r="E59" s="78"/>
      <c r="F59" s="78"/>
      <c r="G59" s="78"/>
      <c r="H59" s="78"/>
      <c r="J59" s="39"/>
      <c r="K59" s="39"/>
      <c r="L59" s="39"/>
      <c r="M59" s="39"/>
      <c r="N59" s="39"/>
      <c r="O59" s="39"/>
      <c r="P59" s="39"/>
      <c r="Q59" s="39"/>
    </row>
    <row r="60" customFormat="false" ht="27" hidden="false" customHeight="true" outlineLevel="0" collapsed="false">
      <c r="A60" s="53" t="s">
        <v>91</v>
      </c>
      <c r="B60" s="53" t="s">
        <v>92</v>
      </c>
      <c r="C60" s="53"/>
      <c r="D60" s="53" t="s">
        <v>93</v>
      </c>
      <c r="E60" s="53" t="s">
        <v>94</v>
      </c>
      <c r="F60" s="53" t="s">
        <v>95</v>
      </c>
      <c r="G60" s="53"/>
      <c r="H60" s="53"/>
      <c r="J60" s="39"/>
      <c r="K60" s="39"/>
      <c r="L60" s="39"/>
      <c r="M60" s="39"/>
      <c r="N60" s="39"/>
      <c r="O60" s="39"/>
      <c r="P60" s="39"/>
      <c r="Q60" s="39"/>
    </row>
    <row r="61" customFormat="false" ht="14.25" hidden="false" customHeight="false" outlineLevel="0" collapsed="false">
      <c r="A61" s="52"/>
      <c r="B61" s="48"/>
      <c r="C61" s="48"/>
      <c r="D61" s="79"/>
      <c r="E61" s="52"/>
      <c r="F61" s="80"/>
      <c r="G61" s="80"/>
      <c r="H61" s="80"/>
      <c r="J61" s="39"/>
      <c r="K61" s="39"/>
      <c r="L61" s="39"/>
      <c r="M61" s="39"/>
      <c r="N61" s="39"/>
      <c r="O61" s="39"/>
      <c r="P61" s="39"/>
      <c r="Q61" s="39"/>
    </row>
    <row r="62" customFormat="false" ht="15.75" hidden="false" customHeight="true" outlineLevel="0" collapsed="false">
      <c r="A62" s="50" t="s">
        <v>21</v>
      </c>
      <c r="B62" s="50"/>
      <c r="C62" s="50"/>
      <c r="D62" s="50"/>
      <c r="E62" s="50"/>
      <c r="F62" s="50"/>
      <c r="G62" s="50"/>
      <c r="H62" s="50"/>
      <c r="J62" s="39"/>
      <c r="K62" s="39"/>
      <c r="L62" s="39"/>
      <c r="M62" s="39"/>
      <c r="N62" s="39"/>
      <c r="O62" s="39"/>
      <c r="P62" s="39"/>
      <c r="Q62" s="39"/>
    </row>
    <row r="63" customFormat="false" ht="14.25" hidden="false" customHeight="false" outlineLevel="0" collapsed="false">
      <c r="A63" s="52"/>
      <c r="B63" s="48"/>
      <c r="C63" s="48"/>
      <c r="D63" s="79"/>
      <c r="E63" s="52"/>
      <c r="F63" s="80"/>
      <c r="G63" s="80"/>
      <c r="H63" s="80"/>
      <c r="J63" s="39"/>
      <c r="K63" s="39"/>
      <c r="L63" s="39"/>
      <c r="M63" s="39"/>
      <c r="N63" s="39"/>
      <c r="O63" s="39"/>
      <c r="P63" s="39"/>
      <c r="Q63" s="39"/>
    </row>
    <row r="64" customFormat="false" ht="19.5" hidden="false" customHeight="true" outlineLevel="0" collapsed="false">
      <c r="A64" s="50" t="s">
        <v>21</v>
      </c>
      <c r="B64" s="50"/>
      <c r="C64" s="50"/>
      <c r="D64" s="50"/>
      <c r="E64" s="50"/>
      <c r="F64" s="50"/>
      <c r="G64" s="50"/>
      <c r="H64" s="50"/>
      <c r="J64" s="45"/>
      <c r="K64" s="46"/>
      <c r="L64" s="46"/>
      <c r="M64" s="46"/>
      <c r="N64" s="46"/>
      <c r="O64" s="46"/>
      <c r="P64" s="46"/>
      <c r="Q64" s="47"/>
    </row>
    <row r="65" customFormat="false" ht="14.25" hidden="false" customHeight="false" outlineLevel="0" collapsed="false">
      <c r="A65" s="28"/>
      <c r="B65" s="9"/>
      <c r="C65" s="9"/>
      <c r="D65" s="9"/>
      <c r="E65" s="9"/>
      <c r="F65" s="9"/>
      <c r="G65" s="28"/>
      <c r="H65" s="28"/>
      <c r="J65" s="39" t="s">
        <v>96</v>
      </c>
      <c r="K65" s="39"/>
      <c r="L65" s="39"/>
      <c r="M65" s="39"/>
      <c r="N65" s="39"/>
      <c r="O65" s="39"/>
      <c r="P65" s="39"/>
      <c r="Q65" s="39"/>
    </row>
    <row r="66" customFormat="false" ht="21" hidden="false" customHeight="true" outlineLevel="0" collapsed="false">
      <c r="A66" s="48" t="s">
        <v>97</v>
      </c>
      <c r="B66" s="48"/>
      <c r="C66" s="48"/>
      <c r="D66" s="48"/>
      <c r="E66" s="48"/>
      <c r="F66" s="48"/>
      <c r="G66" s="48"/>
      <c r="H66" s="48"/>
      <c r="J66" s="39"/>
      <c r="K66" s="39"/>
      <c r="L66" s="39"/>
      <c r="M66" s="39"/>
      <c r="N66" s="39"/>
      <c r="O66" s="39"/>
      <c r="P66" s="39"/>
      <c r="Q66" s="39"/>
    </row>
    <row r="67" customFormat="false" ht="66.75" hidden="false" customHeight="true" outlineLevel="0" collapsed="false">
      <c r="A67" s="50" t="s">
        <v>98</v>
      </c>
      <c r="B67" s="50"/>
      <c r="C67" s="50"/>
      <c r="D67" s="50"/>
      <c r="E67" s="50"/>
      <c r="F67" s="50"/>
      <c r="G67" s="50"/>
      <c r="H67" s="50"/>
      <c r="J67" s="39"/>
      <c r="K67" s="39"/>
      <c r="L67" s="39"/>
      <c r="M67" s="39"/>
      <c r="N67" s="39"/>
      <c r="O67" s="39"/>
      <c r="P67" s="39"/>
      <c r="Q67" s="39"/>
    </row>
    <row r="68" customFormat="false" ht="27" hidden="false" customHeight="true" outlineLevel="0" collapsed="false">
      <c r="A68" s="53" t="s">
        <v>79</v>
      </c>
      <c r="B68" s="53" t="s">
        <v>63</v>
      </c>
      <c r="C68" s="53" t="s">
        <v>99</v>
      </c>
      <c r="D68" s="53" t="s">
        <v>83</v>
      </c>
      <c r="E68" s="53"/>
      <c r="F68" s="53" t="s">
        <v>66</v>
      </c>
      <c r="G68" s="53"/>
      <c r="H68" s="53"/>
      <c r="J68" s="39"/>
      <c r="K68" s="39"/>
      <c r="L68" s="39"/>
      <c r="M68" s="39"/>
      <c r="N68" s="39"/>
      <c r="O68" s="39"/>
      <c r="P68" s="39"/>
      <c r="Q68" s="39"/>
    </row>
    <row r="69" customFormat="false" ht="14.25" hidden="false" customHeight="false" outlineLevel="0" collapsed="false">
      <c r="A69" s="52"/>
      <c r="B69" s="21"/>
      <c r="C69" s="21"/>
      <c r="D69" s="81"/>
      <c r="E69" s="81"/>
      <c r="F69" s="80"/>
      <c r="G69" s="80"/>
      <c r="H69" s="80"/>
      <c r="J69" s="39"/>
      <c r="K69" s="39"/>
      <c r="L69" s="39"/>
      <c r="M69" s="39"/>
      <c r="N69" s="39"/>
      <c r="O69" s="39"/>
      <c r="P69" s="39"/>
      <c r="Q69" s="39"/>
    </row>
    <row r="70" customFormat="false" ht="14.25" hidden="false" customHeight="false" outlineLevel="0" collapsed="false">
      <c r="A70" s="17"/>
      <c r="B70" s="21"/>
      <c r="C70" s="21"/>
      <c r="D70" s="80"/>
      <c r="E70" s="80"/>
      <c r="F70" s="80"/>
      <c r="G70" s="80"/>
      <c r="H70" s="80"/>
      <c r="J70" s="39"/>
      <c r="K70" s="39"/>
      <c r="L70" s="39"/>
      <c r="M70" s="39"/>
      <c r="N70" s="39"/>
      <c r="O70" s="39"/>
      <c r="P70" s="39"/>
      <c r="Q70" s="39"/>
    </row>
    <row r="71" customFormat="false" ht="14.25" hidden="false" customHeight="false" outlineLevel="0" collapsed="false">
      <c r="A71" s="17"/>
      <c r="B71" s="17"/>
      <c r="C71" s="17"/>
      <c r="D71" s="82"/>
      <c r="E71" s="82"/>
      <c r="F71" s="80"/>
      <c r="G71" s="80"/>
      <c r="H71" s="80"/>
      <c r="J71" s="45"/>
      <c r="K71" s="46"/>
      <c r="L71" s="46"/>
      <c r="M71" s="46"/>
      <c r="N71" s="46"/>
      <c r="O71" s="46"/>
      <c r="P71" s="46"/>
      <c r="Q71" s="47"/>
    </row>
    <row r="72" customFormat="false" ht="14.25" hidden="false" customHeight="false" outlineLevel="0" collapsed="false">
      <c r="A72" s="28"/>
      <c r="B72" s="9"/>
      <c r="C72" s="9"/>
      <c r="D72" s="9"/>
      <c r="E72" s="9"/>
      <c r="F72" s="83"/>
      <c r="G72" s="84"/>
      <c r="H72" s="84"/>
      <c r="J72" s="45"/>
      <c r="K72" s="46"/>
      <c r="L72" s="46"/>
      <c r="M72" s="46"/>
      <c r="N72" s="46"/>
      <c r="O72" s="46"/>
      <c r="P72" s="46"/>
      <c r="Q72" s="47"/>
    </row>
    <row r="73" customFormat="false" ht="14.25" hidden="false" customHeight="false" outlineLevel="0" collapsed="false">
      <c r="A73" s="28"/>
      <c r="B73" s="9"/>
      <c r="C73" s="9"/>
      <c r="D73" s="9"/>
      <c r="E73" s="9"/>
      <c r="F73" s="83"/>
      <c r="G73" s="84"/>
      <c r="H73" s="84"/>
      <c r="J73" s="39" t="s">
        <v>100</v>
      </c>
      <c r="K73" s="39"/>
      <c r="L73" s="39"/>
      <c r="M73" s="39"/>
      <c r="N73" s="39"/>
      <c r="O73" s="39"/>
      <c r="P73" s="39"/>
      <c r="Q73" s="39"/>
    </row>
    <row r="74" customFormat="false" ht="24" hidden="false" customHeight="true" outlineLevel="0" collapsed="false">
      <c r="A74" s="48" t="s">
        <v>101</v>
      </c>
      <c r="B74" s="48"/>
      <c r="C74" s="48"/>
      <c r="D74" s="48"/>
      <c r="E74" s="48"/>
      <c r="F74" s="48"/>
      <c r="G74" s="48"/>
      <c r="H74" s="48"/>
      <c r="J74" s="39"/>
      <c r="K74" s="39"/>
      <c r="L74" s="39"/>
      <c r="M74" s="39"/>
      <c r="N74" s="39"/>
      <c r="O74" s="39"/>
      <c r="P74" s="39"/>
      <c r="Q74" s="39"/>
    </row>
    <row r="75" customFormat="false" ht="42.75" hidden="false" customHeight="true" outlineLevel="0" collapsed="false">
      <c r="A75" s="50" t="s">
        <v>102</v>
      </c>
      <c r="B75" s="50"/>
      <c r="C75" s="50"/>
      <c r="D75" s="50"/>
      <c r="E75" s="50"/>
      <c r="F75" s="50"/>
      <c r="G75" s="50"/>
      <c r="H75" s="50"/>
      <c r="J75" s="39"/>
      <c r="K75" s="39"/>
      <c r="L75" s="39"/>
      <c r="M75" s="39"/>
      <c r="N75" s="39"/>
      <c r="O75" s="39"/>
      <c r="P75" s="39"/>
      <c r="Q75" s="39"/>
    </row>
    <row r="76" customFormat="false" ht="14.25" hidden="false" customHeight="true" outlineLevel="0" collapsed="false">
      <c r="A76" s="53" t="s">
        <v>79</v>
      </c>
      <c r="B76" s="53" t="s">
        <v>63</v>
      </c>
      <c r="C76" s="53"/>
      <c r="D76" s="53"/>
      <c r="E76" s="53" t="s">
        <v>103</v>
      </c>
      <c r="F76" s="53" t="s">
        <v>104</v>
      </c>
      <c r="G76" s="53"/>
      <c r="H76" s="53"/>
      <c r="J76" s="39"/>
      <c r="K76" s="39"/>
      <c r="L76" s="39"/>
      <c r="M76" s="39"/>
      <c r="N76" s="39"/>
      <c r="O76" s="39"/>
      <c r="P76" s="39"/>
      <c r="Q76" s="39"/>
    </row>
    <row r="77" customFormat="false" ht="14.25" hidden="false" customHeight="false" outlineLevel="0" collapsed="false">
      <c r="A77" s="52"/>
      <c r="B77" s="81"/>
      <c r="C77" s="81"/>
      <c r="D77" s="81"/>
      <c r="E77" s="21"/>
      <c r="F77" s="81"/>
      <c r="G77" s="81"/>
      <c r="H77" s="81"/>
      <c r="J77" s="39"/>
      <c r="K77" s="39"/>
      <c r="L77" s="39"/>
      <c r="M77" s="39"/>
      <c r="N77" s="39"/>
      <c r="O77" s="39"/>
      <c r="P77" s="39"/>
      <c r="Q77" s="39"/>
    </row>
    <row r="78" customFormat="false" ht="14.25" hidden="false" customHeight="false" outlineLevel="0" collapsed="false">
      <c r="A78" s="52"/>
      <c r="B78" s="81"/>
      <c r="C78" s="81"/>
      <c r="D78" s="81"/>
      <c r="E78" s="21"/>
      <c r="F78" s="81"/>
      <c r="G78" s="81"/>
      <c r="H78" s="81"/>
      <c r="J78" s="85"/>
      <c r="K78" s="33"/>
      <c r="L78" s="33"/>
      <c r="M78" s="33"/>
      <c r="N78" s="33"/>
      <c r="O78" s="33"/>
      <c r="P78" s="33"/>
      <c r="Q78" s="86"/>
    </row>
    <row r="79" customFormat="false" ht="14.25" hidden="false" customHeight="false" outlineLevel="0" collapsed="false">
      <c r="A79" s="28"/>
      <c r="B79" s="9"/>
      <c r="C79" s="9"/>
      <c r="D79" s="9"/>
      <c r="E79" s="9"/>
      <c r="F79" s="9"/>
      <c r="G79" s="28"/>
      <c r="H79" s="28"/>
      <c r="J79" s="39" t="s">
        <v>105</v>
      </c>
      <c r="K79" s="39"/>
      <c r="L79" s="39"/>
      <c r="M79" s="39"/>
      <c r="N79" s="39"/>
      <c r="O79" s="39"/>
      <c r="P79" s="39"/>
      <c r="Q79" s="39"/>
    </row>
    <row r="80" customFormat="false" ht="28.5" hidden="false" customHeight="true" outlineLevel="0" collapsed="false">
      <c r="A80" s="48" t="s">
        <v>106</v>
      </c>
      <c r="B80" s="48"/>
      <c r="C80" s="48"/>
      <c r="D80" s="48"/>
      <c r="E80" s="48"/>
      <c r="F80" s="48"/>
      <c r="G80" s="48"/>
      <c r="H80" s="48"/>
      <c r="J80" s="39"/>
      <c r="K80" s="39"/>
      <c r="L80" s="39"/>
      <c r="M80" s="39"/>
      <c r="N80" s="39"/>
      <c r="O80" s="39"/>
      <c r="P80" s="39"/>
      <c r="Q80" s="39"/>
    </row>
    <row r="81" customFormat="false" ht="48.75" hidden="false" customHeight="true" outlineLevel="0" collapsed="false">
      <c r="A81" s="78" t="s">
        <v>107</v>
      </c>
      <c r="B81" s="78"/>
      <c r="C81" s="78"/>
      <c r="D81" s="78"/>
      <c r="E81" s="78"/>
      <c r="F81" s="78"/>
      <c r="G81" s="78"/>
      <c r="H81" s="78"/>
      <c r="J81" s="39"/>
      <c r="K81" s="39"/>
      <c r="L81" s="39"/>
      <c r="M81" s="39"/>
      <c r="N81" s="39"/>
      <c r="O81" s="39"/>
      <c r="P81" s="39"/>
      <c r="Q81" s="39"/>
    </row>
    <row r="82" customFormat="false" ht="27" hidden="false" customHeight="true" outlineLevel="0" collapsed="false">
      <c r="A82" s="53" t="s">
        <v>108</v>
      </c>
      <c r="B82" s="53" t="s">
        <v>109</v>
      </c>
      <c r="C82" s="53"/>
      <c r="D82" s="53" t="s">
        <v>110</v>
      </c>
      <c r="E82" s="53"/>
      <c r="F82" s="53" t="s">
        <v>111</v>
      </c>
      <c r="G82" s="53"/>
      <c r="H82" s="53"/>
      <c r="J82" s="39"/>
      <c r="K82" s="39"/>
      <c r="L82" s="39"/>
      <c r="M82" s="39"/>
      <c r="N82" s="39"/>
      <c r="O82" s="39"/>
      <c r="P82" s="39"/>
      <c r="Q82" s="39"/>
    </row>
    <row r="83" customFormat="false" ht="14.25" hidden="false" customHeight="false" outlineLevel="0" collapsed="false">
      <c r="A83" s="52"/>
      <c r="B83" s="81"/>
      <c r="C83" s="81"/>
      <c r="D83" s="81"/>
      <c r="E83" s="81"/>
      <c r="F83" s="81"/>
      <c r="G83" s="81"/>
      <c r="H83" s="17"/>
      <c r="J83" s="39"/>
      <c r="K83" s="39"/>
      <c r="L83" s="39"/>
      <c r="M83" s="39"/>
      <c r="N83" s="39"/>
      <c r="O83" s="39"/>
      <c r="P83" s="39"/>
      <c r="Q83" s="39"/>
    </row>
    <row r="84" customFormat="false" ht="14.25" hidden="false" customHeight="false" outlineLevel="0" collapsed="false">
      <c r="A84" s="52"/>
      <c r="B84" s="81"/>
      <c r="C84" s="81"/>
      <c r="D84" s="81"/>
      <c r="E84" s="81"/>
      <c r="F84" s="81"/>
      <c r="G84" s="81"/>
      <c r="H84" s="17"/>
      <c r="J84" s="87" t="s">
        <v>112</v>
      </c>
      <c r="K84" s="87"/>
      <c r="L84" s="87"/>
      <c r="M84" s="87"/>
      <c r="N84" s="87"/>
      <c r="O84" s="87"/>
      <c r="P84" s="87"/>
      <c r="Q84" s="87"/>
    </row>
    <row r="85" customFormat="false" ht="24" hidden="false" customHeight="true" outlineLevel="0" collapsed="false">
      <c r="A85" s="34" t="s">
        <v>113</v>
      </c>
      <c r="B85" s="34"/>
      <c r="C85" s="34"/>
      <c r="D85" s="34"/>
      <c r="E85" s="34"/>
      <c r="F85" s="34"/>
      <c r="G85" s="34"/>
      <c r="H85" s="34"/>
      <c r="J85" s="87"/>
      <c r="K85" s="87"/>
      <c r="L85" s="87"/>
      <c r="M85" s="87"/>
      <c r="N85" s="87"/>
      <c r="O85" s="87"/>
      <c r="P85" s="87"/>
      <c r="Q85" s="87"/>
    </row>
    <row r="86" customFormat="false" ht="42.75" hidden="false" customHeight="true" outlineLevel="0" collapsed="false">
      <c r="A86" s="88" t="s">
        <v>114</v>
      </c>
      <c r="B86" s="88"/>
      <c r="C86" s="88"/>
      <c r="D86" s="88"/>
      <c r="E86" s="88"/>
      <c r="F86" s="88"/>
      <c r="G86" s="88"/>
      <c r="H86" s="88"/>
      <c r="J86" s="87"/>
      <c r="K86" s="87"/>
      <c r="L86" s="87"/>
      <c r="M86" s="87"/>
      <c r="N86" s="87"/>
      <c r="O86" s="87"/>
      <c r="P86" s="87"/>
      <c r="Q86" s="87"/>
    </row>
    <row r="87" customFormat="false" ht="14.25" hidden="false" customHeight="false" outlineLevel="0" collapsed="false">
      <c r="A87" s="89"/>
      <c r="B87" s="89"/>
      <c r="C87" s="89"/>
      <c r="D87" s="89"/>
      <c r="E87" s="89"/>
      <c r="F87" s="89"/>
      <c r="G87" s="89"/>
      <c r="H87" s="89"/>
      <c r="J87" s="87"/>
      <c r="K87" s="87"/>
      <c r="L87" s="87"/>
      <c r="M87" s="87"/>
      <c r="N87" s="87"/>
      <c r="O87" s="87"/>
      <c r="P87" s="87"/>
      <c r="Q87" s="87"/>
    </row>
    <row r="88" customFormat="false" ht="14.25" hidden="false" customHeight="false" outlineLevel="0" collapsed="false">
      <c r="A88" s="89"/>
      <c r="B88" s="89"/>
      <c r="C88" s="89"/>
      <c r="D88" s="89"/>
      <c r="E88" s="89"/>
      <c r="F88" s="89"/>
      <c r="G88" s="89"/>
      <c r="H88" s="89"/>
      <c r="J88" s="87"/>
      <c r="K88" s="87"/>
      <c r="L88" s="87"/>
      <c r="M88" s="87"/>
      <c r="N88" s="87"/>
      <c r="O88" s="87"/>
      <c r="P88" s="87"/>
      <c r="Q88" s="87"/>
    </row>
    <row r="89" customFormat="false" ht="14.25" hidden="false" customHeight="false" outlineLevel="0" collapsed="false">
      <c r="A89" s="89"/>
      <c r="B89" s="89"/>
      <c r="C89" s="89"/>
      <c r="D89" s="89"/>
      <c r="E89" s="89"/>
      <c r="F89" s="89"/>
      <c r="G89" s="89"/>
      <c r="H89" s="89"/>
      <c r="J89" s="87"/>
      <c r="K89" s="87"/>
      <c r="L89" s="87"/>
      <c r="M89" s="87"/>
      <c r="N89" s="87"/>
      <c r="O89" s="87"/>
      <c r="P89" s="87"/>
      <c r="Q89" s="87"/>
    </row>
    <row r="90" customFormat="false" ht="14.25" hidden="false" customHeight="false" outlineLevel="0" collapsed="false">
      <c r="A90" s="89"/>
      <c r="B90" s="89"/>
      <c r="C90" s="89"/>
      <c r="D90" s="89"/>
      <c r="E90" s="89"/>
      <c r="F90" s="89"/>
      <c r="G90" s="89"/>
      <c r="H90" s="89"/>
      <c r="J90" s="87"/>
      <c r="K90" s="87"/>
      <c r="L90" s="87"/>
      <c r="M90" s="87"/>
      <c r="N90" s="87"/>
      <c r="O90" s="87"/>
      <c r="P90" s="87"/>
      <c r="Q90" s="87"/>
    </row>
    <row r="91" customFormat="false" ht="14.25" hidden="false" customHeight="false" outlineLevel="0" collapsed="false">
      <c r="A91" s="89"/>
      <c r="B91" s="89"/>
      <c r="C91" s="89"/>
      <c r="D91" s="89"/>
      <c r="E91" s="89"/>
      <c r="F91" s="89"/>
      <c r="G91" s="89"/>
      <c r="H91" s="89"/>
      <c r="J91" s="87"/>
      <c r="K91" s="87"/>
      <c r="L91" s="87"/>
      <c r="M91" s="87"/>
      <c r="N91" s="87"/>
      <c r="O91" s="87"/>
      <c r="P91" s="87"/>
      <c r="Q91" s="87"/>
    </row>
    <row r="92" customFormat="false" ht="14.25" hidden="false" customHeight="false" outlineLevel="0" collapsed="false">
      <c r="A92" s="89"/>
      <c r="B92" s="89"/>
      <c r="C92" s="89"/>
      <c r="D92" s="89"/>
      <c r="E92" s="89"/>
      <c r="F92" s="89"/>
      <c r="G92" s="89"/>
      <c r="H92" s="89"/>
      <c r="J92" s="22"/>
      <c r="K92" s="22"/>
      <c r="L92" s="22"/>
      <c r="M92" s="22"/>
      <c r="N92" s="22"/>
      <c r="O92" s="22"/>
      <c r="P92" s="22"/>
      <c r="Q92" s="22"/>
    </row>
  </sheetData>
  <mergeCells count="109">
    <mergeCell ref="J3:Q3"/>
    <mergeCell ref="A5:G5"/>
    <mergeCell ref="J5:Q5"/>
    <mergeCell ref="A6:G6"/>
    <mergeCell ref="J6:Q9"/>
    <mergeCell ref="A7:G7"/>
    <mergeCell ref="A8:G8"/>
    <mergeCell ref="A9:G9"/>
    <mergeCell ref="A10:G10"/>
    <mergeCell ref="J10:Q10"/>
    <mergeCell ref="A11:G11"/>
    <mergeCell ref="J11:Q11"/>
    <mergeCell ref="A12:H12"/>
    <mergeCell ref="J12:Q12"/>
    <mergeCell ref="A13:G13"/>
    <mergeCell ref="J13:Q13"/>
    <mergeCell ref="A14:G14"/>
    <mergeCell ref="J14:Q14"/>
    <mergeCell ref="A15:G15"/>
    <mergeCell ref="J15:Q15"/>
    <mergeCell ref="A16:G16"/>
    <mergeCell ref="J16:Q16"/>
    <mergeCell ref="A19:G19"/>
    <mergeCell ref="A20:H20"/>
    <mergeCell ref="J20:Q28"/>
    <mergeCell ref="A21:H21"/>
    <mergeCell ref="A22:H22"/>
    <mergeCell ref="G23:H23"/>
    <mergeCell ref="G24:H24"/>
    <mergeCell ref="G26:H26"/>
    <mergeCell ref="G28:H28"/>
    <mergeCell ref="J30:Q39"/>
    <mergeCell ref="A31:H31"/>
    <mergeCell ref="A32:H32"/>
    <mergeCell ref="A35:H35"/>
    <mergeCell ref="A37:H37"/>
    <mergeCell ref="A39:H39"/>
    <mergeCell ref="J40:Q47"/>
    <mergeCell ref="A41:H41"/>
    <mergeCell ref="G42:H42"/>
    <mergeCell ref="G43:H43"/>
    <mergeCell ref="A44:H44"/>
    <mergeCell ref="G45:H45"/>
    <mergeCell ref="A46:H46"/>
    <mergeCell ref="G47:H47"/>
    <mergeCell ref="A48:H48"/>
    <mergeCell ref="J49:Q55"/>
    <mergeCell ref="A50:H50"/>
    <mergeCell ref="A51:H51"/>
    <mergeCell ref="E52:F52"/>
    <mergeCell ref="G52:H52"/>
    <mergeCell ref="E53:F53"/>
    <mergeCell ref="G53:H53"/>
    <mergeCell ref="A54:H54"/>
    <mergeCell ref="E55:F55"/>
    <mergeCell ref="G55:H55"/>
    <mergeCell ref="A56:H56"/>
    <mergeCell ref="J57:Q63"/>
    <mergeCell ref="A58:H58"/>
    <mergeCell ref="A59:H59"/>
    <mergeCell ref="B60:C60"/>
    <mergeCell ref="F60:H60"/>
    <mergeCell ref="B61:C61"/>
    <mergeCell ref="F61:H61"/>
    <mergeCell ref="A62:H62"/>
    <mergeCell ref="B63:C63"/>
    <mergeCell ref="F63:H63"/>
    <mergeCell ref="A64:H64"/>
    <mergeCell ref="J65:Q70"/>
    <mergeCell ref="A66:H66"/>
    <mergeCell ref="A67:H67"/>
    <mergeCell ref="D68:E68"/>
    <mergeCell ref="F68:H68"/>
    <mergeCell ref="D69:E69"/>
    <mergeCell ref="F69:H69"/>
    <mergeCell ref="D70:E70"/>
    <mergeCell ref="F70:H70"/>
    <mergeCell ref="D71:E71"/>
    <mergeCell ref="F71:H71"/>
    <mergeCell ref="J73:Q77"/>
    <mergeCell ref="A74:H74"/>
    <mergeCell ref="A75:H75"/>
    <mergeCell ref="B76:D76"/>
    <mergeCell ref="F76:H76"/>
    <mergeCell ref="B77:D77"/>
    <mergeCell ref="F77:H77"/>
    <mergeCell ref="B78:D78"/>
    <mergeCell ref="F78:H78"/>
    <mergeCell ref="J79:Q83"/>
    <mergeCell ref="A80:H80"/>
    <mergeCell ref="A81:H81"/>
    <mergeCell ref="B82:C82"/>
    <mergeCell ref="D82:E82"/>
    <mergeCell ref="F82:H82"/>
    <mergeCell ref="B83:C83"/>
    <mergeCell ref="D83:E83"/>
    <mergeCell ref="F83:G83"/>
    <mergeCell ref="B84:C84"/>
    <mergeCell ref="D84:E84"/>
    <mergeCell ref="F84:G84"/>
    <mergeCell ref="J84:Q91"/>
    <mergeCell ref="A85:H85"/>
    <mergeCell ref="A86:H86"/>
    <mergeCell ref="A87:H87"/>
    <mergeCell ref="A88:H88"/>
    <mergeCell ref="A89:H89"/>
    <mergeCell ref="A90:H90"/>
    <mergeCell ref="A91:H91"/>
    <mergeCell ref="A92:H92"/>
  </mergeCells>
  <dataValidations count="2">
    <dataValidation allowBlank="true" errorStyle="stop" operator="between" showDropDown="false" showErrorMessage="true" showInputMessage="true" sqref="D61 D63" type="list">
      <formula1>'d:\dati\profili\iv54997\desktop\questionario bozze\[bozza questionario di verifica - clean.xlsm]1_menu onorabilità_correttezza'!#ref!</formula1>
      <formula2>0</formula2>
    </dataValidation>
    <dataValidation allowBlank="true" errorStyle="stop" operator="between" showDropDown="false" showErrorMessage="true" showInputMessage="true" sqref="H5 H7:H11 H13:H16 H19" type="list">
      <formula1>'1_Menu Onorabilità_Correttezza'!$C$3:$C$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2" min="1" style="9" width="23.11"/>
    <col collapsed="false" customWidth="true" hidden="false" outlineLevel="0" max="6" min="3" style="9" width="28.88"/>
    <col collapsed="false" customWidth="true" hidden="false" outlineLevel="0" max="10" min="7" style="9" width="34.56"/>
    <col collapsed="false" customWidth="false" hidden="false" outlineLevel="0" max="16384" min="11" style="9" width="8.67"/>
  </cols>
  <sheetData>
    <row r="1" customFormat="false" ht="15" hidden="false" customHeight="true" outlineLevel="0" collapsed="false">
      <c r="A1" s="90" t="s">
        <v>115</v>
      </c>
      <c r="B1" s="90"/>
      <c r="C1" s="90"/>
      <c r="D1" s="90"/>
      <c r="E1" s="90"/>
      <c r="F1" s="90"/>
      <c r="G1" s="91"/>
      <c r="H1" s="91"/>
      <c r="I1" s="91"/>
      <c r="J1" s="91"/>
    </row>
    <row r="2" customFormat="false" ht="13.5" hidden="false" customHeight="false" outlineLevel="0" collapsed="false">
      <c r="A2" s="91"/>
      <c r="B2" s="91"/>
      <c r="C2" s="91"/>
      <c r="D2" s="91"/>
      <c r="E2" s="91"/>
      <c r="F2" s="91"/>
      <c r="G2" s="91"/>
      <c r="H2" s="91"/>
      <c r="I2" s="91"/>
      <c r="J2" s="91"/>
    </row>
    <row r="3" customFormat="false" ht="13.5" hidden="false" customHeight="true" outlineLevel="0" collapsed="false">
      <c r="A3" s="92" t="s">
        <v>116</v>
      </c>
      <c r="B3" s="92"/>
      <c r="C3" s="92"/>
      <c r="D3" s="92"/>
      <c r="E3" s="92"/>
      <c r="F3" s="92"/>
      <c r="G3" s="92"/>
      <c r="H3" s="92"/>
      <c r="I3" s="92"/>
      <c r="J3" s="92"/>
    </row>
    <row r="4" customFormat="false" ht="13.5" hidden="false" customHeight="true" outlineLevel="0" collapsed="false">
      <c r="A4" s="93" t="s">
        <v>117</v>
      </c>
      <c r="B4" s="93"/>
      <c r="C4" s="93"/>
      <c r="D4" s="93"/>
      <c r="E4" s="93"/>
      <c r="F4" s="93"/>
      <c r="G4" s="94" t="s">
        <v>118</v>
      </c>
      <c r="H4" s="94"/>
      <c r="I4" s="94"/>
      <c r="J4" s="94"/>
    </row>
    <row r="5" customFormat="false" ht="88.5" hidden="false" customHeight="true" outlineLevel="0" collapsed="false">
      <c r="A5" s="95" t="s">
        <v>119</v>
      </c>
      <c r="B5" s="95" t="s">
        <v>120</v>
      </c>
      <c r="C5" s="95" t="s">
        <v>121</v>
      </c>
      <c r="D5" s="95" t="s">
        <v>122</v>
      </c>
      <c r="E5" s="95" t="s">
        <v>123</v>
      </c>
      <c r="F5" s="95" t="s">
        <v>124</v>
      </c>
      <c r="G5" s="96" t="s">
        <v>125</v>
      </c>
      <c r="H5" s="96" t="s">
        <v>126</v>
      </c>
      <c r="I5" s="96" t="s">
        <v>127</v>
      </c>
      <c r="J5" s="96" t="s">
        <v>128</v>
      </c>
    </row>
    <row r="6" customFormat="false" ht="13.5" hidden="false" customHeight="false" outlineLevel="0" collapsed="false">
      <c r="A6" s="97"/>
      <c r="B6" s="97"/>
      <c r="C6" s="97"/>
      <c r="D6" s="98"/>
      <c r="E6" s="98"/>
      <c r="F6" s="98"/>
      <c r="G6" s="98"/>
      <c r="H6" s="98"/>
      <c r="I6" s="98"/>
      <c r="J6" s="98"/>
    </row>
    <row r="7" customFormat="false" ht="13.5" hidden="false" customHeight="false" outlineLevel="0" collapsed="false">
      <c r="A7" s="97"/>
      <c r="B7" s="97"/>
      <c r="C7" s="97"/>
      <c r="D7" s="98"/>
      <c r="E7" s="98"/>
      <c r="F7" s="98"/>
      <c r="G7" s="98"/>
      <c r="H7" s="98"/>
      <c r="I7" s="98"/>
      <c r="J7" s="98"/>
    </row>
    <row r="8" customFormat="false" ht="13.5" hidden="false" customHeight="false" outlineLevel="0" collapsed="false">
      <c r="A8" s="97"/>
      <c r="B8" s="97"/>
      <c r="C8" s="97"/>
      <c r="D8" s="98"/>
      <c r="E8" s="98"/>
      <c r="F8" s="98"/>
      <c r="G8" s="98"/>
      <c r="H8" s="98"/>
      <c r="I8" s="98"/>
      <c r="J8" s="98"/>
    </row>
    <row r="9" customFormat="false" ht="13.5" hidden="false" customHeight="false" outlineLevel="0" collapsed="false">
      <c r="A9" s="97"/>
      <c r="B9" s="97"/>
      <c r="C9" s="97"/>
      <c r="D9" s="98"/>
      <c r="E9" s="98"/>
      <c r="F9" s="98"/>
      <c r="G9" s="98"/>
      <c r="H9" s="98"/>
      <c r="I9" s="98"/>
      <c r="J9" s="98"/>
    </row>
    <row r="10" customFormat="false" ht="13.5" hidden="false" customHeight="false" outlineLevel="0" collapsed="false">
      <c r="A10" s="97"/>
      <c r="B10" s="97"/>
      <c r="C10" s="97"/>
      <c r="D10" s="98"/>
      <c r="E10" s="98"/>
      <c r="F10" s="98"/>
      <c r="G10" s="98"/>
      <c r="H10" s="98"/>
      <c r="I10" s="98"/>
      <c r="J10" s="98"/>
    </row>
    <row r="11" customFormat="false" ht="13.5" hidden="false" customHeight="false" outlineLevel="0" collapsed="false">
      <c r="A11" s="97"/>
      <c r="B11" s="97"/>
      <c r="C11" s="97"/>
      <c r="D11" s="98"/>
      <c r="E11" s="98"/>
      <c r="F11" s="98"/>
      <c r="G11" s="98"/>
      <c r="H11" s="98"/>
      <c r="I11" s="98"/>
      <c r="J11" s="98"/>
    </row>
    <row r="12" customFormat="false" ht="13.5" hidden="false" customHeight="false" outlineLevel="0" collapsed="false">
      <c r="A12" s="97"/>
      <c r="B12" s="97"/>
      <c r="C12" s="97"/>
      <c r="D12" s="98"/>
      <c r="E12" s="98"/>
      <c r="F12" s="98"/>
      <c r="G12" s="98"/>
      <c r="H12" s="98"/>
      <c r="I12" s="98"/>
      <c r="J12" s="98"/>
    </row>
    <row r="13" customFormat="false" ht="13.5" hidden="false" customHeight="false" outlineLevel="0" collapsed="false">
      <c r="A13" s="97"/>
      <c r="B13" s="97"/>
      <c r="C13" s="97"/>
      <c r="D13" s="98"/>
      <c r="E13" s="98"/>
      <c r="F13" s="98"/>
      <c r="G13" s="98"/>
      <c r="H13" s="98"/>
      <c r="I13" s="98"/>
      <c r="J13" s="98"/>
    </row>
    <row r="14" customFormat="false" ht="13.5" hidden="false" customHeight="false" outlineLevel="0" collapsed="false">
      <c r="A14" s="97"/>
      <c r="B14" s="97"/>
      <c r="C14" s="97"/>
      <c r="D14" s="98"/>
      <c r="E14" s="98"/>
      <c r="F14" s="98"/>
      <c r="G14" s="98"/>
      <c r="H14" s="98"/>
      <c r="I14" s="98"/>
      <c r="J14" s="98"/>
    </row>
    <row r="15" customFormat="false" ht="13.5" hidden="false" customHeight="false" outlineLevel="0" collapsed="false">
      <c r="A15" s="99" t="s">
        <v>129</v>
      </c>
      <c r="B15" s="100"/>
      <c r="C15" s="100"/>
      <c r="D15" s="100"/>
      <c r="E15" s="100"/>
      <c r="F15" s="100"/>
      <c r="G15" s="100"/>
      <c r="H15" s="100"/>
    </row>
    <row r="16" customFormat="false" ht="13.5" hidden="false" customHeight="false" outlineLevel="0" collapsed="false">
      <c r="A16" s="101" t="s">
        <v>130</v>
      </c>
      <c r="B16" s="100"/>
      <c r="C16" s="100"/>
      <c r="D16" s="100"/>
      <c r="E16" s="100"/>
      <c r="F16" s="100"/>
      <c r="G16" s="100"/>
      <c r="H16" s="100"/>
    </row>
    <row r="17" customFormat="false" ht="14.25" hidden="false" customHeight="true" outlineLevel="0" collapsed="false">
      <c r="A17" s="102" t="s">
        <v>131</v>
      </c>
      <c r="B17" s="102"/>
      <c r="C17" s="102"/>
      <c r="D17" s="102"/>
      <c r="E17" s="102"/>
      <c r="F17" s="102"/>
      <c r="G17" s="102"/>
      <c r="H17" s="102"/>
    </row>
    <row r="18" customFormat="false" ht="14.25" hidden="false" customHeight="true" outlineLevel="0" collapsed="false">
      <c r="A18" s="103"/>
      <c r="B18" s="103"/>
      <c r="C18" s="103"/>
      <c r="D18" s="103"/>
      <c r="E18" s="103"/>
      <c r="F18" s="103"/>
      <c r="G18" s="103"/>
      <c r="H18" s="103"/>
    </row>
    <row r="19" customFormat="false" ht="14.25" hidden="false" customHeight="true" outlineLevel="0" collapsed="false">
      <c r="A19" s="104"/>
      <c r="B19" s="104"/>
      <c r="C19" s="104"/>
      <c r="D19" s="104"/>
      <c r="E19" s="104"/>
      <c r="F19" s="104"/>
      <c r="G19" s="104"/>
      <c r="H19" s="104"/>
      <c r="I19" s="104"/>
      <c r="J19" s="104"/>
    </row>
    <row r="20" customFormat="false" ht="14.25" hidden="false" customHeight="true" outlineLevel="0" collapsed="false">
      <c r="A20" s="92" t="s">
        <v>132</v>
      </c>
      <c r="B20" s="92"/>
      <c r="C20" s="92"/>
      <c r="D20" s="92"/>
      <c r="E20" s="92"/>
      <c r="F20" s="92"/>
      <c r="G20" s="92"/>
      <c r="H20" s="92"/>
      <c r="I20" s="92"/>
      <c r="J20" s="92"/>
    </row>
    <row r="21" customFormat="false" ht="27.75" hidden="false" customHeight="true" outlineLevel="0" collapsed="false">
      <c r="A21" s="37" t="s">
        <v>133</v>
      </c>
      <c r="B21" s="37"/>
      <c r="C21" s="37"/>
      <c r="D21" s="37"/>
      <c r="E21" s="37"/>
      <c r="F21" s="37"/>
      <c r="G21" s="37"/>
      <c r="H21" s="37"/>
      <c r="I21" s="32"/>
      <c r="J21" s="105"/>
    </row>
    <row r="22" customFormat="false" ht="30" hidden="false" customHeight="true" outlineLevel="0" collapsed="false">
      <c r="A22" s="37" t="s">
        <v>134</v>
      </c>
      <c r="B22" s="37"/>
      <c r="C22" s="37"/>
      <c r="D22" s="37"/>
      <c r="E22" s="37"/>
      <c r="F22" s="37"/>
      <c r="G22" s="37"/>
      <c r="H22" s="37"/>
      <c r="I22" s="106" t="s">
        <v>33</v>
      </c>
    </row>
    <row r="23" customFormat="false" ht="46.5" hidden="false" customHeight="true" outlineLevel="0" collapsed="false">
      <c r="A23" s="37" t="s">
        <v>135</v>
      </c>
      <c r="B23" s="37"/>
      <c r="C23" s="37"/>
      <c r="D23" s="37"/>
      <c r="E23" s="37"/>
      <c r="F23" s="37"/>
      <c r="G23" s="37"/>
      <c r="H23" s="37"/>
      <c r="I23" s="106" t="s">
        <v>33</v>
      </c>
    </row>
    <row r="24" customFormat="false" ht="37.5" hidden="false" customHeight="true" outlineLevel="0" collapsed="false">
      <c r="A24" s="30" t="s">
        <v>136</v>
      </c>
      <c r="B24" s="30"/>
      <c r="C24" s="30"/>
      <c r="D24" s="30"/>
      <c r="E24" s="107"/>
      <c r="F24" s="107"/>
      <c r="G24" s="107"/>
      <c r="H24" s="108"/>
      <c r="I24" s="106"/>
    </row>
    <row r="25" customFormat="false" ht="36" hidden="false" customHeight="true" outlineLevel="0" collapsed="false">
      <c r="A25" s="34" t="s">
        <v>137</v>
      </c>
      <c r="B25" s="34"/>
      <c r="C25" s="34"/>
      <c r="D25" s="34"/>
      <c r="E25" s="34"/>
      <c r="F25" s="34"/>
      <c r="G25" s="34"/>
      <c r="H25" s="34"/>
      <c r="I25" s="106" t="s">
        <v>33</v>
      </c>
    </row>
    <row r="26" customFormat="false" ht="32.25" hidden="false" customHeight="true" outlineLevel="0" collapsed="false">
      <c r="A26" s="34" t="s">
        <v>138</v>
      </c>
      <c r="B26" s="34"/>
      <c r="C26" s="34"/>
      <c r="D26" s="34"/>
      <c r="E26" s="34"/>
      <c r="F26" s="34"/>
      <c r="G26" s="34"/>
      <c r="H26" s="34"/>
      <c r="I26" s="106" t="s">
        <v>33</v>
      </c>
    </row>
    <row r="27" customFormat="false" ht="39.75" hidden="false" customHeight="true" outlineLevel="0" collapsed="false">
      <c r="A27" s="34" t="s">
        <v>139</v>
      </c>
      <c r="B27" s="34"/>
      <c r="C27" s="34"/>
      <c r="D27" s="34"/>
      <c r="E27" s="34"/>
      <c r="F27" s="34"/>
      <c r="G27" s="34"/>
      <c r="H27" s="34"/>
      <c r="I27" s="106" t="s">
        <v>33</v>
      </c>
    </row>
    <row r="28" customFormat="false" ht="30.75" hidden="false" customHeight="true" outlineLevel="0" collapsed="false">
      <c r="A28" s="109" t="s">
        <v>140</v>
      </c>
      <c r="B28" s="109"/>
      <c r="C28" s="109"/>
      <c r="D28" s="109"/>
      <c r="E28" s="109"/>
      <c r="F28" s="109"/>
      <c r="G28" s="109"/>
      <c r="H28" s="109"/>
      <c r="I28" s="106" t="s">
        <v>33</v>
      </c>
    </row>
    <row r="29" customFormat="false" ht="30" hidden="false" customHeight="true" outlineLevel="0" collapsed="false">
      <c r="A29" s="37" t="s">
        <v>141</v>
      </c>
      <c r="B29" s="37"/>
      <c r="C29" s="37"/>
      <c r="D29" s="37"/>
      <c r="E29" s="37"/>
      <c r="F29" s="37"/>
      <c r="G29" s="37"/>
      <c r="H29" s="37"/>
      <c r="I29" s="110"/>
    </row>
    <row r="30" customFormat="false" ht="27" hidden="false" customHeight="true" outlineLevel="0" collapsed="false">
      <c r="A30" s="37" t="s">
        <v>142</v>
      </c>
      <c r="B30" s="37"/>
      <c r="C30" s="37"/>
      <c r="D30" s="37"/>
      <c r="E30" s="37"/>
      <c r="F30" s="37"/>
      <c r="G30" s="37"/>
      <c r="H30" s="37"/>
      <c r="I30" s="106" t="s">
        <v>33</v>
      </c>
    </row>
    <row r="31" customFormat="false" ht="34.5" hidden="false" customHeight="true" outlineLevel="0" collapsed="false">
      <c r="A31" s="37" t="s">
        <v>143</v>
      </c>
      <c r="B31" s="37"/>
      <c r="C31" s="37"/>
      <c r="D31" s="37"/>
      <c r="E31" s="37"/>
      <c r="F31" s="37"/>
      <c r="G31" s="37"/>
      <c r="H31" s="37"/>
      <c r="I31" s="106" t="s">
        <v>33</v>
      </c>
    </row>
    <row r="32" customFormat="false" ht="36" hidden="false" customHeight="true" outlineLevel="0" collapsed="false">
      <c r="A32" s="37" t="s">
        <v>144</v>
      </c>
      <c r="B32" s="37"/>
      <c r="C32" s="37"/>
      <c r="D32" s="37"/>
      <c r="E32" s="37"/>
      <c r="F32" s="37"/>
      <c r="G32" s="37"/>
      <c r="H32" s="37"/>
      <c r="I32" s="106" t="s">
        <v>33</v>
      </c>
    </row>
    <row r="33" customFormat="false" ht="39" hidden="false" customHeight="true" outlineLevel="0" collapsed="false">
      <c r="A33" s="37" t="s">
        <v>145</v>
      </c>
      <c r="B33" s="37"/>
      <c r="C33" s="37"/>
      <c r="D33" s="37"/>
      <c r="E33" s="37"/>
      <c r="F33" s="37"/>
      <c r="G33" s="37"/>
      <c r="H33" s="37"/>
      <c r="I33" s="106" t="s">
        <v>33</v>
      </c>
    </row>
    <row r="34" customFormat="false" ht="33.75" hidden="false" customHeight="true" outlineLevel="0" collapsed="false">
      <c r="A34" s="37" t="s">
        <v>146</v>
      </c>
      <c r="B34" s="37"/>
      <c r="C34" s="37"/>
      <c r="D34" s="37"/>
      <c r="E34" s="37"/>
      <c r="F34" s="37"/>
      <c r="G34" s="37"/>
      <c r="H34" s="37"/>
      <c r="I34" s="106" t="s">
        <v>33</v>
      </c>
    </row>
    <row r="35" customFormat="false" ht="48" hidden="false" customHeight="true" outlineLevel="0" collapsed="false">
      <c r="A35" s="37" t="s">
        <v>147</v>
      </c>
      <c r="B35" s="37"/>
      <c r="C35" s="37"/>
      <c r="D35" s="37"/>
      <c r="E35" s="37"/>
      <c r="F35" s="37"/>
      <c r="G35" s="37"/>
      <c r="H35" s="37"/>
      <c r="I35" s="106" t="s">
        <v>33</v>
      </c>
    </row>
    <row r="36" customFormat="false" ht="52.5" hidden="false" customHeight="true" outlineLevel="0" collapsed="false">
      <c r="A36" s="37" t="s">
        <v>148</v>
      </c>
      <c r="B36" s="37"/>
      <c r="C36" s="37"/>
      <c r="D36" s="37"/>
      <c r="E36" s="37"/>
      <c r="F36" s="37"/>
      <c r="G36" s="37"/>
      <c r="H36" s="37"/>
      <c r="I36" s="106" t="s">
        <v>33</v>
      </c>
    </row>
    <row r="37" customFormat="false" ht="51.75" hidden="false" customHeight="true" outlineLevel="0" collapsed="false">
      <c r="A37" s="37" t="s">
        <v>149</v>
      </c>
      <c r="B37" s="37"/>
      <c r="C37" s="37"/>
      <c r="D37" s="37"/>
      <c r="E37" s="37"/>
      <c r="F37" s="37"/>
      <c r="G37" s="37"/>
      <c r="H37" s="37"/>
      <c r="I37" s="106" t="s">
        <v>33</v>
      </c>
    </row>
    <row r="38" customFormat="false" ht="13.5" hidden="false" customHeight="false" outlineLevel="0" collapsed="false">
      <c r="A38" s="33"/>
      <c r="B38" s="33"/>
      <c r="C38" s="33"/>
      <c r="D38" s="33"/>
      <c r="E38" s="33"/>
      <c r="F38" s="33"/>
      <c r="G38" s="33"/>
      <c r="H38" s="33"/>
    </row>
    <row r="39" customFormat="false" ht="14.25" hidden="false" customHeight="false" outlineLevel="0" collapsed="false">
      <c r="A39" s="111" t="s">
        <v>150</v>
      </c>
    </row>
    <row r="41" customFormat="false" ht="15" hidden="false" customHeight="false" outlineLevel="0" collapsed="false">
      <c r="A41" s="112" t="s">
        <v>151</v>
      </c>
      <c r="B41" s="16"/>
      <c r="C41" s="16"/>
      <c r="D41" s="16"/>
      <c r="E41" s="16"/>
      <c r="F41" s="16"/>
      <c r="G41" s="16"/>
      <c r="H41" s="16"/>
      <c r="I41" s="16"/>
    </row>
    <row r="42" customFormat="false" ht="24.75" hidden="false" customHeight="true" outlineLevel="0" collapsed="false">
      <c r="A42" s="34" t="s">
        <v>152</v>
      </c>
      <c r="B42" s="34"/>
      <c r="C42" s="34"/>
      <c r="D42" s="34"/>
      <c r="E42" s="34"/>
      <c r="F42" s="34"/>
      <c r="G42" s="34"/>
      <c r="H42" s="34"/>
      <c r="I42" s="34"/>
    </row>
    <row r="43" customFormat="false" ht="24" hidden="false" customHeight="true" outlineLevel="0" collapsed="false">
      <c r="A43" s="34" t="s">
        <v>153</v>
      </c>
      <c r="B43" s="34"/>
      <c r="C43" s="34"/>
      <c r="D43" s="34"/>
      <c r="E43" s="34"/>
      <c r="F43" s="34"/>
      <c r="G43" s="34"/>
      <c r="H43" s="34"/>
      <c r="I43" s="106" t="s">
        <v>33</v>
      </c>
    </row>
    <row r="44" customFormat="false" ht="24" hidden="false" customHeight="true" outlineLevel="0" collapsed="false">
      <c r="A44" s="37" t="s">
        <v>154</v>
      </c>
      <c r="B44" s="37"/>
      <c r="C44" s="37"/>
      <c r="D44" s="37"/>
      <c r="E44" s="37"/>
      <c r="F44" s="37"/>
      <c r="G44" s="37"/>
      <c r="H44" s="37"/>
      <c r="I44" s="106" t="s">
        <v>33</v>
      </c>
    </row>
    <row r="45" customFormat="false" ht="19.5" hidden="false" customHeight="true" outlineLevel="0" collapsed="false">
      <c r="A45" s="34" t="s">
        <v>155</v>
      </c>
      <c r="B45" s="34"/>
      <c r="C45" s="34"/>
      <c r="D45" s="34"/>
      <c r="E45" s="34"/>
      <c r="F45" s="34"/>
      <c r="G45" s="34"/>
      <c r="H45" s="34"/>
      <c r="I45" s="34"/>
    </row>
    <row r="46" customFormat="false" ht="21" hidden="false" customHeight="true" outlineLevel="0" collapsed="false">
      <c r="A46" s="34" t="s">
        <v>156</v>
      </c>
      <c r="B46" s="34"/>
      <c r="C46" s="34"/>
      <c r="D46" s="34"/>
      <c r="E46" s="34"/>
      <c r="F46" s="34"/>
      <c r="G46" s="34"/>
      <c r="H46" s="34"/>
      <c r="I46" s="106" t="s">
        <v>33</v>
      </c>
    </row>
    <row r="47" customFormat="false" ht="27" hidden="false" customHeight="true" outlineLevel="0" collapsed="false">
      <c r="A47" s="37" t="s">
        <v>157</v>
      </c>
      <c r="B47" s="37"/>
      <c r="C47" s="37"/>
      <c r="D47" s="37"/>
      <c r="E47" s="37"/>
      <c r="F47" s="37"/>
      <c r="G47" s="37"/>
      <c r="H47" s="37"/>
      <c r="I47" s="113" t="s">
        <v>33</v>
      </c>
    </row>
    <row r="48" customFormat="false" ht="55.5" hidden="false" customHeight="true" outlineLevel="0" collapsed="false">
      <c r="A48" s="114"/>
      <c r="B48" s="114"/>
      <c r="C48" s="114"/>
      <c r="D48" s="91"/>
      <c r="E48" s="91"/>
      <c r="F48" s="91"/>
      <c r="G48" s="91"/>
      <c r="H48" s="91"/>
      <c r="I48" s="91"/>
      <c r="J48" s="91"/>
    </row>
    <row r="49" customFormat="false" ht="13.5" hidden="false" customHeight="true" outlineLevel="0" collapsed="false">
      <c r="A49" s="104" t="s">
        <v>158</v>
      </c>
      <c r="B49" s="104"/>
      <c r="C49" s="104"/>
      <c r="D49" s="104"/>
      <c r="E49" s="104"/>
      <c r="F49" s="104"/>
      <c r="G49" s="104"/>
      <c r="H49" s="104"/>
      <c r="I49" s="104"/>
      <c r="J49" s="104"/>
      <c r="K49" s="91"/>
      <c r="L49" s="91"/>
    </row>
    <row r="50" customFormat="false" ht="13.5" hidden="false" customHeight="false" outlineLevel="0" collapsed="false">
      <c r="A50" s="115"/>
      <c r="B50" s="115"/>
      <c r="C50" s="115"/>
      <c r="D50" s="115"/>
      <c r="E50" s="115"/>
      <c r="F50" s="115"/>
      <c r="G50" s="115"/>
      <c r="H50" s="115"/>
      <c r="I50" s="115"/>
      <c r="J50" s="115"/>
      <c r="K50" s="91"/>
      <c r="L50" s="91"/>
    </row>
    <row r="51" customFormat="false" ht="14.25" hidden="false" customHeight="true" outlineLevel="0" collapsed="false">
      <c r="A51" s="116" t="s">
        <v>159</v>
      </c>
      <c r="B51" s="117"/>
      <c r="C51" s="117"/>
      <c r="D51" s="117"/>
      <c r="E51" s="91"/>
      <c r="F51" s="91"/>
      <c r="G51" s="91"/>
      <c r="H51" s="91"/>
      <c r="I51" s="91"/>
      <c r="J51" s="91"/>
      <c r="K51" s="91"/>
      <c r="L51" s="91"/>
    </row>
    <row r="52" customFormat="false" ht="27" hidden="false" customHeight="false" outlineLevel="0" collapsed="false">
      <c r="A52" s="95" t="s">
        <v>119</v>
      </c>
      <c r="B52" s="95" t="s">
        <v>120</v>
      </c>
      <c r="C52" s="95" t="s">
        <v>160</v>
      </c>
      <c r="E52" s="91"/>
      <c r="F52" s="91"/>
      <c r="G52" s="91"/>
      <c r="H52" s="91"/>
      <c r="I52" s="91"/>
      <c r="J52" s="91"/>
      <c r="K52" s="91"/>
      <c r="L52" s="91"/>
    </row>
    <row r="53" customFormat="false" ht="13.5" hidden="false" customHeight="false" outlineLevel="0" collapsed="false">
      <c r="A53" s="97"/>
      <c r="B53" s="97"/>
      <c r="C53" s="98"/>
      <c r="E53" s="91"/>
      <c r="F53" s="91"/>
      <c r="G53" s="91"/>
      <c r="H53" s="91"/>
      <c r="I53" s="91"/>
      <c r="J53" s="91"/>
      <c r="K53" s="91"/>
      <c r="L53" s="91"/>
    </row>
    <row r="54" customFormat="false" ht="13.5" hidden="false" customHeight="false" outlineLevel="0" collapsed="false">
      <c r="A54" s="97"/>
      <c r="B54" s="97"/>
      <c r="C54" s="98"/>
      <c r="E54" s="91"/>
      <c r="F54" s="91"/>
      <c r="G54" s="91"/>
      <c r="H54" s="91"/>
      <c r="I54" s="91"/>
      <c r="J54" s="91"/>
      <c r="K54" s="91"/>
      <c r="L54" s="91"/>
    </row>
    <row r="55" customFormat="false" ht="13.5" hidden="false" customHeight="false" outlineLevel="0" collapsed="false">
      <c r="A55" s="97"/>
      <c r="B55" s="97"/>
      <c r="C55" s="98"/>
      <c r="E55" s="91"/>
      <c r="F55" s="91"/>
      <c r="G55" s="91"/>
      <c r="H55" s="91"/>
      <c r="I55" s="91"/>
      <c r="J55" s="91"/>
      <c r="K55" s="91"/>
      <c r="L55" s="91"/>
    </row>
    <row r="56" customFormat="false" ht="13.5" hidden="false" customHeight="false" outlineLevel="0" collapsed="false">
      <c r="A56" s="99" t="s">
        <v>129</v>
      </c>
      <c r="B56" s="100"/>
      <c r="C56" s="100"/>
      <c r="D56" s="100"/>
      <c r="E56" s="100"/>
      <c r="F56" s="100"/>
      <c r="G56" s="100"/>
      <c r="H56" s="100"/>
      <c r="I56" s="100"/>
      <c r="J56" s="100"/>
      <c r="K56" s="100"/>
      <c r="L56" s="100"/>
    </row>
    <row r="57" customFormat="false" ht="13.5" hidden="false" customHeight="false" outlineLevel="0" collapsed="false">
      <c r="A57" s="101"/>
      <c r="B57" s="100"/>
      <c r="C57" s="100"/>
      <c r="D57" s="100"/>
      <c r="E57" s="100"/>
      <c r="F57" s="100"/>
      <c r="G57" s="100"/>
      <c r="H57" s="100"/>
      <c r="I57" s="100"/>
      <c r="J57" s="100"/>
      <c r="K57" s="100"/>
      <c r="L57" s="100"/>
    </row>
    <row r="58" customFormat="false" ht="13.5" hidden="false" customHeight="false" outlineLevel="0" collapsed="false">
      <c r="A58" s="91"/>
      <c r="B58" s="91"/>
      <c r="C58" s="91"/>
      <c r="D58" s="91"/>
      <c r="E58" s="91"/>
      <c r="F58" s="91"/>
      <c r="G58" s="91"/>
      <c r="H58" s="91"/>
      <c r="I58" s="91"/>
      <c r="J58" s="91"/>
      <c r="K58" s="91"/>
      <c r="L58" s="91"/>
    </row>
    <row r="59" customFormat="false" ht="13.5" hidden="false" customHeight="false" outlineLevel="0" collapsed="false">
      <c r="A59" s="116" t="s">
        <v>161</v>
      </c>
      <c r="B59" s="91"/>
      <c r="C59" s="91"/>
      <c r="D59" s="91"/>
      <c r="E59" s="91"/>
      <c r="F59" s="91"/>
      <c r="G59" s="91"/>
      <c r="H59" s="91"/>
      <c r="I59" s="91"/>
      <c r="J59" s="91"/>
      <c r="K59" s="91"/>
      <c r="L59" s="91"/>
    </row>
    <row r="60" customFormat="false" ht="27" hidden="false" customHeight="true" outlineLevel="0" collapsed="false">
      <c r="A60" s="95" t="s">
        <v>119</v>
      </c>
      <c r="B60" s="95" t="s">
        <v>162</v>
      </c>
      <c r="C60" s="118" t="s">
        <v>163</v>
      </c>
      <c r="D60" s="119" t="s">
        <v>164</v>
      </c>
      <c r="E60" s="120" t="s">
        <v>165</v>
      </c>
      <c r="F60" s="121"/>
      <c r="G60" s="122" t="s">
        <v>166</v>
      </c>
      <c r="H60" s="122"/>
      <c r="I60" s="122"/>
      <c r="J60" s="122"/>
      <c r="K60" s="122"/>
      <c r="L60" s="122"/>
    </row>
    <row r="61" customFormat="false" ht="13.5" hidden="false" customHeight="false" outlineLevel="0" collapsed="false">
      <c r="A61" s="97"/>
      <c r="B61" s="97"/>
      <c r="C61" s="48"/>
      <c r="D61" s="123"/>
      <c r="E61" s="48"/>
      <c r="F61" s="75"/>
      <c r="G61" s="75"/>
      <c r="H61" s="75"/>
      <c r="I61" s="75"/>
      <c r="J61" s="75"/>
      <c r="K61" s="75"/>
      <c r="L61" s="75"/>
    </row>
    <row r="62" customFormat="false" ht="13.5" hidden="false" customHeight="false" outlineLevel="0" collapsed="false">
      <c r="A62" s="97"/>
      <c r="B62" s="97"/>
      <c r="C62" s="48"/>
      <c r="D62" s="123"/>
      <c r="E62" s="48"/>
      <c r="F62" s="75"/>
      <c r="G62" s="75"/>
      <c r="H62" s="75"/>
      <c r="I62" s="75"/>
      <c r="J62" s="75"/>
      <c r="K62" s="75"/>
      <c r="L62" s="75"/>
    </row>
    <row r="63" customFormat="false" ht="13.5" hidden="false" customHeight="false" outlineLevel="0" collapsed="false">
      <c r="A63" s="97"/>
      <c r="B63" s="97"/>
      <c r="C63" s="48"/>
      <c r="D63" s="124"/>
      <c r="E63" s="98"/>
      <c r="F63" s="91"/>
      <c r="G63" s="91"/>
      <c r="H63" s="91"/>
      <c r="I63" s="91"/>
      <c r="J63" s="91"/>
      <c r="K63" s="91"/>
      <c r="L63" s="91"/>
    </row>
    <row r="64" customFormat="false" ht="13.5" hidden="false" customHeight="false" outlineLevel="0" collapsed="false">
      <c r="A64" s="97"/>
      <c r="B64" s="97"/>
      <c r="C64" s="48"/>
      <c r="D64" s="124"/>
      <c r="E64" s="98"/>
      <c r="F64" s="91"/>
      <c r="G64" s="125"/>
      <c r="H64" s="125"/>
      <c r="I64" s="125"/>
      <c r="J64" s="125"/>
      <c r="K64" s="125"/>
      <c r="L64" s="125"/>
    </row>
    <row r="65" customFormat="false" ht="13.5" hidden="false" customHeight="false" outlineLevel="0" collapsed="false">
      <c r="A65" s="99" t="s">
        <v>129</v>
      </c>
      <c r="B65" s="100"/>
      <c r="C65" s="100"/>
      <c r="D65" s="100"/>
      <c r="E65" s="100"/>
      <c r="F65" s="100"/>
      <c r="G65" s="100"/>
      <c r="H65" s="100"/>
      <c r="I65" s="100"/>
      <c r="J65" s="100"/>
      <c r="K65" s="100"/>
      <c r="L65" s="100"/>
    </row>
    <row r="66" customFormat="false" ht="14.25" hidden="false" customHeight="false" outlineLevel="0" collapsed="false">
      <c r="A66" s="126"/>
      <c r="B66" s="91"/>
      <c r="C66" s="91"/>
      <c r="D66" s="91"/>
      <c r="E66" s="91"/>
      <c r="F66" s="91"/>
      <c r="G66" s="91"/>
      <c r="H66" s="91"/>
      <c r="I66" s="91"/>
      <c r="J66" s="91"/>
      <c r="K66" s="91"/>
      <c r="L66" s="91"/>
    </row>
    <row r="67" customFormat="false" ht="13.5" hidden="false" customHeight="false" outlineLevel="0" collapsed="false">
      <c r="A67" s="116" t="s">
        <v>167</v>
      </c>
      <c r="B67" s="91"/>
      <c r="C67" s="91"/>
      <c r="D67" s="91"/>
      <c r="E67" s="91"/>
      <c r="F67" s="91"/>
      <c r="G67" s="91"/>
      <c r="H67" s="91"/>
      <c r="I67" s="91"/>
      <c r="J67" s="91"/>
      <c r="K67" s="91"/>
      <c r="L67" s="91"/>
    </row>
    <row r="68" customFormat="false" ht="102" hidden="false" customHeight="true" outlineLevel="0" collapsed="false">
      <c r="A68" s="95" t="s">
        <v>119</v>
      </c>
      <c r="B68" s="95" t="s">
        <v>162</v>
      </c>
      <c r="C68" s="120" t="s">
        <v>168</v>
      </c>
      <c r="D68" s="120" t="s">
        <v>169</v>
      </c>
      <c r="E68" s="120" t="s">
        <v>170</v>
      </c>
      <c r="F68" s="91"/>
      <c r="G68" s="121"/>
      <c r="H68" s="125"/>
      <c r="I68" s="125"/>
      <c r="J68" s="125"/>
      <c r="K68" s="125"/>
      <c r="L68" s="125"/>
    </row>
    <row r="69" customFormat="false" ht="14.25" hidden="false" customHeight="false" outlineLevel="0" collapsed="false">
      <c r="A69" s="97"/>
      <c r="B69" s="97"/>
      <c r="C69" s="97"/>
      <c r="D69" s="50"/>
      <c r="E69" s="50"/>
      <c r="F69" s="91"/>
      <c r="G69" s="91"/>
      <c r="H69" s="91"/>
      <c r="I69" s="91"/>
      <c r="J69" s="91"/>
      <c r="K69" s="91"/>
      <c r="L69" s="91"/>
    </row>
    <row r="70" customFormat="false" ht="14.25" hidden="false" customHeight="false" outlineLevel="0" collapsed="false">
      <c r="A70" s="97"/>
      <c r="B70" s="97"/>
      <c r="C70" s="97"/>
      <c r="D70" s="50"/>
      <c r="E70" s="50"/>
      <c r="F70" s="91"/>
      <c r="G70" s="91"/>
      <c r="H70" s="91"/>
      <c r="I70" s="91"/>
      <c r="J70" s="91"/>
      <c r="K70" s="91"/>
      <c r="L70" s="91"/>
    </row>
    <row r="71" customFormat="false" ht="14.25" hidden="false" customHeight="false" outlineLevel="0" collapsed="false">
      <c r="A71" s="97"/>
      <c r="B71" s="97"/>
      <c r="C71" s="97"/>
      <c r="D71" s="50"/>
      <c r="E71" s="50"/>
      <c r="F71" s="91"/>
      <c r="G71" s="91"/>
      <c r="H71" s="91"/>
      <c r="I71" s="91"/>
      <c r="J71" s="91"/>
      <c r="K71" s="91"/>
      <c r="L71" s="91"/>
    </row>
    <row r="72" customFormat="false" ht="14.25" hidden="false" customHeight="false" outlineLevel="0" collapsed="false">
      <c r="A72" s="97"/>
      <c r="B72" s="97"/>
      <c r="C72" s="97"/>
      <c r="D72" s="50"/>
      <c r="E72" s="50"/>
      <c r="F72" s="91"/>
      <c r="G72" s="91"/>
      <c r="H72" s="91"/>
      <c r="I72" s="91"/>
      <c r="J72" s="91"/>
      <c r="K72" s="91"/>
      <c r="L72" s="91"/>
    </row>
    <row r="73" customFormat="false" ht="14.25" hidden="false" customHeight="false" outlineLevel="0" collapsed="false">
      <c r="A73" s="97"/>
      <c r="B73" s="97"/>
      <c r="C73" s="97"/>
      <c r="D73" s="50"/>
      <c r="E73" s="50"/>
      <c r="F73" s="91"/>
      <c r="G73" s="91"/>
      <c r="H73" s="91"/>
      <c r="I73" s="91"/>
      <c r="J73" s="91"/>
      <c r="K73" s="91"/>
      <c r="L73" s="91"/>
    </row>
    <row r="74" customFormat="false" ht="13.5" hidden="false" customHeight="false" outlineLevel="0" collapsed="false">
      <c r="A74" s="99" t="s">
        <v>129</v>
      </c>
      <c r="B74" s="100"/>
      <c r="C74" s="100"/>
      <c r="D74" s="100"/>
      <c r="E74" s="100"/>
      <c r="F74" s="100"/>
      <c r="G74" s="100"/>
      <c r="H74" s="100"/>
      <c r="I74" s="100"/>
      <c r="J74" s="100"/>
      <c r="K74" s="100"/>
      <c r="L74" s="100"/>
    </row>
    <row r="75" customFormat="false" ht="14.25" hidden="false" customHeight="false" outlineLevel="0" collapsed="false">
      <c r="A75" s="126"/>
      <c r="B75" s="91"/>
      <c r="C75" s="91"/>
      <c r="D75" s="91"/>
      <c r="E75" s="91"/>
      <c r="F75" s="91"/>
      <c r="G75" s="91"/>
      <c r="H75" s="91"/>
      <c r="I75" s="91"/>
      <c r="J75" s="91"/>
      <c r="K75" s="91"/>
      <c r="L75" s="91"/>
    </row>
    <row r="76" customFormat="false" ht="14.25" hidden="false" customHeight="false" outlineLevel="0" collapsed="false">
      <c r="A76" s="126"/>
      <c r="B76" s="91"/>
      <c r="C76" s="91"/>
      <c r="D76" s="91"/>
      <c r="E76" s="91"/>
      <c r="F76" s="91"/>
      <c r="G76" s="91"/>
      <c r="H76" s="91"/>
      <c r="I76" s="91"/>
      <c r="J76" s="91"/>
      <c r="K76" s="91"/>
      <c r="L76" s="91"/>
    </row>
    <row r="77" customFormat="false" ht="18" hidden="false" customHeight="true" outlineLevel="0" collapsed="false">
      <c r="A77" s="127" t="s">
        <v>171</v>
      </c>
      <c r="B77" s="128"/>
      <c r="C77" s="128"/>
      <c r="D77" s="128"/>
      <c r="E77" s="128"/>
      <c r="F77" s="91"/>
      <c r="G77" s="91"/>
      <c r="H77" s="91"/>
      <c r="I77" s="91"/>
      <c r="J77" s="91"/>
      <c r="K77" s="91"/>
      <c r="L77" s="91"/>
    </row>
    <row r="78" customFormat="false" ht="34.5" hidden="false" customHeight="true" outlineLevel="0" collapsed="false">
      <c r="A78" s="129" t="s">
        <v>172</v>
      </c>
      <c r="B78" s="129"/>
      <c r="C78" s="129"/>
      <c r="D78" s="129"/>
      <c r="E78" s="120" t="s">
        <v>173</v>
      </c>
      <c r="F78" s="120"/>
      <c r="G78" s="120"/>
      <c r="H78" s="120" t="s">
        <v>174</v>
      </c>
      <c r="I78" s="120"/>
      <c r="J78" s="120"/>
      <c r="K78" s="91"/>
      <c r="L78" s="91"/>
    </row>
    <row r="79" customFormat="false" ht="13.5" hidden="false" customHeight="false" outlineLevel="0" collapsed="false">
      <c r="A79" s="124"/>
      <c r="B79" s="124"/>
      <c r="C79" s="124"/>
      <c r="D79" s="124"/>
      <c r="E79" s="130"/>
      <c r="F79" s="130"/>
      <c r="G79" s="130"/>
      <c r="H79" s="130"/>
      <c r="I79" s="130"/>
      <c r="J79" s="130"/>
      <c r="K79" s="91"/>
      <c r="L79" s="91"/>
    </row>
    <row r="80" customFormat="false" ht="13.5" hidden="false" customHeight="false" outlineLevel="0" collapsed="false">
      <c r="A80" s="124"/>
      <c r="B80" s="124"/>
      <c r="C80" s="124"/>
      <c r="D80" s="124"/>
      <c r="E80" s="130"/>
      <c r="F80" s="130"/>
      <c r="G80" s="130"/>
      <c r="H80" s="130"/>
      <c r="I80" s="130"/>
      <c r="J80" s="130"/>
      <c r="K80" s="91"/>
      <c r="L80" s="91"/>
    </row>
    <row r="81" customFormat="false" ht="13.5" hidden="false" customHeight="false" outlineLevel="0" collapsed="false">
      <c r="A81" s="124"/>
      <c r="B81" s="124"/>
      <c r="C81" s="124"/>
      <c r="D81" s="124"/>
      <c r="E81" s="130"/>
      <c r="F81" s="130"/>
      <c r="G81" s="130"/>
      <c r="H81" s="130"/>
      <c r="I81" s="130"/>
      <c r="J81" s="130"/>
      <c r="K81" s="91"/>
      <c r="L81" s="91"/>
    </row>
    <row r="82" customFormat="false" ht="13.5" hidden="false" customHeight="false" outlineLevel="0" collapsed="false">
      <c r="A82" s="124"/>
      <c r="B82" s="124"/>
      <c r="C82" s="124"/>
      <c r="D82" s="124"/>
      <c r="E82" s="130"/>
      <c r="F82" s="130"/>
      <c r="G82" s="130"/>
      <c r="H82" s="130"/>
      <c r="I82" s="130"/>
      <c r="J82" s="130"/>
      <c r="K82" s="91"/>
      <c r="L82" s="91"/>
    </row>
    <row r="83" customFormat="false" ht="13.5" hidden="false" customHeight="false" outlineLevel="0" collapsed="false">
      <c r="A83" s="124"/>
      <c r="B83" s="124"/>
      <c r="C83" s="124"/>
      <c r="D83" s="124"/>
      <c r="E83" s="130"/>
      <c r="F83" s="130"/>
      <c r="G83" s="130"/>
      <c r="H83" s="130"/>
      <c r="I83" s="130"/>
      <c r="J83" s="130"/>
      <c r="K83" s="91"/>
      <c r="L83" s="91"/>
    </row>
    <row r="84" customFormat="false" ht="13.5" hidden="false" customHeight="false" outlineLevel="0" collapsed="false">
      <c r="A84" s="124"/>
      <c r="B84" s="124"/>
      <c r="C84" s="124"/>
      <c r="D84" s="124"/>
      <c r="E84" s="130"/>
      <c r="F84" s="130"/>
      <c r="G84" s="130"/>
      <c r="H84" s="130"/>
      <c r="I84" s="130"/>
      <c r="J84" s="130"/>
      <c r="K84" s="91"/>
      <c r="L84" s="91"/>
    </row>
    <row r="85" customFormat="false" ht="13.5" hidden="false" customHeight="false" outlineLevel="0" collapsed="false">
      <c r="A85" s="124"/>
      <c r="B85" s="124"/>
      <c r="C85" s="124"/>
      <c r="D85" s="124"/>
      <c r="E85" s="130"/>
      <c r="F85" s="130"/>
      <c r="G85" s="130"/>
      <c r="H85" s="130"/>
      <c r="I85" s="130"/>
      <c r="J85" s="130"/>
      <c r="K85" s="91"/>
      <c r="L85" s="91"/>
    </row>
    <row r="86" customFormat="false" ht="13.5" hidden="false" customHeight="false" outlineLevel="0" collapsed="false">
      <c r="A86" s="124"/>
      <c r="B86" s="124"/>
      <c r="C86" s="124"/>
      <c r="D86" s="124"/>
      <c r="E86" s="130"/>
      <c r="F86" s="130"/>
      <c r="G86" s="130"/>
      <c r="H86" s="130"/>
      <c r="I86" s="130"/>
      <c r="J86" s="130"/>
      <c r="K86" s="91"/>
      <c r="L86" s="91"/>
    </row>
    <row r="87" customFormat="false" ht="13.5" hidden="false" customHeight="false" outlineLevel="0" collapsed="false">
      <c r="A87" s="98"/>
      <c r="B87" s="98"/>
      <c r="C87" s="98"/>
      <c r="D87" s="98"/>
      <c r="E87" s="130"/>
      <c r="F87" s="130"/>
      <c r="G87" s="130"/>
      <c r="H87" s="130"/>
      <c r="I87" s="130"/>
      <c r="J87" s="130"/>
      <c r="K87" s="91"/>
      <c r="L87" s="91"/>
    </row>
    <row r="88" customFormat="false" ht="45" hidden="false" customHeight="true" outlineLevel="0" collapsed="false">
      <c r="A88" s="101" t="s">
        <v>175</v>
      </c>
      <c r="B88" s="100"/>
      <c r="C88" s="100"/>
      <c r="D88" s="100"/>
      <c r="E88" s="100"/>
      <c r="F88" s="100"/>
      <c r="G88" s="100"/>
    </row>
    <row r="89" customFormat="false" ht="24" hidden="false" customHeight="true" outlineLevel="0" collapsed="false">
      <c r="A89" s="131"/>
      <c r="B89" s="121"/>
      <c r="C89" s="121"/>
      <c r="D89" s="121"/>
      <c r="E89" s="121"/>
      <c r="F89" s="121"/>
      <c r="G89" s="121"/>
    </row>
    <row r="90" customFormat="false" ht="24" hidden="false" customHeight="true" outlineLevel="0" collapsed="false">
      <c r="A90" s="131"/>
      <c r="B90" s="121"/>
      <c r="C90" s="121"/>
      <c r="D90" s="121"/>
      <c r="E90" s="121"/>
      <c r="F90" s="121"/>
      <c r="G90" s="121"/>
    </row>
    <row r="91" customFormat="false" ht="15" hidden="false" customHeight="true" outlineLevel="0" collapsed="false">
      <c r="A91" s="132"/>
      <c r="B91" s="132"/>
      <c r="C91" s="132"/>
      <c r="D91" s="132"/>
      <c r="E91" s="132"/>
      <c r="F91" s="132"/>
    </row>
    <row r="92" customFormat="false" ht="43.5" hidden="false" customHeight="true" outlineLevel="0" collapsed="false">
      <c r="A92" s="133" t="s">
        <v>176</v>
      </c>
      <c r="B92" s="133"/>
      <c r="C92" s="133"/>
      <c r="D92" s="133"/>
      <c r="E92" s="133"/>
      <c r="F92" s="133"/>
      <c r="G92" s="133"/>
      <c r="H92" s="133"/>
    </row>
    <row r="93" customFormat="false" ht="15" hidden="true" customHeight="true" outlineLevel="0" collapsed="false">
      <c r="A93" s="132"/>
      <c r="B93" s="132"/>
      <c r="C93" s="132"/>
      <c r="D93" s="132"/>
      <c r="E93" s="132"/>
      <c r="F93" s="132"/>
    </row>
    <row r="94" customFormat="false" ht="48" hidden="false" customHeight="true" outlineLevel="0" collapsed="false">
      <c r="A94" s="134" t="s">
        <v>177</v>
      </c>
      <c r="B94" s="134"/>
      <c r="C94" s="134"/>
      <c r="D94" s="134"/>
      <c r="E94" s="134"/>
      <c r="F94" s="134"/>
      <c r="G94" s="33"/>
      <c r="H94" s="33"/>
    </row>
    <row r="95" customFormat="false" ht="13.5" hidden="false" customHeight="false" outlineLevel="0" collapsed="false">
      <c r="A95" s="135"/>
      <c r="B95" s="135"/>
      <c r="C95" s="135"/>
      <c r="D95" s="135"/>
      <c r="E95" s="135"/>
      <c r="F95" s="33"/>
      <c r="G95" s="33"/>
      <c r="H95" s="33"/>
    </row>
    <row r="96" customFormat="false" ht="13.5" hidden="false" customHeight="true" outlineLevel="0" collapsed="false">
      <c r="A96" s="136" t="s">
        <v>178</v>
      </c>
      <c r="B96" s="136"/>
      <c r="C96" s="136"/>
      <c r="D96" s="136"/>
      <c r="E96" s="136"/>
      <c r="F96" s="33"/>
      <c r="G96" s="33"/>
      <c r="H96" s="33"/>
    </row>
    <row r="97" customFormat="false" ht="14.25" hidden="false" customHeight="false" outlineLevel="0" collapsed="false">
      <c r="A97" s="137"/>
      <c r="B97" s="137"/>
      <c r="C97" s="137"/>
      <c r="D97" s="137"/>
      <c r="E97" s="137"/>
      <c r="F97" s="33"/>
      <c r="G97" s="33"/>
      <c r="H97" s="33"/>
    </row>
    <row r="98" customFormat="false" ht="13.5" hidden="false" customHeight="true" outlineLevel="0" collapsed="false">
      <c r="A98" s="138" t="s">
        <v>179</v>
      </c>
      <c r="B98" s="138"/>
      <c r="C98" s="139"/>
      <c r="D98" s="138" t="s">
        <v>180</v>
      </c>
      <c r="E98" s="138"/>
      <c r="F98" s="33"/>
      <c r="G98" s="33"/>
      <c r="H98" s="33"/>
    </row>
    <row r="99" customFormat="false" ht="14.25" hidden="false" customHeight="false" outlineLevel="0" collapsed="false">
      <c r="A99" s="138"/>
      <c r="B99" s="138"/>
      <c r="C99" s="140"/>
      <c r="D99" s="138"/>
      <c r="E99" s="138"/>
      <c r="F99" s="33"/>
      <c r="G99" s="33"/>
      <c r="H99" s="33"/>
    </row>
    <row r="100" customFormat="false" ht="39.75" hidden="false" customHeight="false" outlineLevel="0" collapsed="false">
      <c r="A100" s="141" t="s">
        <v>181</v>
      </c>
      <c r="B100" s="142" t="s">
        <v>182</v>
      </c>
      <c r="C100" s="142"/>
      <c r="D100" s="142" t="s">
        <v>183</v>
      </c>
      <c r="E100" s="142" t="s">
        <v>182</v>
      </c>
      <c r="F100" s="33"/>
      <c r="G100" s="33"/>
      <c r="H100" s="33"/>
    </row>
    <row r="101" customFormat="false" ht="39.75" hidden="false" customHeight="false" outlineLevel="0" collapsed="false">
      <c r="A101" s="141" t="s">
        <v>184</v>
      </c>
      <c r="B101" s="142" t="s">
        <v>182</v>
      </c>
      <c r="C101" s="142"/>
      <c r="D101" s="142" t="s">
        <v>185</v>
      </c>
      <c r="E101" s="142" t="s">
        <v>182</v>
      </c>
      <c r="F101" s="33"/>
      <c r="G101" s="33"/>
      <c r="H101" s="33"/>
    </row>
    <row r="102" customFormat="false" ht="14.25" hidden="false" customHeight="true" outlineLevel="0" collapsed="false">
      <c r="A102" s="143" t="s">
        <v>186</v>
      </c>
      <c r="B102" s="143" t="s">
        <v>187</v>
      </c>
      <c r="C102" s="144"/>
      <c r="D102" s="143" t="s">
        <v>188</v>
      </c>
      <c r="E102" s="143" t="s">
        <v>189</v>
      </c>
      <c r="F102" s="33"/>
      <c r="G102" s="33"/>
      <c r="H102" s="33"/>
    </row>
    <row r="103" customFormat="false" ht="14.25" hidden="false" customHeight="false" outlineLevel="0" collapsed="false">
      <c r="A103" s="143"/>
      <c r="B103" s="143"/>
      <c r="C103" s="145"/>
      <c r="D103" s="143"/>
      <c r="E103" s="143"/>
      <c r="F103" s="33"/>
      <c r="G103" s="33"/>
      <c r="H103" s="33"/>
    </row>
    <row r="104" customFormat="false" ht="66" hidden="false" customHeight="false" outlineLevel="0" collapsed="false">
      <c r="A104" s="141" t="s">
        <v>190</v>
      </c>
      <c r="B104" s="142" t="s">
        <v>187</v>
      </c>
      <c r="C104" s="142"/>
      <c r="D104" s="143"/>
      <c r="E104" s="143"/>
      <c r="F104" s="33"/>
      <c r="G104" s="33"/>
      <c r="H104" s="33"/>
    </row>
    <row r="105" customFormat="false" ht="13.5" hidden="false" customHeight="false" outlineLevel="0" collapsed="false">
      <c r="A105" s="135"/>
      <c r="B105" s="135"/>
      <c r="C105" s="135"/>
      <c r="D105" s="135"/>
      <c r="E105" s="135"/>
      <c r="F105" s="33"/>
      <c r="G105" s="33"/>
      <c r="H105" s="33"/>
    </row>
    <row r="106" customFormat="false" ht="13.5" hidden="false" customHeight="true" outlineLevel="0" collapsed="false">
      <c r="A106" s="136" t="s">
        <v>191</v>
      </c>
      <c r="B106" s="136"/>
      <c r="C106" s="136"/>
      <c r="D106" s="136"/>
      <c r="E106" s="136"/>
      <c r="F106" s="33"/>
      <c r="G106" s="33"/>
      <c r="H106" s="33"/>
    </row>
    <row r="107" customFormat="false" ht="14.25" hidden="false" customHeight="false" outlineLevel="0" collapsed="false">
      <c r="A107" s="137"/>
      <c r="B107" s="137"/>
      <c r="C107" s="137"/>
      <c r="D107" s="137"/>
      <c r="E107" s="137"/>
      <c r="F107" s="33"/>
      <c r="G107" s="33"/>
      <c r="H107" s="33"/>
    </row>
    <row r="108" customFormat="false" ht="39.75" hidden="false" customHeight="false" outlineLevel="0" collapsed="false">
      <c r="A108" s="141" t="s">
        <v>181</v>
      </c>
      <c r="B108" s="142" t="s">
        <v>192</v>
      </c>
      <c r="C108" s="142"/>
      <c r="D108" s="142" t="s">
        <v>183</v>
      </c>
      <c r="E108" s="142" t="s">
        <v>182</v>
      </c>
      <c r="F108" s="33"/>
      <c r="G108" s="33"/>
      <c r="H108" s="33"/>
    </row>
    <row r="109" customFormat="false" ht="39.75" hidden="false" customHeight="false" outlineLevel="0" collapsed="false">
      <c r="A109" s="141" t="s">
        <v>184</v>
      </c>
      <c r="B109" s="142" t="s">
        <v>192</v>
      </c>
      <c r="C109" s="142"/>
      <c r="D109" s="142" t="s">
        <v>185</v>
      </c>
      <c r="E109" s="142" t="s">
        <v>182</v>
      </c>
      <c r="F109" s="33"/>
      <c r="G109" s="33"/>
      <c r="H109" s="33"/>
    </row>
    <row r="110" customFormat="false" ht="14.25" hidden="false" customHeight="true" outlineLevel="0" collapsed="false">
      <c r="A110" s="143" t="s">
        <v>186</v>
      </c>
      <c r="B110" s="143" t="s">
        <v>193</v>
      </c>
      <c r="C110" s="144"/>
      <c r="D110" s="143" t="s">
        <v>188</v>
      </c>
      <c r="E110" s="143" t="s">
        <v>189</v>
      </c>
      <c r="F110" s="33"/>
      <c r="G110" s="33"/>
      <c r="H110" s="33"/>
    </row>
    <row r="111" customFormat="false" ht="14.25" hidden="false" customHeight="false" outlineLevel="0" collapsed="false">
      <c r="A111" s="143"/>
      <c r="B111" s="143"/>
      <c r="C111" s="145"/>
      <c r="D111" s="143"/>
      <c r="E111" s="143"/>
      <c r="F111" s="33"/>
      <c r="G111" s="33"/>
      <c r="H111" s="33"/>
    </row>
    <row r="112" customFormat="false" ht="66" hidden="false" customHeight="false" outlineLevel="0" collapsed="false">
      <c r="A112" s="141" t="s">
        <v>190</v>
      </c>
      <c r="B112" s="142" t="s">
        <v>187</v>
      </c>
      <c r="C112" s="142"/>
      <c r="D112" s="143"/>
      <c r="E112" s="143"/>
      <c r="F112" s="33"/>
      <c r="G112" s="33"/>
      <c r="H112" s="33"/>
    </row>
    <row r="113" customFormat="false" ht="13.5" hidden="false" customHeight="false" outlineLevel="0" collapsed="false">
      <c r="A113" s="135"/>
      <c r="B113" s="135"/>
      <c r="C113" s="135"/>
      <c r="D113" s="135"/>
      <c r="E113" s="135"/>
      <c r="F113" s="33"/>
      <c r="G113" s="33"/>
      <c r="H113" s="33"/>
    </row>
    <row r="114" customFormat="false" ht="13.5" hidden="false" customHeight="true" outlineLevel="0" collapsed="false">
      <c r="A114" s="136" t="s">
        <v>194</v>
      </c>
      <c r="B114" s="136"/>
      <c r="C114" s="136"/>
      <c r="D114" s="136"/>
      <c r="E114" s="136"/>
      <c r="F114" s="33"/>
      <c r="G114" s="33"/>
      <c r="H114" s="33"/>
    </row>
    <row r="115" customFormat="false" ht="14.25" hidden="false" customHeight="false" outlineLevel="0" collapsed="false">
      <c r="A115" s="137"/>
      <c r="B115" s="137"/>
      <c r="C115" s="137"/>
      <c r="D115" s="137"/>
      <c r="E115" s="137"/>
      <c r="F115" s="33"/>
      <c r="G115" s="33"/>
      <c r="H115" s="33"/>
    </row>
    <row r="116" customFormat="false" ht="39.75" hidden="false" customHeight="false" outlineLevel="0" collapsed="false">
      <c r="A116" s="141" t="s">
        <v>181</v>
      </c>
      <c r="B116" s="142" t="s">
        <v>192</v>
      </c>
      <c r="C116" s="142"/>
      <c r="D116" s="142" t="s">
        <v>183</v>
      </c>
      <c r="E116" s="142" t="s">
        <v>192</v>
      </c>
      <c r="F116" s="33"/>
      <c r="G116" s="33"/>
      <c r="H116" s="33"/>
    </row>
    <row r="117" customFormat="false" ht="39.75" hidden="false" customHeight="false" outlineLevel="0" collapsed="false">
      <c r="A117" s="141" t="s">
        <v>184</v>
      </c>
      <c r="B117" s="142" t="s">
        <v>192</v>
      </c>
      <c r="C117" s="142"/>
      <c r="D117" s="142" t="s">
        <v>195</v>
      </c>
      <c r="E117" s="142" t="s">
        <v>192</v>
      </c>
      <c r="F117" s="33"/>
      <c r="G117" s="33"/>
      <c r="H117" s="33"/>
    </row>
    <row r="118" customFormat="false" ht="14.25" hidden="false" customHeight="true" outlineLevel="0" collapsed="false">
      <c r="A118" s="143" t="s">
        <v>186</v>
      </c>
      <c r="B118" s="143" t="s">
        <v>193</v>
      </c>
      <c r="C118" s="144"/>
      <c r="D118" s="143" t="s">
        <v>196</v>
      </c>
      <c r="E118" s="143" t="s">
        <v>182</v>
      </c>
      <c r="F118" s="33"/>
      <c r="G118" s="33"/>
      <c r="H118" s="33"/>
    </row>
    <row r="119" customFormat="false" ht="14.25" hidden="false" customHeight="false" outlineLevel="0" collapsed="false">
      <c r="A119" s="143"/>
      <c r="B119" s="143"/>
      <c r="C119" s="145"/>
      <c r="D119" s="143"/>
      <c r="E119" s="143"/>
      <c r="F119" s="33"/>
      <c r="G119" s="33"/>
      <c r="H119" s="33"/>
    </row>
    <row r="120" customFormat="false" ht="66" hidden="false" customHeight="false" outlineLevel="0" collapsed="false">
      <c r="A120" s="141" t="s">
        <v>190</v>
      </c>
      <c r="B120" s="142" t="s">
        <v>187</v>
      </c>
      <c r="C120" s="142"/>
      <c r="D120" s="143"/>
      <c r="E120" s="143"/>
      <c r="F120" s="33"/>
      <c r="G120" s="33"/>
      <c r="H120" s="33"/>
    </row>
    <row r="121" customFormat="false" ht="13.5" hidden="false" customHeight="false" outlineLevel="0" collapsed="false">
      <c r="A121" s="33"/>
      <c r="B121" s="33"/>
      <c r="C121" s="33"/>
      <c r="D121" s="33"/>
      <c r="E121" s="33"/>
      <c r="F121" s="33"/>
      <c r="G121" s="33"/>
      <c r="H121" s="33"/>
    </row>
    <row r="122" customFormat="false" ht="33" hidden="false" customHeight="true" outlineLevel="0" collapsed="false">
      <c r="A122" s="134" t="s">
        <v>197</v>
      </c>
      <c r="B122" s="134"/>
      <c r="C122" s="134"/>
      <c r="D122" s="134"/>
      <c r="E122" s="134"/>
      <c r="F122" s="134"/>
      <c r="G122" s="33"/>
      <c r="H122" s="33"/>
    </row>
    <row r="123" customFormat="false" ht="13.5" hidden="false" customHeight="false" outlineLevel="0" collapsed="false">
      <c r="A123" s="135"/>
      <c r="B123" s="135"/>
      <c r="C123" s="135"/>
      <c r="D123" s="135"/>
      <c r="E123" s="135"/>
      <c r="F123" s="33"/>
      <c r="G123" s="33"/>
      <c r="H123" s="33"/>
    </row>
    <row r="124" customFormat="false" ht="13.5" hidden="false" customHeight="true" outlineLevel="0" collapsed="false">
      <c r="A124" s="136" t="s">
        <v>178</v>
      </c>
      <c r="B124" s="136"/>
      <c r="C124" s="136"/>
      <c r="D124" s="136"/>
      <c r="E124" s="136"/>
      <c r="F124" s="33"/>
      <c r="G124" s="33"/>
      <c r="H124" s="33"/>
    </row>
    <row r="125" customFormat="false" ht="14.25" hidden="false" customHeight="false" outlineLevel="0" collapsed="false">
      <c r="A125" s="137"/>
      <c r="B125" s="137"/>
      <c r="C125" s="137"/>
      <c r="D125" s="137"/>
      <c r="E125" s="137"/>
      <c r="F125" s="33"/>
      <c r="G125" s="33"/>
      <c r="H125" s="33"/>
    </row>
    <row r="126" customFormat="false" ht="13.5" hidden="false" customHeight="true" outlineLevel="0" collapsed="false">
      <c r="A126" s="138" t="s">
        <v>179</v>
      </c>
      <c r="B126" s="138"/>
      <c r="C126" s="139"/>
      <c r="D126" s="138" t="s">
        <v>180</v>
      </c>
      <c r="E126" s="138"/>
      <c r="F126" s="33"/>
      <c r="G126" s="33"/>
      <c r="H126" s="33"/>
    </row>
    <row r="127" customFormat="false" ht="14.25" hidden="false" customHeight="false" outlineLevel="0" collapsed="false">
      <c r="A127" s="138"/>
      <c r="B127" s="138"/>
      <c r="C127" s="140"/>
      <c r="D127" s="138"/>
      <c r="E127" s="138"/>
      <c r="F127" s="33"/>
      <c r="G127" s="33"/>
      <c r="H127" s="33"/>
    </row>
    <row r="128" customFormat="false" ht="77.25" hidden="false" customHeight="true" outlineLevel="0" collapsed="false">
      <c r="A128" s="141" t="s">
        <v>198</v>
      </c>
      <c r="B128" s="142" t="s">
        <v>199</v>
      </c>
      <c r="C128" s="146"/>
      <c r="D128" s="143" t="s">
        <v>200</v>
      </c>
      <c r="E128" s="143" t="s">
        <v>201</v>
      </c>
      <c r="F128" s="33"/>
      <c r="G128" s="33"/>
      <c r="H128" s="33"/>
    </row>
    <row r="129" customFormat="false" ht="39.75" hidden="false" customHeight="false" outlineLevel="0" collapsed="false">
      <c r="A129" s="141" t="s">
        <v>202</v>
      </c>
      <c r="B129" s="142" t="s">
        <v>203</v>
      </c>
      <c r="C129" s="142"/>
      <c r="D129" s="143"/>
      <c r="E129" s="143"/>
      <c r="F129" s="33"/>
      <c r="G129" s="33"/>
      <c r="H129" s="33"/>
    </row>
    <row r="130" customFormat="false" ht="39.75" hidden="false" customHeight="false" outlineLevel="0" collapsed="false">
      <c r="A130" s="141" t="s">
        <v>204</v>
      </c>
      <c r="B130" s="142" t="s">
        <v>199</v>
      </c>
      <c r="C130" s="142"/>
      <c r="D130" s="142" t="s">
        <v>205</v>
      </c>
      <c r="E130" s="142" t="s">
        <v>199</v>
      </c>
      <c r="F130" s="33"/>
      <c r="G130" s="33"/>
      <c r="H130" s="33"/>
    </row>
    <row r="131" customFormat="false" ht="27" hidden="false" customHeight="true" outlineLevel="0" collapsed="false">
      <c r="A131" s="141" t="s">
        <v>206</v>
      </c>
      <c r="B131" s="142" t="s">
        <v>207</v>
      </c>
      <c r="C131" s="146"/>
      <c r="D131" s="143" t="s">
        <v>208</v>
      </c>
      <c r="E131" s="143" t="s">
        <v>207</v>
      </c>
      <c r="F131" s="33"/>
      <c r="G131" s="33"/>
      <c r="H131" s="33"/>
    </row>
    <row r="132" customFormat="false" ht="39.75" hidden="false" customHeight="false" outlineLevel="0" collapsed="false">
      <c r="A132" s="141" t="s">
        <v>209</v>
      </c>
      <c r="B132" s="142" t="s">
        <v>207</v>
      </c>
      <c r="C132" s="142"/>
      <c r="D132" s="143"/>
      <c r="E132" s="143"/>
      <c r="F132" s="33"/>
      <c r="G132" s="33"/>
      <c r="H132" s="33"/>
    </row>
    <row r="133" customFormat="false" ht="13.5" hidden="false" customHeight="false" outlineLevel="0" collapsed="false">
      <c r="A133" s="144"/>
      <c r="B133" s="144"/>
      <c r="C133" s="144"/>
      <c r="D133" s="144"/>
      <c r="E133" s="144"/>
      <c r="F133" s="33"/>
      <c r="G133" s="33"/>
      <c r="H133" s="33"/>
    </row>
    <row r="134" customFormat="false" ht="13.5" hidden="false" customHeight="true" outlineLevel="0" collapsed="false">
      <c r="A134" s="136" t="s">
        <v>210</v>
      </c>
      <c r="B134" s="136"/>
      <c r="C134" s="136"/>
      <c r="D134" s="136"/>
      <c r="E134" s="136"/>
      <c r="F134" s="33"/>
      <c r="G134" s="33"/>
      <c r="H134" s="33"/>
    </row>
    <row r="135" customFormat="false" ht="14.25" hidden="false" customHeight="false" outlineLevel="0" collapsed="false">
      <c r="A135" s="141"/>
      <c r="B135" s="141"/>
      <c r="C135" s="141"/>
      <c r="D135" s="141"/>
      <c r="E135" s="141"/>
      <c r="F135" s="33"/>
      <c r="G135" s="33"/>
      <c r="H135" s="33"/>
    </row>
    <row r="136" customFormat="false" ht="65.25" hidden="false" customHeight="true" outlineLevel="0" collapsed="false">
      <c r="A136" s="141" t="s">
        <v>211</v>
      </c>
      <c r="B136" s="142" t="s">
        <v>212</v>
      </c>
      <c r="C136" s="146"/>
      <c r="D136" s="143" t="s">
        <v>200</v>
      </c>
      <c r="E136" s="143" t="s">
        <v>201</v>
      </c>
      <c r="F136" s="33"/>
      <c r="G136" s="33"/>
      <c r="H136" s="33"/>
    </row>
    <row r="137" customFormat="false" ht="36" hidden="false" customHeight="true" outlineLevel="0" collapsed="false">
      <c r="A137" s="141" t="s">
        <v>202</v>
      </c>
      <c r="B137" s="142" t="s">
        <v>213</v>
      </c>
      <c r="C137" s="142"/>
      <c r="D137" s="143"/>
      <c r="E137" s="143"/>
      <c r="F137" s="33"/>
      <c r="G137" s="33"/>
      <c r="H137" s="33"/>
    </row>
    <row r="138" customFormat="false" ht="39.75" hidden="false" customHeight="false" outlineLevel="0" collapsed="false">
      <c r="A138" s="141" t="s">
        <v>214</v>
      </c>
      <c r="B138" s="142" t="s">
        <v>212</v>
      </c>
      <c r="C138" s="142"/>
      <c r="D138" s="142" t="s">
        <v>205</v>
      </c>
      <c r="E138" s="142" t="s">
        <v>199</v>
      </c>
      <c r="F138" s="33"/>
      <c r="G138" s="33"/>
      <c r="H138" s="33"/>
    </row>
    <row r="139" customFormat="false" ht="31.5" hidden="false" customHeight="true" outlineLevel="0" collapsed="false">
      <c r="A139" s="141" t="s">
        <v>208</v>
      </c>
      <c r="B139" s="142" t="s">
        <v>215</v>
      </c>
      <c r="C139" s="146"/>
      <c r="D139" s="143" t="s">
        <v>206</v>
      </c>
      <c r="E139" s="143" t="s">
        <v>207</v>
      </c>
      <c r="F139" s="33"/>
      <c r="G139" s="33"/>
      <c r="H139" s="33"/>
    </row>
    <row r="140" customFormat="false" ht="39.75" hidden="false" customHeight="false" outlineLevel="0" collapsed="false">
      <c r="A140" s="141" t="s">
        <v>216</v>
      </c>
      <c r="B140" s="142" t="s">
        <v>199</v>
      </c>
      <c r="C140" s="142"/>
      <c r="D140" s="143"/>
      <c r="E140" s="143"/>
      <c r="F140" s="33"/>
      <c r="G140" s="33"/>
      <c r="H140" s="33"/>
    </row>
    <row r="141" customFormat="false" ht="13.5" hidden="false" customHeight="false" outlineLevel="0" collapsed="false">
      <c r="A141" s="33"/>
      <c r="B141" s="33"/>
      <c r="C141" s="33"/>
      <c r="D141" s="33"/>
      <c r="E141" s="33"/>
      <c r="F141" s="33"/>
      <c r="G141" s="33"/>
      <c r="H141" s="33"/>
    </row>
    <row r="142" customFormat="false" ht="51" hidden="false" customHeight="true" outlineLevel="0" collapsed="false">
      <c r="A142" s="147" t="s">
        <v>217</v>
      </c>
      <c r="B142" s="147"/>
      <c r="C142" s="147"/>
      <c r="D142" s="147"/>
      <c r="E142" s="147"/>
      <c r="F142" s="147"/>
      <c r="G142" s="147"/>
      <c r="H142" s="147"/>
    </row>
    <row r="143" customFormat="false" ht="13.5" hidden="false" customHeight="false" outlineLevel="0" collapsed="false">
      <c r="A143" s="33"/>
      <c r="B143" s="33"/>
      <c r="C143" s="33"/>
      <c r="D143" s="33"/>
      <c r="E143" s="33"/>
      <c r="F143" s="33"/>
      <c r="G143" s="33"/>
      <c r="H143" s="33"/>
    </row>
  </sheetData>
  <mergeCells count="105">
    <mergeCell ref="A1:F1"/>
    <mergeCell ref="A3:J3"/>
    <mergeCell ref="A4:F4"/>
    <mergeCell ref="G4:J4"/>
    <mergeCell ref="A17:H17"/>
    <mergeCell ref="A19:J19"/>
    <mergeCell ref="A20:J20"/>
    <mergeCell ref="A21:H21"/>
    <mergeCell ref="A22:H22"/>
    <mergeCell ref="A23:H23"/>
    <mergeCell ref="A24:D24"/>
    <mergeCell ref="A25:H25"/>
    <mergeCell ref="A26:H26"/>
    <mergeCell ref="A27:H27"/>
    <mergeCell ref="A28:H28"/>
    <mergeCell ref="A29:H29"/>
    <mergeCell ref="A30:H30"/>
    <mergeCell ref="A31:H31"/>
    <mergeCell ref="A32:H32"/>
    <mergeCell ref="A33:H33"/>
    <mergeCell ref="A34:H34"/>
    <mergeCell ref="A35:H35"/>
    <mergeCell ref="A36:H36"/>
    <mergeCell ref="A37:H37"/>
    <mergeCell ref="A42:I42"/>
    <mergeCell ref="A43:H43"/>
    <mergeCell ref="A44:H44"/>
    <mergeCell ref="A45:I45"/>
    <mergeCell ref="A46:H46"/>
    <mergeCell ref="A47:H47"/>
    <mergeCell ref="A49:J49"/>
    <mergeCell ref="G60:L60"/>
    <mergeCell ref="A78:D78"/>
    <mergeCell ref="E78:G78"/>
    <mergeCell ref="H78:J78"/>
    <mergeCell ref="A79:D79"/>
    <mergeCell ref="E79:G79"/>
    <mergeCell ref="H79:J79"/>
    <mergeCell ref="A80:D80"/>
    <mergeCell ref="E80:G80"/>
    <mergeCell ref="H80:J80"/>
    <mergeCell ref="A81:D81"/>
    <mergeCell ref="E81:G81"/>
    <mergeCell ref="H81:J81"/>
    <mergeCell ref="A82:D82"/>
    <mergeCell ref="E82:G82"/>
    <mergeCell ref="H82:J82"/>
    <mergeCell ref="A83:D83"/>
    <mergeCell ref="E83:G83"/>
    <mergeCell ref="H83:J83"/>
    <mergeCell ref="A84:D84"/>
    <mergeCell ref="E84:G84"/>
    <mergeCell ref="H84:J84"/>
    <mergeCell ref="A85:D85"/>
    <mergeCell ref="E85:G85"/>
    <mergeCell ref="H85:J85"/>
    <mergeCell ref="A86:D86"/>
    <mergeCell ref="E86:G86"/>
    <mergeCell ref="H86:J86"/>
    <mergeCell ref="A87:D87"/>
    <mergeCell ref="E87:G87"/>
    <mergeCell ref="H87:J87"/>
    <mergeCell ref="A92:H92"/>
    <mergeCell ref="A94:F94"/>
    <mergeCell ref="A95:E95"/>
    <mergeCell ref="A96:E96"/>
    <mergeCell ref="A97:E97"/>
    <mergeCell ref="A98:B99"/>
    <mergeCell ref="D98:E99"/>
    <mergeCell ref="A102:A103"/>
    <mergeCell ref="B102:B103"/>
    <mergeCell ref="D102:D104"/>
    <mergeCell ref="E102:E104"/>
    <mergeCell ref="A105:E105"/>
    <mergeCell ref="A106:E106"/>
    <mergeCell ref="A107:E107"/>
    <mergeCell ref="A110:A111"/>
    <mergeCell ref="B110:B111"/>
    <mergeCell ref="D110:D112"/>
    <mergeCell ref="E110:E112"/>
    <mergeCell ref="A113:E113"/>
    <mergeCell ref="A114:E114"/>
    <mergeCell ref="A115:E115"/>
    <mergeCell ref="A118:A119"/>
    <mergeCell ref="B118:B119"/>
    <mergeCell ref="D118:D120"/>
    <mergeCell ref="E118:E120"/>
    <mergeCell ref="A122:F122"/>
    <mergeCell ref="A123:E123"/>
    <mergeCell ref="A124:E124"/>
    <mergeCell ref="A125:E125"/>
    <mergeCell ref="A126:B127"/>
    <mergeCell ref="D126:E127"/>
    <mergeCell ref="D128:D129"/>
    <mergeCell ref="E128:E129"/>
    <mergeCell ref="D131:D132"/>
    <mergeCell ref="E131:E132"/>
    <mergeCell ref="A133:E133"/>
    <mergeCell ref="A134:E134"/>
    <mergeCell ref="A135:E135"/>
    <mergeCell ref="D136:D137"/>
    <mergeCell ref="E136:E137"/>
    <mergeCell ref="D139:D140"/>
    <mergeCell ref="E139:E140"/>
    <mergeCell ref="A142:H142"/>
  </mergeCells>
  <dataValidations count="5">
    <dataValidation allowBlank="true" error="Per favore, insere una data nel formato dd/mm/yyyy" errorStyle="stop" errorTitle="Errore - formato data non valido" operator="between" showDropDown="false" showErrorMessage="true" showInputMessage="true" sqref="A6:B14 A38:C38 A48:C48 A53:B55 A61:B64 A69:B73" type="date">
      <formula1>1</formula1>
      <formula2>2958465</formula2>
    </dataValidation>
    <dataValidation allowBlank="true" errorStyle="stop" operator="between" showDropDown="false" showErrorMessage="true" showInputMessage="true" sqref="C61:C64" type="list">
      <formula1>'2_Menu Profess_Competenza'!$E$3:$E$11</formula1>
      <formula2>0</formula2>
    </dataValidation>
    <dataValidation allowBlank="true" errorStyle="stop" operator="between" showDropDown="false" showErrorMessage="true" showInputMessage="true" sqref="C69:C73 A79:D87" type="list">
      <formula1>'2_Menu Profess_Competenza'!$F$2:$F$12</formula1>
      <formula2>0</formula2>
    </dataValidation>
    <dataValidation allowBlank="true" errorStyle="stop" operator="between" showDropDown="false" showErrorMessage="true" showInputMessage="true" sqref="C6:C14" type="list">
      <formula1>'2_Menu Profess_Competenza'!$D$3:$D$13</formula1>
      <formula2>0</formula2>
    </dataValidation>
    <dataValidation allowBlank="true" errorStyle="stop" operator="between" showDropDown="false" showErrorMessage="true" showInputMessage="true" sqref="I22:I23 I25:I28 I30:I37 I43:I44 I46:I47" type="list">
      <formula1>'2_Menu Profess_Competenza'!$A$3:$A$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48" width="3"/>
    <col collapsed="false" customWidth="true" hidden="false" outlineLevel="0" max="2" min="2" style="28" width="2.33"/>
    <col collapsed="false" customWidth="true" hidden="false" outlineLevel="0" max="3" min="3" style="28" width="30.44"/>
    <col collapsed="false" customWidth="true" hidden="false" outlineLevel="0" max="6" min="4" style="28" width="30.67"/>
    <col collapsed="false" customWidth="true" hidden="false" outlineLevel="0" max="7" min="7" style="28" width="13.34"/>
    <col collapsed="false" customWidth="true" hidden="false" outlineLevel="0" max="8" min="8" style="148" width="115.33"/>
    <col collapsed="false" customWidth="true" hidden="false" outlineLevel="0" max="9" min="9" style="28" width="78.11"/>
    <col collapsed="false" customWidth="true" hidden="false" outlineLevel="0" max="10" min="10" style="28" width="126.67"/>
    <col collapsed="false" customWidth="false" hidden="false" outlineLevel="0" max="11" min="11" style="28" width="9.11"/>
    <col collapsed="false" customWidth="true" hidden="false" outlineLevel="0" max="12" min="12" style="28" width="30.33"/>
    <col collapsed="false" customWidth="false" hidden="false" outlineLevel="0" max="16384" min="13" style="28" width="9.11"/>
  </cols>
  <sheetData>
    <row r="1" customFormat="false" ht="19.5" hidden="false" customHeight="true" outlineLevel="0" collapsed="false">
      <c r="A1" s="149" t="s">
        <v>218</v>
      </c>
      <c r="B1" s="149"/>
      <c r="C1" s="149"/>
      <c r="D1" s="149"/>
      <c r="E1" s="149"/>
      <c r="F1" s="149"/>
      <c r="G1" s="149"/>
    </row>
    <row r="2" customFormat="false" ht="30" hidden="false" customHeight="true" outlineLevel="0" collapsed="false">
      <c r="A2" s="150"/>
      <c r="B2" s="151"/>
      <c r="C2" s="151"/>
      <c r="D2" s="151"/>
      <c r="E2" s="151"/>
      <c r="F2" s="151"/>
      <c r="G2" s="152"/>
    </row>
    <row r="3" customFormat="false" ht="19.5" hidden="false" customHeight="true" outlineLevel="0" collapsed="false">
      <c r="A3" s="153" t="s">
        <v>219</v>
      </c>
      <c r="B3" s="153"/>
      <c r="C3" s="153"/>
      <c r="D3" s="153"/>
      <c r="E3" s="153"/>
      <c r="F3" s="153"/>
      <c r="G3" s="153"/>
      <c r="I3" s="154"/>
    </row>
    <row r="4" customFormat="false" ht="42.75" hidden="false" customHeight="true" outlineLevel="0" collapsed="false">
      <c r="A4" s="155" t="s">
        <v>220</v>
      </c>
      <c r="B4" s="155"/>
      <c r="C4" s="155"/>
      <c r="D4" s="155"/>
      <c r="E4" s="155"/>
      <c r="F4" s="155"/>
      <c r="G4" s="155"/>
      <c r="I4" s="156"/>
    </row>
    <row r="5" customFormat="false" ht="22.5" hidden="false" customHeight="true" outlineLevel="0" collapsed="false">
      <c r="A5" s="48" t="s">
        <v>221</v>
      </c>
      <c r="B5" s="48"/>
      <c r="C5" s="48"/>
      <c r="D5" s="48"/>
      <c r="E5" s="48"/>
      <c r="F5" s="48"/>
      <c r="G5" s="48"/>
      <c r="H5" s="157"/>
      <c r="I5" s="157"/>
      <c r="J5" s="157"/>
      <c r="K5" s="157"/>
      <c r="L5" s="157"/>
      <c r="M5" s="157"/>
    </row>
    <row r="6" s="84" customFormat="true" ht="70.5" hidden="false" customHeight="true" outlineLevel="0" collapsed="false">
      <c r="A6" s="158" t="s">
        <v>222</v>
      </c>
      <c r="B6" s="158"/>
      <c r="C6" s="158"/>
      <c r="D6" s="158"/>
      <c r="E6" s="158"/>
      <c r="F6" s="158"/>
      <c r="G6" s="159" t="s">
        <v>33</v>
      </c>
      <c r="H6" s="160"/>
    </row>
    <row r="7" s="84" customFormat="true" ht="36.75" hidden="false" customHeight="true" outlineLevel="0" collapsed="false">
      <c r="A7" s="161" t="s">
        <v>223</v>
      </c>
      <c r="B7" s="161"/>
      <c r="C7" s="161"/>
      <c r="D7" s="161"/>
      <c r="E7" s="161"/>
      <c r="F7" s="161"/>
      <c r="G7" s="161"/>
      <c r="H7" s="160"/>
    </row>
    <row r="8" customFormat="false" ht="66.75" hidden="false" customHeight="true" outlineLevel="0" collapsed="false">
      <c r="A8" s="162" t="s">
        <v>224</v>
      </c>
      <c r="B8" s="162"/>
      <c r="C8" s="162"/>
      <c r="D8" s="162"/>
      <c r="E8" s="162"/>
      <c r="F8" s="162"/>
      <c r="G8" s="159" t="s">
        <v>33</v>
      </c>
    </row>
    <row r="9" customFormat="false" ht="70.5" hidden="false" customHeight="true" outlineLevel="0" collapsed="false">
      <c r="A9" s="162" t="s">
        <v>225</v>
      </c>
      <c r="B9" s="162"/>
      <c r="C9" s="162"/>
      <c r="D9" s="162"/>
      <c r="E9" s="162"/>
      <c r="F9" s="162"/>
      <c r="G9" s="159" t="s">
        <v>33</v>
      </c>
    </row>
    <row r="10" customFormat="false" ht="59.25" hidden="false" customHeight="true" outlineLevel="0" collapsed="false">
      <c r="A10" s="161" t="s">
        <v>223</v>
      </c>
      <c r="B10" s="161"/>
      <c r="C10" s="161"/>
      <c r="D10" s="161"/>
      <c r="E10" s="161"/>
      <c r="F10" s="161"/>
      <c r="G10" s="161"/>
    </row>
    <row r="11" customFormat="false" ht="31.5" hidden="false" customHeight="true" outlineLevel="0" collapsed="false">
      <c r="A11" s="163" t="s">
        <v>226</v>
      </c>
      <c r="B11" s="163"/>
      <c r="C11" s="163"/>
      <c r="D11" s="163"/>
      <c r="E11" s="163"/>
      <c r="F11" s="163"/>
      <c r="G11" s="159" t="s">
        <v>33</v>
      </c>
    </row>
    <row r="12" customFormat="false" ht="42.75" hidden="false" customHeight="true" outlineLevel="0" collapsed="false">
      <c r="A12" s="162" t="s">
        <v>227</v>
      </c>
      <c r="B12" s="162"/>
      <c r="C12" s="162"/>
      <c r="D12" s="162"/>
      <c r="E12" s="162"/>
      <c r="F12" s="162"/>
      <c r="G12" s="159" t="s">
        <v>33</v>
      </c>
    </row>
    <row r="13" customFormat="false" ht="42" hidden="false" customHeight="true" outlineLevel="0" collapsed="false">
      <c r="A13" s="164" t="s">
        <v>228</v>
      </c>
      <c r="B13" s="164"/>
      <c r="C13" s="164"/>
      <c r="D13" s="164"/>
      <c r="E13" s="164"/>
      <c r="F13" s="164"/>
      <c r="G13" s="159" t="s">
        <v>33</v>
      </c>
    </row>
    <row r="14" customFormat="false" ht="45.75" hidden="false" customHeight="true" outlineLevel="0" collapsed="false">
      <c r="A14" s="164" t="s">
        <v>229</v>
      </c>
      <c r="B14" s="164"/>
      <c r="C14" s="164"/>
      <c r="D14" s="164"/>
      <c r="E14" s="164"/>
      <c r="F14" s="164"/>
      <c r="G14" s="159" t="s">
        <v>33</v>
      </c>
    </row>
    <row r="15" customFormat="false" ht="84.75" hidden="false" customHeight="true" outlineLevel="0" collapsed="false">
      <c r="A15" s="164" t="s">
        <v>230</v>
      </c>
      <c r="B15" s="164"/>
      <c r="C15" s="164"/>
      <c r="D15" s="164"/>
      <c r="E15" s="164"/>
      <c r="F15" s="164"/>
      <c r="G15" s="159" t="s">
        <v>33</v>
      </c>
      <c r="H15" s="156"/>
    </row>
    <row r="16" customFormat="false" ht="30" hidden="false" customHeight="true" outlineLevel="0" collapsed="false">
      <c r="A16" s="165"/>
      <c r="B16" s="166" t="s">
        <v>231</v>
      </c>
      <c r="C16" s="166"/>
      <c r="D16" s="166"/>
      <c r="E16" s="166"/>
      <c r="F16" s="166"/>
      <c r="G16" s="159" t="s">
        <v>33</v>
      </c>
      <c r="H16" s="156"/>
    </row>
    <row r="17" customFormat="false" ht="64.5" hidden="false" customHeight="true" outlineLevel="0" collapsed="false">
      <c r="A17" s="167"/>
      <c r="B17" s="168" t="s">
        <v>232</v>
      </c>
      <c r="C17" s="168"/>
      <c r="D17" s="168"/>
      <c r="E17" s="168"/>
      <c r="F17" s="168"/>
      <c r="G17" s="168"/>
      <c r="I17" s="156"/>
    </row>
    <row r="18" customFormat="false" ht="31.5" hidden="false" customHeight="true" outlineLevel="0" collapsed="false">
      <c r="A18" s="169"/>
      <c r="B18" s="170" t="s">
        <v>233</v>
      </c>
      <c r="C18" s="170"/>
      <c r="D18" s="170"/>
      <c r="E18" s="170"/>
      <c r="F18" s="170"/>
      <c r="G18" s="159" t="s">
        <v>33</v>
      </c>
      <c r="H18" s="171"/>
    </row>
    <row r="19" customFormat="false" ht="64.5" hidden="false" customHeight="true" outlineLevel="0" collapsed="false">
      <c r="A19" s="167"/>
      <c r="B19" s="172" t="s">
        <v>234</v>
      </c>
      <c r="C19" s="172"/>
      <c r="D19" s="172"/>
      <c r="E19" s="172"/>
      <c r="F19" s="172"/>
      <c r="G19" s="172"/>
      <c r="I19" s="156"/>
    </row>
    <row r="20" customFormat="false" ht="57" hidden="false" customHeight="true" outlineLevel="0" collapsed="false">
      <c r="A20" s="167"/>
      <c r="B20" s="166" t="s">
        <v>235</v>
      </c>
      <c r="C20" s="166"/>
      <c r="D20" s="166"/>
      <c r="E20" s="166"/>
      <c r="F20" s="166"/>
      <c r="G20" s="159" t="s">
        <v>33</v>
      </c>
      <c r="I20" s="156"/>
    </row>
    <row r="21" customFormat="false" ht="124.5" hidden="false" customHeight="true" outlineLevel="0" collapsed="false">
      <c r="A21" s="167"/>
      <c r="B21" s="172" t="s">
        <v>236</v>
      </c>
      <c r="C21" s="172"/>
      <c r="D21" s="172"/>
      <c r="E21" s="172"/>
      <c r="F21" s="172"/>
      <c r="G21" s="172"/>
      <c r="H21" s="171"/>
      <c r="I21" s="156"/>
    </row>
    <row r="22" customFormat="false" ht="29.25" hidden="false" customHeight="true" outlineLevel="0" collapsed="false">
      <c r="A22" s="173" t="s">
        <v>237</v>
      </c>
      <c r="B22" s="173"/>
      <c r="C22" s="173"/>
      <c r="D22" s="173"/>
      <c r="E22" s="173"/>
      <c r="F22" s="173"/>
      <c r="G22" s="173"/>
    </row>
    <row r="23" customFormat="false" ht="36.75" hidden="false" customHeight="true" outlineLevel="0" collapsed="false">
      <c r="A23" s="167"/>
      <c r="B23" s="166" t="s">
        <v>238</v>
      </c>
      <c r="C23" s="166"/>
      <c r="D23" s="166"/>
      <c r="E23" s="166"/>
      <c r="F23" s="166"/>
      <c r="G23" s="159" t="s">
        <v>33</v>
      </c>
    </row>
    <row r="24" customFormat="false" ht="129.75" hidden="false" customHeight="true" outlineLevel="0" collapsed="false">
      <c r="A24" s="167"/>
      <c r="B24" s="174" t="s">
        <v>239</v>
      </c>
      <c r="C24" s="174"/>
      <c r="D24" s="174"/>
      <c r="E24" s="174"/>
      <c r="F24" s="174"/>
      <c r="G24" s="159" t="s">
        <v>33</v>
      </c>
    </row>
    <row r="25" customFormat="false" ht="40.5" hidden="false" customHeight="true" outlineLevel="0" collapsed="false">
      <c r="A25" s="175"/>
      <c r="B25" s="176" t="s">
        <v>240</v>
      </c>
      <c r="C25" s="176"/>
      <c r="D25" s="176"/>
      <c r="E25" s="176"/>
      <c r="F25" s="176"/>
      <c r="G25" s="176"/>
      <c r="I25" s="156"/>
    </row>
    <row r="26" customFormat="false" ht="30" hidden="false" customHeight="true" outlineLevel="0" collapsed="false">
      <c r="A26" s="177" t="s">
        <v>241</v>
      </c>
      <c r="B26" s="177"/>
      <c r="C26" s="177"/>
      <c r="D26" s="177"/>
      <c r="E26" s="177"/>
      <c r="F26" s="177"/>
      <c r="G26" s="159" t="s">
        <v>33</v>
      </c>
      <c r="I26" s="156"/>
    </row>
    <row r="27" customFormat="false" ht="39.75" hidden="false" customHeight="true" outlineLevel="0" collapsed="false">
      <c r="A27" s="68"/>
      <c r="B27" s="68"/>
      <c r="C27" s="68"/>
      <c r="D27" s="68"/>
      <c r="E27" s="68"/>
      <c r="F27" s="68"/>
      <c r="G27" s="148"/>
    </row>
    <row r="28" customFormat="false" ht="19.5" hidden="false" customHeight="true" outlineLevel="0" collapsed="false">
      <c r="A28" s="153" t="s">
        <v>242</v>
      </c>
      <c r="B28" s="153"/>
      <c r="C28" s="153"/>
      <c r="D28" s="153"/>
      <c r="E28" s="153"/>
      <c r="F28" s="153"/>
      <c r="G28" s="153"/>
      <c r="H28" s="154"/>
    </row>
    <row r="29" customFormat="false" ht="22.5" hidden="false" customHeight="true" outlineLevel="0" collapsed="false">
      <c r="A29" s="161" t="s">
        <v>243</v>
      </c>
      <c r="B29" s="161"/>
      <c r="C29" s="161"/>
      <c r="D29" s="161"/>
      <c r="E29" s="161"/>
      <c r="F29" s="161"/>
      <c r="G29" s="161"/>
    </row>
    <row r="30" customFormat="false" ht="19.5" hidden="false" customHeight="true" outlineLevel="0" collapsed="false">
      <c r="A30" s="48" t="s">
        <v>221</v>
      </c>
      <c r="B30" s="48"/>
      <c r="C30" s="48"/>
      <c r="D30" s="48"/>
      <c r="E30" s="48"/>
      <c r="F30" s="48"/>
      <c r="G30" s="48"/>
      <c r="H30" s="157"/>
      <c r="I30" s="157"/>
      <c r="J30" s="157"/>
      <c r="K30" s="157"/>
      <c r="L30" s="157"/>
      <c r="M30" s="157"/>
      <c r="N30" s="157"/>
    </row>
    <row r="31" customFormat="false" ht="24" hidden="false" customHeight="true" outlineLevel="0" collapsed="false">
      <c r="A31" s="173" t="s">
        <v>244</v>
      </c>
      <c r="B31" s="173"/>
      <c r="C31" s="173"/>
      <c r="D31" s="173"/>
      <c r="E31" s="173"/>
      <c r="F31" s="173"/>
      <c r="G31" s="173"/>
    </row>
    <row r="32" customFormat="false" ht="33.75" hidden="false" customHeight="true" outlineLevel="0" collapsed="false">
      <c r="A32" s="178"/>
      <c r="B32" s="179" t="s">
        <v>245</v>
      </c>
      <c r="C32" s="179"/>
      <c r="D32" s="179"/>
      <c r="E32" s="179"/>
      <c r="F32" s="179"/>
      <c r="G32" s="159" t="s">
        <v>33</v>
      </c>
    </row>
    <row r="33" customFormat="false" ht="37.5" hidden="false" customHeight="true" outlineLevel="0" collapsed="false">
      <c r="A33" s="178"/>
      <c r="B33" s="180" t="s">
        <v>246</v>
      </c>
      <c r="C33" s="180"/>
      <c r="D33" s="180"/>
      <c r="E33" s="180"/>
      <c r="F33" s="180"/>
      <c r="G33" s="159" t="s">
        <v>33</v>
      </c>
    </row>
    <row r="34" customFormat="false" ht="63" hidden="false" customHeight="true" outlineLevel="0" collapsed="false">
      <c r="A34" s="178"/>
      <c r="B34" s="176" t="s">
        <v>247</v>
      </c>
      <c r="C34" s="176"/>
      <c r="D34" s="176"/>
      <c r="E34" s="176"/>
      <c r="F34" s="176"/>
      <c r="G34" s="176"/>
    </row>
    <row r="35" customFormat="false" ht="73.5" hidden="false" customHeight="true" outlineLevel="0" collapsed="false">
      <c r="A35" s="178"/>
      <c r="B35" s="180" t="s">
        <v>248</v>
      </c>
      <c r="C35" s="180"/>
      <c r="D35" s="180"/>
      <c r="E35" s="180"/>
      <c r="F35" s="180"/>
      <c r="G35" s="180"/>
    </row>
    <row r="36" customFormat="false" ht="33" hidden="false" customHeight="true" outlineLevel="0" collapsed="false">
      <c r="A36" s="178"/>
      <c r="B36" s="180" t="s">
        <v>249</v>
      </c>
      <c r="C36" s="180"/>
      <c r="D36" s="180"/>
      <c r="E36" s="180"/>
      <c r="F36" s="180"/>
      <c r="G36" s="159" t="s">
        <v>33</v>
      </c>
    </row>
    <row r="37" customFormat="false" ht="62.25" hidden="false" customHeight="true" outlineLevel="0" collapsed="false">
      <c r="A37" s="167"/>
      <c r="B37" s="167"/>
      <c r="C37" s="176" t="s">
        <v>250</v>
      </c>
      <c r="D37" s="176"/>
      <c r="E37" s="176"/>
      <c r="F37" s="176"/>
      <c r="G37" s="176"/>
    </row>
    <row r="38" customFormat="false" ht="31.5" hidden="false" customHeight="true" outlineLevel="0" collapsed="false">
      <c r="A38" s="167"/>
      <c r="B38" s="167"/>
      <c r="C38" s="166" t="s">
        <v>251</v>
      </c>
      <c r="D38" s="166"/>
      <c r="E38" s="166"/>
      <c r="F38" s="166"/>
      <c r="G38" s="159" t="s">
        <v>33</v>
      </c>
      <c r="H38" s="171"/>
    </row>
    <row r="39" customFormat="false" ht="61.5" hidden="false" customHeight="true" outlineLevel="0" collapsed="false">
      <c r="A39" s="167"/>
      <c r="B39" s="167"/>
      <c r="C39" s="181" t="s">
        <v>252</v>
      </c>
      <c r="D39" s="181"/>
      <c r="E39" s="181"/>
      <c r="F39" s="181"/>
      <c r="G39" s="181"/>
    </row>
    <row r="40" customFormat="false" ht="58.5" hidden="false" customHeight="true" outlineLevel="0" collapsed="false">
      <c r="A40" s="167"/>
      <c r="B40" s="167"/>
      <c r="C40" s="180" t="s">
        <v>253</v>
      </c>
      <c r="D40" s="180"/>
      <c r="E40" s="180"/>
      <c r="F40" s="180"/>
      <c r="G40" s="159" t="s">
        <v>33</v>
      </c>
    </row>
    <row r="41" customFormat="false" ht="135.75" hidden="false" customHeight="true" outlineLevel="0" collapsed="false">
      <c r="A41" s="167"/>
      <c r="B41" s="167"/>
      <c r="C41" s="181" t="s">
        <v>254</v>
      </c>
      <c r="D41" s="181"/>
      <c r="E41" s="181"/>
      <c r="F41" s="181"/>
      <c r="G41" s="181"/>
      <c r="H41" s="171"/>
    </row>
    <row r="42" customFormat="false" ht="41.25" hidden="false" customHeight="true" outlineLevel="0" collapsed="false">
      <c r="A42" s="173" t="s">
        <v>255</v>
      </c>
      <c r="B42" s="173"/>
      <c r="C42" s="173"/>
      <c r="D42" s="173"/>
      <c r="E42" s="173"/>
      <c r="F42" s="173"/>
      <c r="G42" s="173"/>
    </row>
    <row r="43" customFormat="false" ht="32.25" hidden="false" customHeight="true" outlineLevel="0" collapsed="false">
      <c r="A43" s="123"/>
      <c r="B43" s="182" t="s">
        <v>256</v>
      </c>
      <c r="C43" s="182"/>
      <c r="D43" s="182"/>
      <c r="E43" s="182"/>
      <c r="F43" s="182"/>
      <c r="G43" s="159" t="s">
        <v>33</v>
      </c>
    </row>
    <row r="44" customFormat="false" ht="48" hidden="false" customHeight="true" outlineLevel="0" collapsed="false">
      <c r="A44" s="165"/>
      <c r="B44" s="180" t="s">
        <v>257</v>
      </c>
      <c r="C44" s="180"/>
      <c r="D44" s="180"/>
      <c r="E44" s="180"/>
      <c r="F44" s="180"/>
      <c r="G44" s="159" t="s">
        <v>33</v>
      </c>
    </row>
    <row r="45" customFormat="false" ht="64.5" hidden="false" customHeight="true" outlineLevel="0" collapsed="false">
      <c r="A45" s="161" t="s">
        <v>258</v>
      </c>
      <c r="B45" s="161"/>
      <c r="C45" s="161"/>
      <c r="D45" s="161"/>
      <c r="E45" s="161"/>
      <c r="F45" s="161"/>
      <c r="G45" s="161"/>
    </row>
    <row r="46" customFormat="false" ht="57" hidden="false" customHeight="true" outlineLevel="0" collapsed="false">
      <c r="A46" s="164" t="s">
        <v>259</v>
      </c>
      <c r="B46" s="164"/>
      <c r="C46" s="164"/>
      <c r="D46" s="164"/>
      <c r="E46" s="164"/>
      <c r="F46" s="164"/>
      <c r="G46" s="159" t="s">
        <v>33</v>
      </c>
    </row>
    <row r="47" customFormat="false" ht="57" hidden="false" customHeight="true" outlineLevel="0" collapsed="false">
      <c r="A47" s="161" t="s">
        <v>260</v>
      </c>
      <c r="B47" s="161"/>
      <c r="C47" s="161"/>
      <c r="D47" s="161"/>
      <c r="E47" s="161"/>
      <c r="F47" s="161"/>
      <c r="G47" s="161"/>
    </row>
    <row r="48" customFormat="false" ht="79.5" hidden="false" customHeight="true" outlineLevel="0" collapsed="false">
      <c r="A48" s="183" t="s">
        <v>261</v>
      </c>
      <c r="B48" s="183"/>
      <c r="C48" s="183"/>
      <c r="D48" s="183"/>
      <c r="E48" s="183"/>
      <c r="F48" s="183"/>
      <c r="G48" s="183"/>
    </row>
    <row r="49" customFormat="false" ht="30" hidden="false" customHeight="true" outlineLevel="0" collapsed="false">
      <c r="B49" s="184"/>
      <c r="C49" s="184"/>
      <c r="D49" s="184"/>
      <c r="E49" s="184"/>
      <c r="F49" s="184"/>
      <c r="G49" s="57"/>
    </row>
    <row r="50" customFormat="false" ht="19.5" hidden="false" customHeight="true" outlineLevel="0" collapsed="false">
      <c r="A50" s="153" t="s">
        <v>262</v>
      </c>
      <c r="B50" s="153"/>
      <c r="C50" s="153"/>
      <c r="D50" s="153"/>
      <c r="E50" s="153"/>
      <c r="F50" s="153"/>
      <c r="G50" s="153"/>
    </row>
    <row r="51" customFormat="false" ht="59.25" hidden="false" customHeight="true" outlineLevel="0" collapsed="false">
      <c r="A51" s="155" t="s">
        <v>263</v>
      </c>
      <c r="B51" s="155"/>
      <c r="C51" s="155"/>
      <c r="D51" s="155"/>
      <c r="E51" s="155"/>
      <c r="F51" s="155"/>
      <c r="G51" s="155"/>
      <c r="H51" s="160"/>
    </row>
    <row r="52" customFormat="false" ht="24" hidden="false" customHeight="true" outlineLevel="0" collapsed="false">
      <c r="A52" s="48" t="s">
        <v>221</v>
      </c>
      <c r="B52" s="48"/>
      <c r="C52" s="48"/>
      <c r="D52" s="48"/>
      <c r="E52" s="48"/>
      <c r="F52" s="48"/>
      <c r="G52" s="48"/>
    </row>
    <row r="53" customFormat="false" ht="80.25" hidden="false" customHeight="true" outlineLevel="0" collapsed="false">
      <c r="A53" s="185" t="s">
        <v>264</v>
      </c>
      <c r="B53" s="185"/>
      <c r="C53" s="185"/>
      <c r="D53" s="185"/>
      <c r="E53" s="185"/>
      <c r="F53" s="185"/>
      <c r="G53" s="159" t="s">
        <v>33</v>
      </c>
      <c r="H53" s="160"/>
    </row>
    <row r="54" customFormat="false" ht="52.5" hidden="false" customHeight="true" outlineLevel="0" collapsed="false">
      <c r="A54" s="161" t="s">
        <v>265</v>
      </c>
      <c r="B54" s="161"/>
      <c r="C54" s="161"/>
      <c r="D54" s="161"/>
      <c r="E54" s="161"/>
      <c r="F54" s="161"/>
      <c r="G54" s="161"/>
      <c r="I54" s="186"/>
    </row>
    <row r="55" customFormat="false" ht="30" hidden="false" customHeight="true" outlineLevel="0" collapsed="false">
      <c r="A55" s="163" t="s">
        <v>266</v>
      </c>
      <c r="B55" s="163"/>
      <c r="C55" s="163"/>
      <c r="D55" s="163"/>
      <c r="E55" s="163"/>
      <c r="F55" s="163"/>
      <c r="G55" s="159" t="s">
        <v>33</v>
      </c>
    </row>
    <row r="56" customFormat="false" ht="58.5" hidden="false" customHeight="true" outlineLevel="0" collapsed="false">
      <c r="A56" s="161" t="s">
        <v>267</v>
      </c>
      <c r="B56" s="161"/>
      <c r="C56" s="161"/>
      <c r="D56" s="161"/>
      <c r="E56" s="161"/>
      <c r="F56" s="161"/>
      <c r="G56" s="161"/>
      <c r="I56" s="156"/>
    </row>
    <row r="57" customFormat="false" ht="72" hidden="false" customHeight="true" outlineLevel="0" collapsed="false">
      <c r="A57" s="162" t="s">
        <v>268</v>
      </c>
      <c r="B57" s="162"/>
      <c r="C57" s="162"/>
      <c r="D57" s="162"/>
      <c r="E57" s="162"/>
      <c r="F57" s="162"/>
      <c r="G57" s="159" t="s">
        <v>33</v>
      </c>
    </row>
    <row r="58" customFormat="false" ht="57.75" hidden="false" customHeight="true" outlineLevel="0" collapsed="false">
      <c r="A58" s="161" t="s">
        <v>269</v>
      </c>
      <c r="B58" s="161"/>
      <c r="C58" s="161"/>
      <c r="D58" s="161"/>
      <c r="E58" s="161"/>
      <c r="F58" s="161"/>
      <c r="G58" s="161"/>
      <c r="I58" s="156"/>
    </row>
    <row r="59" customFormat="false" ht="78.75" hidden="false" customHeight="true" outlineLevel="0" collapsed="false">
      <c r="A59" s="163" t="s">
        <v>270</v>
      </c>
      <c r="B59" s="163"/>
      <c r="C59" s="163"/>
      <c r="D59" s="163"/>
      <c r="E59" s="163"/>
      <c r="F59" s="163"/>
      <c r="G59" s="163"/>
      <c r="H59" s="187"/>
      <c r="I59" s="156"/>
    </row>
    <row r="60" customFormat="false" ht="30" hidden="false" customHeight="true" outlineLevel="0" collapsed="false">
      <c r="A60" s="188"/>
      <c r="B60" s="189" t="s">
        <v>271</v>
      </c>
      <c r="C60" s="189"/>
      <c r="D60" s="189"/>
      <c r="E60" s="189"/>
      <c r="F60" s="189"/>
      <c r="G60" s="159" t="s">
        <v>33</v>
      </c>
      <c r="H60" s="190"/>
      <c r="I60" s="191"/>
      <c r="J60" s="191"/>
      <c r="K60" s="191"/>
      <c r="L60" s="192"/>
    </row>
    <row r="61" customFormat="false" ht="69" hidden="false" customHeight="true" outlineLevel="0" collapsed="false">
      <c r="A61" s="188"/>
      <c r="B61" s="193" t="s">
        <v>272</v>
      </c>
      <c r="C61" s="193"/>
      <c r="D61" s="193"/>
      <c r="E61" s="193"/>
      <c r="F61" s="193"/>
      <c r="G61" s="193"/>
      <c r="I61" s="156"/>
    </row>
    <row r="62" customFormat="false" ht="30.75" hidden="false" customHeight="true" outlineLevel="0" collapsed="false">
      <c r="A62" s="167"/>
      <c r="B62" s="166" t="s">
        <v>273</v>
      </c>
      <c r="C62" s="166"/>
      <c r="D62" s="166"/>
      <c r="E62" s="166"/>
      <c r="F62" s="166"/>
      <c r="G62" s="159" t="s">
        <v>33</v>
      </c>
      <c r="H62" s="194"/>
      <c r="I62" s="156"/>
    </row>
    <row r="63" customFormat="false" ht="60" hidden="false" customHeight="true" outlineLevel="0" collapsed="false">
      <c r="A63" s="167"/>
      <c r="B63" s="181" t="s">
        <v>274</v>
      </c>
      <c r="C63" s="181"/>
      <c r="D63" s="181"/>
      <c r="E63" s="181"/>
      <c r="F63" s="181"/>
      <c r="G63" s="181"/>
      <c r="H63" s="156"/>
      <c r="J63" s="156"/>
    </row>
    <row r="64" customFormat="false" ht="60" hidden="false" customHeight="true" outlineLevel="0" collapsed="false">
      <c r="A64" s="167"/>
      <c r="B64" s="180" t="s">
        <v>275</v>
      </c>
      <c r="C64" s="180"/>
      <c r="D64" s="180"/>
      <c r="E64" s="180"/>
      <c r="F64" s="180"/>
      <c r="G64" s="159" t="s">
        <v>33</v>
      </c>
      <c r="H64" s="195"/>
    </row>
    <row r="65" customFormat="false" ht="104.25" hidden="false" customHeight="true" outlineLevel="0" collapsed="false">
      <c r="A65" s="167"/>
      <c r="B65" s="172" t="s">
        <v>276</v>
      </c>
      <c r="C65" s="172"/>
      <c r="D65" s="172"/>
      <c r="E65" s="172"/>
      <c r="F65" s="172"/>
      <c r="G65" s="172"/>
      <c r="H65" s="194"/>
    </row>
    <row r="66" customFormat="false" ht="29.25" hidden="false" customHeight="true" outlineLevel="0" collapsed="false">
      <c r="A66" s="173" t="s">
        <v>277</v>
      </c>
      <c r="B66" s="173"/>
      <c r="C66" s="173"/>
      <c r="D66" s="173"/>
      <c r="E66" s="173"/>
      <c r="F66" s="173"/>
      <c r="G66" s="173"/>
    </row>
    <row r="67" customFormat="false" ht="33.75" hidden="false" customHeight="true" outlineLevel="0" collapsed="false">
      <c r="A67" s="167"/>
      <c r="B67" s="166" t="s">
        <v>278</v>
      </c>
      <c r="C67" s="166"/>
      <c r="D67" s="166"/>
      <c r="E67" s="166"/>
      <c r="F67" s="166"/>
      <c r="G67" s="159" t="s">
        <v>33</v>
      </c>
    </row>
    <row r="68" customFormat="false" ht="114" hidden="false" customHeight="true" outlineLevel="0" collapsed="false">
      <c r="A68" s="167"/>
      <c r="B68" s="180" t="s">
        <v>279</v>
      </c>
      <c r="C68" s="180"/>
      <c r="D68" s="180"/>
      <c r="E68" s="180"/>
      <c r="F68" s="180"/>
      <c r="G68" s="159" t="s">
        <v>33</v>
      </c>
    </row>
    <row r="69" customFormat="false" ht="63" hidden="false" customHeight="true" outlineLevel="0" collapsed="false">
      <c r="A69" s="161" t="s">
        <v>265</v>
      </c>
      <c r="B69" s="161"/>
      <c r="C69" s="161"/>
      <c r="D69" s="161"/>
      <c r="E69" s="161"/>
      <c r="F69" s="161"/>
      <c r="G69" s="161"/>
      <c r="I69" s="156"/>
    </row>
    <row r="70" customFormat="false" ht="29.25" hidden="false" customHeight="true" outlineLevel="0" collapsed="false">
      <c r="B70" s="196"/>
      <c r="C70" s="196"/>
      <c r="D70" s="196"/>
      <c r="E70" s="196"/>
      <c r="F70" s="196"/>
      <c r="G70" s="148"/>
      <c r="H70" s="28"/>
    </row>
    <row r="71" s="28" customFormat="true" ht="24" hidden="false" customHeight="true" outlineLevel="0" collapsed="false">
      <c r="A71" s="169"/>
      <c r="C71" s="197"/>
      <c r="D71" s="197"/>
      <c r="E71" s="197"/>
      <c r="F71" s="197"/>
      <c r="G71" s="198"/>
    </row>
    <row r="72" customFormat="false" ht="30" hidden="false" customHeight="true" outlineLevel="0" collapsed="false">
      <c r="A72" s="169"/>
      <c r="C72" s="9"/>
      <c r="D72" s="9"/>
      <c r="E72" s="9"/>
      <c r="F72" s="9"/>
      <c r="G72" s="199"/>
      <c r="H72" s="198"/>
    </row>
    <row r="73" customFormat="false" ht="30" hidden="false" customHeight="true" outlineLevel="0" collapsed="false"/>
  </sheetData>
  <mergeCells count="74">
    <mergeCell ref="A1:G1"/>
    <mergeCell ref="A3:G3"/>
    <mergeCell ref="A4:G4"/>
    <mergeCell ref="A5:G5"/>
    <mergeCell ref="H5:M5"/>
    <mergeCell ref="A6:F6"/>
    <mergeCell ref="A7:G7"/>
    <mergeCell ref="A8:F8"/>
    <mergeCell ref="A9:F9"/>
    <mergeCell ref="A10:G10"/>
    <mergeCell ref="A11:F11"/>
    <mergeCell ref="A12:F12"/>
    <mergeCell ref="A13:F13"/>
    <mergeCell ref="A14:F14"/>
    <mergeCell ref="A15:F15"/>
    <mergeCell ref="B16:F16"/>
    <mergeCell ref="B17:G17"/>
    <mergeCell ref="B18:F18"/>
    <mergeCell ref="B19:G19"/>
    <mergeCell ref="B20:F20"/>
    <mergeCell ref="B21:G21"/>
    <mergeCell ref="A22:G22"/>
    <mergeCell ref="B23:F23"/>
    <mergeCell ref="B24:F24"/>
    <mergeCell ref="B25:G25"/>
    <mergeCell ref="A26:F26"/>
    <mergeCell ref="A28:G28"/>
    <mergeCell ref="A29:G29"/>
    <mergeCell ref="A30:G30"/>
    <mergeCell ref="H30:N30"/>
    <mergeCell ref="A31:G31"/>
    <mergeCell ref="B32:F32"/>
    <mergeCell ref="B33:F33"/>
    <mergeCell ref="B34:G34"/>
    <mergeCell ref="B35:G35"/>
    <mergeCell ref="B36:F36"/>
    <mergeCell ref="A37:B37"/>
    <mergeCell ref="C37:G37"/>
    <mergeCell ref="A38:B38"/>
    <mergeCell ref="C38:F38"/>
    <mergeCell ref="A39:B39"/>
    <mergeCell ref="C39:G39"/>
    <mergeCell ref="A40:B40"/>
    <mergeCell ref="C40:F40"/>
    <mergeCell ref="A41:B41"/>
    <mergeCell ref="C41:G41"/>
    <mergeCell ref="A42:G42"/>
    <mergeCell ref="B43:F43"/>
    <mergeCell ref="B44:F44"/>
    <mergeCell ref="A45:G45"/>
    <mergeCell ref="A46:F46"/>
    <mergeCell ref="A47:G47"/>
    <mergeCell ref="A48:G48"/>
    <mergeCell ref="A50:G50"/>
    <mergeCell ref="A51:G51"/>
    <mergeCell ref="A52:G52"/>
    <mergeCell ref="A53:F53"/>
    <mergeCell ref="A54:G54"/>
    <mergeCell ref="A55:F55"/>
    <mergeCell ref="A56:G56"/>
    <mergeCell ref="A57:F57"/>
    <mergeCell ref="A58:G58"/>
    <mergeCell ref="A59:G59"/>
    <mergeCell ref="B60:F60"/>
    <mergeCell ref="B61:G61"/>
    <mergeCell ref="B62:F62"/>
    <mergeCell ref="B63:G63"/>
    <mergeCell ref="B64:F64"/>
    <mergeCell ref="B65:G65"/>
    <mergeCell ref="A66:G66"/>
    <mergeCell ref="B67:F67"/>
    <mergeCell ref="B68:F68"/>
    <mergeCell ref="A69:G69"/>
    <mergeCell ref="C71:F71"/>
  </mergeCells>
  <dataValidations count="1">
    <dataValidation allowBlank="true" errorStyle="stop" operator="between" showDropDown="false" showErrorMessage="true" showInputMessage="true" sqref="G6 G8:G9 G11:G16 G18 G20 G23:G24 G26 G32:G33 G36 G38 G40 G43:G44 G46 G53 G55 G57 G60 G62 G64 G67:G68" type="list">
      <formula1>'3_Menu Indipendenza'!$B$4:$B$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200" width="11.67"/>
    <col collapsed="false" customWidth="true" hidden="false" outlineLevel="0" max="3" min="2" style="200" width="20.66"/>
    <col collapsed="false" customWidth="true" hidden="false" outlineLevel="0" max="4" min="4" style="200" width="17"/>
    <col collapsed="false" customWidth="true" hidden="false" outlineLevel="0" max="5" min="5" style="200" width="24.67"/>
    <col collapsed="false" customWidth="true" hidden="false" outlineLevel="0" max="6" min="6" style="200" width="30.44"/>
    <col collapsed="false" customWidth="true" hidden="false" outlineLevel="0" max="7" min="7" style="200" width="19.56"/>
    <col collapsed="false" customWidth="true" hidden="false" outlineLevel="0" max="8" min="8" style="200" width="23.44"/>
    <col collapsed="false" customWidth="true" hidden="false" outlineLevel="0" max="9" min="9" style="200" width="20.44"/>
    <col collapsed="false" customWidth="true" hidden="false" outlineLevel="0" max="11" min="10" style="200" width="16.89"/>
    <col collapsed="false" customWidth="true" hidden="false" outlineLevel="0" max="12" min="12" style="200" width="16.56"/>
    <col collapsed="false" customWidth="true" hidden="false" outlineLevel="0" max="13" min="13" style="200" width="15"/>
    <col collapsed="false" customWidth="true" hidden="false" outlineLevel="0" max="14" min="14" style="200" width="16.11"/>
    <col collapsed="false" customWidth="true" hidden="false" outlineLevel="0" max="15" min="15" style="200" width="9.44"/>
    <col collapsed="false" customWidth="true" hidden="false" outlineLevel="0" max="16" min="16" style="200" width="16.44"/>
    <col collapsed="false" customWidth="true" hidden="false" outlineLevel="0" max="17" min="17" style="200" width="18.34"/>
    <col collapsed="false" customWidth="true" hidden="false" outlineLevel="0" max="18" min="18" style="200" width="11"/>
    <col collapsed="false" customWidth="true" hidden="false" outlineLevel="0" max="23" min="19" style="200" width="25.67"/>
    <col collapsed="false" customWidth="false" hidden="false" outlineLevel="0" max="16384" min="24" style="200" width="9.11"/>
  </cols>
  <sheetData>
    <row r="1" s="33" customFormat="true" ht="17.25" hidden="false" customHeight="false" outlineLevel="0" collapsed="false">
      <c r="A1" s="201" t="s">
        <v>280</v>
      </c>
      <c r="B1" s="201"/>
      <c r="C1" s="201"/>
      <c r="D1" s="201"/>
      <c r="E1" s="201"/>
      <c r="F1" s="201"/>
      <c r="G1" s="202"/>
      <c r="H1" s="202"/>
      <c r="I1" s="202"/>
      <c r="J1" s="202"/>
      <c r="K1" s="202"/>
      <c r="L1" s="202"/>
      <c r="M1" s="202"/>
      <c r="N1" s="202"/>
      <c r="O1" s="202"/>
      <c r="P1" s="202"/>
      <c r="Q1" s="202"/>
      <c r="R1" s="202"/>
      <c r="S1" s="203"/>
      <c r="T1" s="203"/>
      <c r="U1" s="203"/>
      <c r="V1" s="203"/>
      <c r="W1" s="203"/>
    </row>
    <row r="2" customFormat="false" ht="153" hidden="false" customHeight="true" outlineLevel="0" collapsed="false">
      <c r="A2" s="204" t="s">
        <v>281</v>
      </c>
      <c r="B2" s="205" t="s">
        <v>282</v>
      </c>
      <c r="C2" s="205"/>
      <c r="D2" s="205"/>
      <c r="E2" s="205"/>
      <c r="F2" s="205"/>
      <c r="G2" s="205"/>
      <c r="H2" s="205"/>
      <c r="I2" s="205"/>
      <c r="J2" s="205"/>
      <c r="K2" s="205"/>
      <c r="L2" s="205"/>
      <c r="M2" s="205"/>
      <c r="N2" s="205"/>
      <c r="O2" s="205"/>
      <c r="P2" s="205"/>
      <c r="Q2" s="205"/>
      <c r="R2" s="205"/>
      <c r="S2" s="206" t="s">
        <v>283</v>
      </c>
      <c r="T2" s="206"/>
      <c r="U2" s="206"/>
      <c r="V2" s="206"/>
      <c r="W2" s="206"/>
    </row>
    <row r="3" customFormat="false" ht="69" hidden="false" customHeight="true" outlineLevel="0" collapsed="false">
      <c r="A3" s="207" t="s">
        <v>284</v>
      </c>
      <c r="B3" s="208" t="s">
        <v>285</v>
      </c>
      <c r="C3" s="208"/>
      <c r="D3" s="208"/>
      <c r="E3" s="208"/>
      <c r="F3" s="208"/>
      <c r="G3" s="208"/>
      <c r="H3" s="208"/>
      <c r="I3" s="208"/>
      <c r="J3" s="208"/>
      <c r="K3" s="208"/>
      <c r="L3" s="208"/>
      <c r="M3" s="208"/>
      <c r="N3" s="208"/>
      <c r="O3" s="208"/>
      <c r="P3" s="208"/>
      <c r="Q3" s="208"/>
      <c r="R3" s="208"/>
      <c r="S3" s="206"/>
      <c r="T3" s="206"/>
      <c r="U3" s="206"/>
      <c r="V3" s="206"/>
      <c r="W3" s="206"/>
    </row>
    <row r="4" customFormat="false" ht="96" hidden="false" customHeight="false" outlineLevel="0" collapsed="false">
      <c r="A4" s="209" t="s">
        <v>286</v>
      </c>
      <c r="B4" s="210" t="s">
        <v>287</v>
      </c>
      <c r="C4" s="210" t="s">
        <v>288</v>
      </c>
      <c r="D4" s="210" t="s">
        <v>289</v>
      </c>
      <c r="E4" s="210" t="s">
        <v>290</v>
      </c>
      <c r="F4" s="210" t="s">
        <v>291</v>
      </c>
      <c r="G4" s="210" t="s">
        <v>292</v>
      </c>
      <c r="H4" s="210" t="s">
        <v>293</v>
      </c>
      <c r="I4" s="210" t="s">
        <v>294</v>
      </c>
      <c r="J4" s="210" t="s">
        <v>295</v>
      </c>
      <c r="K4" s="210" t="s">
        <v>296</v>
      </c>
      <c r="L4" s="210" t="s">
        <v>297</v>
      </c>
      <c r="M4" s="210" t="s">
        <v>298</v>
      </c>
      <c r="N4" s="210" t="s">
        <v>299</v>
      </c>
      <c r="O4" s="210" t="s">
        <v>300</v>
      </c>
      <c r="P4" s="210" t="s">
        <v>301</v>
      </c>
      <c r="Q4" s="210" t="s">
        <v>302</v>
      </c>
      <c r="R4" s="210" t="s">
        <v>303</v>
      </c>
      <c r="S4" s="209" t="s">
        <v>304</v>
      </c>
      <c r="T4" s="209" t="s">
        <v>305</v>
      </c>
      <c r="U4" s="209" t="s">
        <v>306</v>
      </c>
      <c r="V4" s="209" t="s">
        <v>307</v>
      </c>
      <c r="W4" s="209" t="s">
        <v>308</v>
      </c>
      <c r="X4" s="211"/>
    </row>
    <row r="5" customFormat="false" ht="14.25" hidden="false" customHeight="false" outlineLevel="0" collapsed="false">
      <c r="A5" s="212"/>
      <c r="B5" s="212"/>
      <c r="C5" s="212"/>
      <c r="D5" s="212" t="n">
        <v>1</v>
      </c>
      <c r="E5" s="212"/>
      <c r="F5" s="213" t="str">
        <f aca="false">IF($E5="Diretta","N/A","Compilare")</f>
        <v>Compilare</v>
      </c>
      <c r="G5" s="212"/>
      <c r="H5" s="213" t="str">
        <f aca="false">IF($G5="SI","N/A","Compilare")</f>
        <v>Compilare</v>
      </c>
      <c r="I5" s="213" t="str">
        <f aca="false">IF($G5="SI","N/A","Compilare")</f>
        <v>Compilare</v>
      </c>
      <c r="J5" s="213" t="str">
        <f aca="false">IF($G5="SI","N/A","Compilare")</f>
        <v>Compilare</v>
      </c>
      <c r="K5" s="214"/>
      <c r="L5" s="214"/>
      <c r="M5" s="212"/>
      <c r="N5" s="213" t="str">
        <f aca="false">IF($M5="NO","N/A","Compilare")</f>
        <v>Compilare</v>
      </c>
      <c r="O5" s="212"/>
      <c r="P5" s="213" t="str">
        <f aca="false">IF($O5="Bonis ordinario","N/A","Compilare")</f>
        <v>Compilare</v>
      </c>
      <c r="Q5" s="212"/>
      <c r="R5" s="213" t="str">
        <f aca="false">IF($Q5="NO","N/A","Compilare")</f>
        <v>Compilare</v>
      </c>
      <c r="S5" s="212"/>
      <c r="T5" s="215"/>
      <c r="U5" s="215"/>
      <c r="V5" s="212"/>
      <c r="W5" s="212"/>
    </row>
    <row r="6" customFormat="false" ht="14.25" hidden="false" customHeight="false" outlineLevel="0" collapsed="false">
      <c r="A6" s="212"/>
      <c r="B6" s="212"/>
      <c r="C6" s="212"/>
      <c r="D6" s="212" t="n">
        <v>2</v>
      </c>
      <c r="E6" s="212"/>
      <c r="F6" s="213" t="str">
        <f aca="false">IF($E6="Diretta","N/A","Compilare")</f>
        <v>Compilare</v>
      </c>
      <c r="G6" s="212"/>
      <c r="H6" s="213" t="s">
        <v>309</v>
      </c>
      <c r="I6" s="213" t="str">
        <f aca="false">IF($G6="SI","N/A","Compilare")</f>
        <v>Compilare</v>
      </c>
      <c r="J6" s="213" t="str">
        <f aca="false">IF($G6="SI","N/A","Compilare")</f>
        <v>Compilare</v>
      </c>
      <c r="K6" s="214"/>
      <c r="L6" s="214"/>
      <c r="M6" s="212"/>
      <c r="N6" s="213" t="str">
        <f aca="false">IF($M6="NO","N/A","Compilare")</f>
        <v>Compilare</v>
      </c>
      <c r="O6" s="212"/>
      <c r="P6" s="213" t="s">
        <v>309</v>
      </c>
      <c r="Q6" s="212"/>
      <c r="R6" s="213" t="s">
        <v>309</v>
      </c>
      <c r="S6" s="212"/>
      <c r="T6" s="215"/>
      <c r="U6" s="212"/>
      <c r="V6" s="212"/>
      <c r="W6" s="212"/>
    </row>
    <row r="7" customFormat="false" ht="14.25" hidden="false" customHeight="false" outlineLevel="0" collapsed="false">
      <c r="A7" s="212"/>
      <c r="B7" s="212"/>
      <c r="C7" s="212"/>
      <c r="D7" s="212" t="n">
        <v>3</v>
      </c>
      <c r="E7" s="212"/>
      <c r="F7" s="213" t="str">
        <f aca="false">IF($E7="Diretta","N/A","Compilare")</f>
        <v>Compilare</v>
      </c>
      <c r="G7" s="212"/>
      <c r="H7" s="213" t="str">
        <f aca="false">IF($G7="SI","N/A","Compilare")</f>
        <v>Compilare</v>
      </c>
      <c r="I7" s="213" t="str">
        <f aca="false">IF($G7="SI","N/A","Compilare")</f>
        <v>Compilare</v>
      </c>
      <c r="J7" s="213" t="str">
        <f aca="false">IF($G7="SI","N/A","Compilare")</f>
        <v>Compilare</v>
      </c>
      <c r="K7" s="214"/>
      <c r="L7" s="214"/>
      <c r="M7" s="212"/>
      <c r="N7" s="213" t="str">
        <f aca="false">IF($M7="NO","N/A","Compilare")</f>
        <v>Compilare</v>
      </c>
      <c r="O7" s="212"/>
      <c r="P7" s="213" t="str">
        <f aca="false">IF($O7="Bonis ordinario","N/A","Compilare")</f>
        <v>Compilare</v>
      </c>
      <c r="Q7" s="212"/>
      <c r="R7" s="213" t="str">
        <f aca="false">IF($Q7="NO","N/A","Compilare")</f>
        <v>Compilare</v>
      </c>
      <c r="S7" s="212"/>
      <c r="T7" s="215"/>
      <c r="U7" s="212"/>
      <c r="V7" s="212"/>
      <c r="W7" s="212"/>
    </row>
    <row r="8" customFormat="false" ht="14.25" hidden="false" customHeight="false" outlineLevel="0" collapsed="false">
      <c r="A8" s="212"/>
      <c r="B8" s="212"/>
      <c r="C8" s="212"/>
      <c r="D8" s="212" t="n">
        <v>4</v>
      </c>
      <c r="E8" s="212"/>
      <c r="F8" s="213" t="str">
        <f aca="false">IF($E8="Diretta","N/A","Compilare")</f>
        <v>Compilare</v>
      </c>
      <c r="G8" s="212"/>
      <c r="H8" s="213" t="str">
        <f aca="false">IF($G8="SI","N/A","Compilare")</f>
        <v>Compilare</v>
      </c>
      <c r="I8" s="213" t="str">
        <f aca="false">IF($G8="SI","N/A","Compilare")</f>
        <v>Compilare</v>
      </c>
      <c r="J8" s="213" t="str">
        <f aca="false">IF($G8="SI","N/A","Compilare")</f>
        <v>Compilare</v>
      </c>
      <c r="K8" s="214"/>
      <c r="L8" s="214"/>
      <c r="M8" s="212"/>
      <c r="N8" s="213" t="str">
        <f aca="false">IF($M8="NO","N/A","Compilare")</f>
        <v>Compilare</v>
      </c>
      <c r="O8" s="212"/>
      <c r="P8" s="213" t="str">
        <f aca="false">IF($O8="Bonis ordinario","N/A","Compilare")</f>
        <v>Compilare</v>
      </c>
      <c r="Q8" s="212"/>
      <c r="R8" s="213" t="str">
        <f aca="false">IF($Q8="NO","N/A","Compilare")</f>
        <v>Compilare</v>
      </c>
      <c r="S8" s="212"/>
      <c r="T8" s="212"/>
      <c r="U8" s="212"/>
      <c r="V8" s="212"/>
      <c r="W8" s="212"/>
    </row>
    <row r="9" customFormat="false" ht="14.25" hidden="false" customHeight="false" outlineLevel="0" collapsed="false">
      <c r="A9" s="212"/>
      <c r="B9" s="212"/>
      <c r="C9" s="212"/>
      <c r="D9" s="212" t="n">
        <v>5</v>
      </c>
      <c r="E9" s="212"/>
      <c r="F9" s="213" t="str">
        <f aca="false">IF($E9="Diretta","N/A","Compilare")</f>
        <v>Compilare</v>
      </c>
      <c r="G9" s="212"/>
      <c r="H9" s="213" t="str">
        <f aca="false">IF($G9="SI","N/A","Compilare")</f>
        <v>Compilare</v>
      </c>
      <c r="I9" s="213" t="str">
        <f aca="false">IF($G9="SI","N/A","Compilare")</f>
        <v>Compilare</v>
      </c>
      <c r="J9" s="213" t="str">
        <f aca="false">IF($G9="SI","N/A","Compilare")</f>
        <v>Compilare</v>
      </c>
      <c r="K9" s="214"/>
      <c r="L9" s="214"/>
      <c r="M9" s="212"/>
      <c r="N9" s="213" t="str">
        <f aca="false">IF($M9="NO","N/A","Compilare")</f>
        <v>Compilare</v>
      </c>
      <c r="O9" s="212"/>
      <c r="P9" s="213" t="str">
        <f aca="false">IF($O9="Bonis ordinario","N/A","Compilare")</f>
        <v>Compilare</v>
      </c>
      <c r="Q9" s="212"/>
      <c r="R9" s="213" t="str">
        <f aca="false">IF($Q9="NO","N/A","Compilare")</f>
        <v>Compilare</v>
      </c>
      <c r="S9" s="212"/>
      <c r="T9" s="212"/>
      <c r="U9" s="212"/>
      <c r="V9" s="212"/>
      <c r="W9" s="212"/>
    </row>
    <row r="10" customFormat="false" ht="14.25" hidden="false" customHeight="false" outlineLevel="0" collapsed="false">
      <c r="A10" s="212"/>
      <c r="B10" s="212"/>
      <c r="C10" s="212"/>
      <c r="D10" s="212" t="n">
        <v>6</v>
      </c>
      <c r="E10" s="212"/>
      <c r="F10" s="213" t="str">
        <f aca="false">IF($E10="Diretta","N/A","Compilare")</f>
        <v>Compilare</v>
      </c>
      <c r="G10" s="212"/>
      <c r="H10" s="213" t="str">
        <f aca="false">IF($G10="SI","N/A","Compilare")</f>
        <v>Compilare</v>
      </c>
      <c r="I10" s="213" t="str">
        <f aca="false">IF($G10="SI","N/A","Compilare")</f>
        <v>Compilare</v>
      </c>
      <c r="J10" s="213" t="str">
        <f aca="false">IF($G10="SI","N/A","Compilare")</f>
        <v>Compilare</v>
      </c>
      <c r="K10" s="214"/>
      <c r="L10" s="214"/>
      <c r="M10" s="212"/>
      <c r="N10" s="213" t="str">
        <f aca="false">IF($M10="NO","N/A","Compilare")</f>
        <v>Compilare</v>
      </c>
      <c r="O10" s="212"/>
      <c r="P10" s="213" t="str">
        <f aca="false">IF($O10="Bonis ordinario","N/A","Compilare")</f>
        <v>Compilare</v>
      </c>
      <c r="Q10" s="212"/>
      <c r="R10" s="213" t="str">
        <f aca="false">IF($Q10="NO","N/A","Compilare")</f>
        <v>Compilare</v>
      </c>
      <c r="S10" s="212"/>
      <c r="T10" s="212"/>
      <c r="U10" s="212"/>
      <c r="V10" s="212"/>
      <c r="W10" s="212"/>
    </row>
    <row r="11" customFormat="false" ht="14.25" hidden="false" customHeight="false" outlineLevel="0" collapsed="false">
      <c r="A11" s="212"/>
      <c r="B11" s="212"/>
      <c r="C11" s="212"/>
      <c r="D11" s="212" t="n">
        <v>7</v>
      </c>
      <c r="E11" s="212"/>
      <c r="F11" s="213" t="str">
        <f aca="false">IF($E11="Diretta","N/A","Compilare")</f>
        <v>Compilare</v>
      </c>
      <c r="G11" s="212"/>
      <c r="H11" s="213" t="str">
        <f aca="false">IF($G11="SI","N/A","Compilare")</f>
        <v>Compilare</v>
      </c>
      <c r="I11" s="213" t="str">
        <f aca="false">IF($G11="SI","N/A","Compilare")</f>
        <v>Compilare</v>
      </c>
      <c r="J11" s="213" t="str">
        <f aca="false">IF($G11="SI","N/A","Compilare")</f>
        <v>Compilare</v>
      </c>
      <c r="K11" s="214"/>
      <c r="L11" s="214"/>
      <c r="M11" s="212"/>
      <c r="N11" s="213" t="str">
        <f aca="false">IF($M11="NO","N/A","Compilare")</f>
        <v>Compilare</v>
      </c>
      <c r="O11" s="212"/>
      <c r="P11" s="213" t="str">
        <f aca="false">IF($O11="Bonis ordinario","N/A","Compilare")</f>
        <v>Compilare</v>
      </c>
      <c r="Q11" s="212"/>
      <c r="R11" s="213" t="str">
        <f aca="false">IF($Q11="NO","N/A","Compilare")</f>
        <v>Compilare</v>
      </c>
      <c r="S11" s="212"/>
      <c r="T11" s="212"/>
      <c r="U11" s="212"/>
      <c r="V11" s="212"/>
      <c r="W11" s="212"/>
    </row>
    <row r="12" customFormat="false" ht="14.25" hidden="false" customHeight="false" outlineLevel="0" collapsed="false">
      <c r="A12" s="212"/>
      <c r="B12" s="212"/>
      <c r="C12" s="212"/>
      <c r="D12" s="212" t="n">
        <v>8</v>
      </c>
      <c r="E12" s="212"/>
      <c r="F12" s="213" t="str">
        <f aca="false">IF($E12="Diretta","N/A","Compilare")</f>
        <v>Compilare</v>
      </c>
      <c r="G12" s="212"/>
      <c r="H12" s="213" t="str">
        <f aca="false">IF($G12="SI","N/A","Compilare")</f>
        <v>Compilare</v>
      </c>
      <c r="I12" s="213" t="str">
        <f aca="false">IF($G12="SI","N/A","Compilare")</f>
        <v>Compilare</v>
      </c>
      <c r="J12" s="213" t="str">
        <f aca="false">IF($G12="SI","N/A","Compilare")</f>
        <v>Compilare</v>
      </c>
      <c r="K12" s="214"/>
      <c r="L12" s="214"/>
      <c r="M12" s="212"/>
      <c r="N12" s="213" t="str">
        <f aca="false">IF($M12="NO","N/A","Compilare")</f>
        <v>Compilare</v>
      </c>
      <c r="O12" s="212"/>
      <c r="P12" s="213" t="str">
        <f aca="false">IF($O12="Bonis ordinario","N/A","Compilare")</f>
        <v>Compilare</v>
      </c>
      <c r="Q12" s="212"/>
      <c r="R12" s="213" t="str">
        <f aca="false">IF($Q12="NO","N/A","Compilare")</f>
        <v>Compilare</v>
      </c>
      <c r="S12" s="212"/>
      <c r="T12" s="212"/>
      <c r="U12" s="212"/>
      <c r="V12" s="212"/>
      <c r="W12" s="212"/>
    </row>
    <row r="13" customFormat="false" ht="14.25" hidden="false" customHeight="false" outlineLevel="0" collapsed="false">
      <c r="A13" s="212"/>
      <c r="B13" s="212"/>
      <c r="C13" s="212"/>
      <c r="D13" s="212" t="n">
        <v>9</v>
      </c>
      <c r="E13" s="212"/>
      <c r="F13" s="213" t="str">
        <f aca="false">IF($E13="Diretta","N/A","Compilare")</f>
        <v>Compilare</v>
      </c>
      <c r="G13" s="212"/>
      <c r="H13" s="213" t="str">
        <f aca="false">IF($G13="SI","N/A","Compilare")</f>
        <v>Compilare</v>
      </c>
      <c r="I13" s="213" t="str">
        <f aca="false">IF($G13="SI","N/A","Compilare")</f>
        <v>Compilare</v>
      </c>
      <c r="J13" s="213" t="str">
        <f aca="false">IF($G13="SI","N/A","Compilare")</f>
        <v>Compilare</v>
      </c>
      <c r="K13" s="214"/>
      <c r="L13" s="214"/>
      <c r="M13" s="212"/>
      <c r="N13" s="213" t="str">
        <f aca="false">IF($M13="NO","N/A","Compilare")</f>
        <v>Compilare</v>
      </c>
      <c r="O13" s="212"/>
      <c r="P13" s="213" t="str">
        <f aca="false">IF($O13="Bonis ordinario","N/A","Compilare")</f>
        <v>Compilare</v>
      </c>
      <c r="Q13" s="212"/>
      <c r="R13" s="213" t="str">
        <f aca="false">IF($Q13="NO","N/A","Compilare")</f>
        <v>Compilare</v>
      </c>
      <c r="S13" s="212"/>
      <c r="T13" s="212"/>
      <c r="U13" s="212"/>
      <c r="V13" s="212"/>
      <c r="W13" s="212"/>
    </row>
    <row r="14" customFormat="false" ht="14.25" hidden="false" customHeight="false" outlineLevel="0" collapsed="false">
      <c r="A14" s="212"/>
      <c r="B14" s="212"/>
      <c r="C14" s="212"/>
      <c r="D14" s="212" t="n">
        <v>10</v>
      </c>
      <c r="E14" s="212"/>
      <c r="F14" s="213" t="str">
        <f aca="false">IF($E14="Diretta","N/A","Compilare")</f>
        <v>Compilare</v>
      </c>
      <c r="G14" s="212"/>
      <c r="H14" s="213" t="str">
        <f aca="false">IF($G14="SI","N/A","Compilare")</f>
        <v>Compilare</v>
      </c>
      <c r="I14" s="213" t="str">
        <f aca="false">IF($G14="SI","N/A","Compilare")</f>
        <v>Compilare</v>
      </c>
      <c r="J14" s="213" t="str">
        <f aca="false">IF($G14="SI","N/A","Compilare")</f>
        <v>Compilare</v>
      </c>
      <c r="K14" s="214"/>
      <c r="L14" s="214"/>
      <c r="M14" s="212"/>
      <c r="N14" s="213" t="str">
        <f aca="false">IF($M14="NO","N/A","Compilare")</f>
        <v>Compilare</v>
      </c>
      <c r="O14" s="212"/>
      <c r="P14" s="213" t="str">
        <f aca="false">IF($O14="Bonis ordinario","N/A","Compilare")</f>
        <v>Compilare</v>
      </c>
      <c r="Q14" s="212"/>
      <c r="R14" s="213" t="str">
        <f aca="false">IF($Q14="NO","N/A","Compilare")</f>
        <v>Compilare</v>
      </c>
      <c r="S14" s="212"/>
      <c r="T14" s="212"/>
      <c r="U14" s="212"/>
      <c r="V14" s="212"/>
      <c r="W14" s="212"/>
    </row>
    <row r="15" customFormat="false" ht="14.25" hidden="false" customHeight="false" outlineLevel="0" collapsed="false">
      <c r="A15" s="212"/>
      <c r="B15" s="212"/>
      <c r="C15" s="212"/>
      <c r="D15" s="212" t="n">
        <v>11</v>
      </c>
      <c r="E15" s="212"/>
      <c r="F15" s="213" t="str">
        <f aca="false">IF($E15="Diretta","N/A","Compilare")</f>
        <v>Compilare</v>
      </c>
      <c r="G15" s="212"/>
      <c r="H15" s="213" t="str">
        <f aca="false">IF($G15="SI","N/A","Compilare")</f>
        <v>Compilare</v>
      </c>
      <c r="I15" s="213" t="str">
        <f aca="false">IF($G15="SI","N/A","Compilare")</f>
        <v>Compilare</v>
      </c>
      <c r="J15" s="213" t="str">
        <f aca="false">IF($G15="SI","N/A","Compilare")</f>
        <v>Compilare</v>
      </c>
      <c r="K15" s="214"/>
      <c r="L15" s="214"/>
      <c r="M15" s="212"/>
      <c r="N15" s="213" t="str">
        <f aca="false">IF($M15="NO","N/A","Compilare")</f>
        <v>Compilare</v>
      </c>
      <c r="O15" s="212"/>
      <c r="P15" s="213" t="str">
        <f aca="false">IF($O15="Bonis ordinario","N/A","Compilare")</f>
        <v>Compilare</v>
      </c>
      <c r="Q15" s="212"/>
      <c r="R15" s="213" t="str">
        <f aca="false">IF($Q15="NO","N/A","Compilare")</f>
        <v>Compilare</v>
      </c>
      <c r="S15" s="212"/>
      <c r="T15" s="212"/>
      <c r="U15" s="212"/>
      <c r="V15" s="212"/>
      <c r="W15" s="212"/>
    </row>
    <row r="16" customFormat="false" ht="14.25" hidden="false" customHeight="false" outlineLevel="0" collapsed="false">
      <c r="A16" s="212"/>
      <c r="B16" s="212"/>
      <c r="C16" s="212"/>
      <c r="D16" s="212" t="n">
        <v>12</v>
      </c>
      <c r="E16" s="212"/>
      <c r="F16" s="213" t="str">
        <f aca="false">IF($E16="Diretta","N/A","Compilare")</f>
        <v>Compilare</v>
      </c>
      <c r="G16" s="212"/>
      <c r="H16" s="213" t="str">
        <f aca="false">IF($G16="SI","N/A","Compilare")</f>
        <v>Compilare</v>
      </c>
      <c r="I16" s="213" t="str">
        <f aca="false">IF($G16="SI","N/A","Compilare")</f>
        <v>Compilare</v>
      </c>
      <c r="J16" s="213" t="str">
        <f aca="false">IF($G16="SI","N/A","Compilare")</f>
        <v>Compilare</v>
      </c>
      <c r="K16" s="214"/>
      <c r="L16" s="214"/>
      <c r="M16" s="212"/>
      <c r="N16" s="213" t="str">
        <f aca="false">IF($M16="NO","N/A","Compilare")</f>
        <v>Compilare</v>
      </c>
      <c r="O16" s="212"/>
      <c r="P16" s="213" t="str">
        <f aca="false">IF($O16="Bonis ordinario","N/A","Compilare")</f>
        <v>Compilare</v>
      </c>
      <c r="Q16" s="212"/>
      <c r="R16" s="213" t="str">
        <f aca="false">IF($Q16="NO","N/A","Compilare")</f>
        <v>Compilare</v>
      </c>
      <c r="S16" s="212"/>
      <c r="T16" s="212"/>
      <c r="U16" s="212"/>
      <c r="V16" s="212"/>
      <c r="W16" s="212"/>
    </row>
    <row r="17" customFormat="false" ht="14.25" hidden="false" customHeight="false" outlineLevel="0" collapsed="false">
      <c r="A17" s="212"/>
      <c r="B17" s="212"/>
      <c r="C17" s="212"/>
      <c r="D17" s="212" t="n">
        <v>13</v>
      </c>
      <c r="E17" s="212"/>
      <c r="F17" s="213" t="str">
        <f aca="false">IF($E17="Diretta","N/A","Compilare")</f>
        <v>Compilare</v>
      </c>
      <c r="G17" s="212"/>
      <c r="H17" s="213" t="str">
        <f aca="false">IF($G17="SI","N/A","Compilare")</f>
        <v>Compilare</v>
      </c>
      <c r="I17" s="213" t="str">
        <f aca="false">IF($G17="SI","N/A","Compilare")</f>
        <v>Compilare</v>
      </c>
      <c r="J17" s="213" t="str">
        <f aca="false">IF($G17="SI","N/A","Compilare")</f>
        <v>Compilare</v>
      </c>
      <c r="K17" s="214"/>
      <c r="L17" s="214"/>
      <c r="M17" s="212"/>
      <c r="N17" s="213" t="str">
        <f aca="false">IF($M17="NO","N/A","Compilare")</f>
        <v>Compilare</v>
      </c>
      <c r="O17" s="212"/>
      <c r="P17" s="213" t="str">
        <f aca="false">IF($O17="Bonis ordinario","N/A","Compilare")</f>
        <v>Compilare</v>
      </c>
      <c r="Q17" s="212"/>
      <c r="R17" s="213" t="str">
        <f aca="false">IF($Q17="NO","N/A","Compilare")</f>
        <v>Compilare</v>
      </c>
      <c r="S17" s="212"/>
      <c r="T17" s="212"/>
      <c r="U17" s="212"/>
      <c r="V17" s="212"/>
      <c r="W17" s="212"/>
    </row>
    <row r="18" customFormat="false" ht="14.25" hidden="false" customHeight="false" outlineLevel="0" collapsed="false">
      <c r="A18" s="212"/>
      <c r="B18" s="212"/>
      <c r="C18" s="212"/>
      <c r="D18" s="212" t="n">
        <v>14</v>
      </c>
      <c r="E18" s="212"/>
      <c r="F18" s="213" t="str">
        <f aca="false">IF($E18="Diretta","N/A","Compilare")</f>
        <v>Compilare</v>
      </c>
      <c r="G18" s="212"/>
      <c r="H18" s="213" t="str">
        <f aca="false">IF($G18="SI","N/A","Compilare")</f>
        <v>Compilare</v>
      </c>
      <c r="I18" s="213" t="str">
        <f aca="false">IF($G18="SI","N/A","Compilare")</f>
        <v>Compilare</v>
      </c>
      <c r="J18" s="213" t="str">
        <f aca="false">IF($G18="SI","N/A","Compilare")</f>
        <v>Compilare</v>
      </c>
      <c r="K18" s="214"/>
      <c r="L18" s="214"/>
      <c r="M18" s="212"/>
      <c r="N18" s="213" t="str">
        <f aca="false">IF($M18="NO","N/A","Compilare")</f>
        <v>Compilare</v>
      </c>
      <c r="O18" s="212"/>
      <c r="P18" s="213" t="str">
        <f aca="false">IF($O18="Bonis ordinario","N/A","Compilare")</f>
        <v>Compilare</v>
      </c>
      <c r="Q18" s="212"/>
      <c r="R18" s="213" t="str">
        <f aca="false">IF($Q18="NO","N/A","Compilare")</f>
        <v>Compilare</v>
      </c>
      <c r="S18" s="212"/>
      <c r="T18" s="212"/>
      <c r="U18" s="212"/>
      <c r="V18" s="212"/>
      <c r="W18" s="212"/>
    </row>
    <row r="19" customFormat="false" ht="14.25" hidden="false" customHeight="false" outlineLevel="0" collapsed="false">
      <c r="A19" s="212"/>
      <c r="B19" s="212"/>
      <c r="C19" s="212"/>
      <c r="D19" s="212" t="n">
        <v>15</v>
      </c>
      <c r="E19" s="212"/>
      <c r="F19" s="213" t="str">
        <f aca="false">IF($E19="Diretta","N/A","Compilare")</f>
        <v>Compilare</v>
      </c>
      <c r="G19" s="212"/>
      <c r="H19" s="213" t="str">
        <f aca="false">IF($G19="SI","N/A","Compilare")</f>
        <v>Compilare</v>
      </c>
      <c r="I19" s="213" t="str">
        <f aca="false">IF($G19="SI","N/A","Compilare")</f>
        <v>Compilare</v>
      </c>
      <c r="J19" s="213" t="str">
        <f aca="false">IF($G19="SI","N/A","Compilare")</f>
        <v>Compilare</v>
      </c>
      <c r="K19" s="214"/>
      <c r="L19" s="214"/>
      <c r="M19" s="212"/>
      <c r="N19" s="213" t="str">
        <f aca="false">IF($M19="NO","N/A","Compilare")</f>
        <v>Compilare</v>
      </c>
      <c r="O19" s="212"/>
      <c r="P19" s="213" t="str">
        <f aca="false">IF($O19="Bonis ordinario","N/A","Compilare")</f>
        <v>Compilare</v>
      </c>
      <c r="Q19" s="212"/>
      <c r="R19" s="213" t="str">
        <f aca="false">IF($Q19="NO","N/A","Compilare")</f>
        <v>Compilare</v>
      </c>
      <c r="S19" s="212"/>
      <c r="T19" s="212"/>
      <c r="U19" s="212"/>
      <c r="V19" s="212"/>
      <c r="W19" s="212"/>
    </row>
    <row r="20" customFormat="false" ht="14.25" hidden="false" customHeight="false" outlineLevel="0" collapsed="false">
      <c r="A20" s="212"/>
      <c r="B20" s="212"/>
      <c r="C20" s="212"/>
      <c r="D20" s="212" t="n">
        <v>16</v>
      </c>
      <c r="E20" s="212"/>
      <c r="F20" s="213" t="str">
        <f aca="false">IF($E20="Diretta","N/A","Compilare")</f>
        <v>Compilare</v>
      </c>
      <c r="G20" s="212"/>
      <c r="H20" s="213" t="str">
        <f aca="false">IF($G20="SI","N/A","Compilare")</f>
        <v>Compilare</v>
      </c>
      <c r="I20" s="213" t="str">
        <f aca="false">IF($G20="SI","N/A","Compilare")</f>
        <v>Compilare</v>
      </c>
      <c r="J20" s="213" t="str">
        <f aca="false">IF($G20="SI","N/A","Compilare")</f>
        <v>Compilare</v>
      </c>
      <c r="K20" s="214"/>
      <c r="L20" s="214"/>
      <c r="M20" s="212"/>
      <c r="N20" s="213" t="str">
        <f aca="false">IF($M20="NO","N/A","Compilare")</f>
        <v>Compilare</v>
      </c>
      <c r="O20" s="212"/>
      <c r="P20" s="213" t="str">
        <f aca="false">IF($O20="Bonis ordinario","N/A","Compilare")</f>
        <v>Compilare</v>
      </c>
      <c r="Q20" s="212"/>
      <c r="R20" s="213" t="str">
        <f aca="false">IF($Q20="NO","N/A","Compilare")</f>
        <v>Compilare</v>
      </c>
      <c r="S20" s="212"/>
      <c r="T20" s="212"/>
      <c r="U20" s="212"/>
      <c r="V20" s="212"/>
      <c r="W20" s="212"/>
    </row>
    <row r="21" customFormat="false" ht="14.25" hidden="false" customHeight="false" outlineLevel="0" collapsed="false">
      <c r="A21" s="212"/>
      <c r="B21" s="212"/>
      <c r="C21" s="212"/>
      <c r="D21" s="212" t="n">
        <v>17</v>
      </c>
      <c r="E21" s="212"/>
      <c r="F21" s="213" t="str">
        <f aca="false">IF($E21="Diretta","N/A","Compilare")</f>
        <v>Compilare</v>
      </c>
      <c r="G21" s="212"/>
      <c r="H21" s="213" t="str">
        <f aca="false">IF($G21="SI","N/A","Compilare")</f>
        <v>Compilare</v>
      </c>
      <c r="I21" s="213" t="str">
        <f aca="false">IF($G21="SI","N/A","Compilare")</f>
        <v>Compilare</v>
      </c>
      <c r="J21" s="213" t="str">
        <f aca="false">IF($G21="SI","N/A","Compilare")</f>
        <v>Compilare</v>
      </c>
      <c r="K21" s="214"/>
      <c r="L21" s="214"/>
      <c r="M21" s="212"/>
      <c r="N21" s="213" t="str">
        <f aca="false">IF($M21="NO","N/A","Compilare")</f>
        <v>Compilare</v>
      </c>
      <c r="O21" s="212"/>
      <c r="P21" s="213" t="str">
        <f aca="false">IF($O21="Bonis ordinario","N/A","Compilare")</f>
        <v>Compilare</v>
      </c>
      <c r="Q21" s="212"/>
      <c r="R21" s="213" t="str">
        <f aca="false">IF($Q21="NO","N/A","Compilare")</f>
        <v>Compilare</v>
      </c>
      <c r="S21" s="212"/>
      <c r="T21" s="212"/>
      <c r="U21" s="212"/>
      <c r="V21" s="212"/>
      <c r="W21" s="212"/>
    </row>
    <row r="22" customFormat="false" ht="14.25" hidden="false" customHeight="false" outlineLevel="0" collapsed="false">
      <c r="A22" s="212"/>
      <c r="B22" s="212"/>
      <c r="C22" s="212"/>
      <c r="D22" s="212" t="n">
        <v>18</v>
      </c>
      <c r="E22" s="212"/>
      <c r="F22" s="213" t="str">
        <f aca="false">IF($E22="Diretta","N/A","Compilare")</f>
        <v>Compilare</v>
      </c>
      <c r="G22" s="212"/>
      <c r="H22" s="213" t="str">
        <f aca="false">IF($G22="SI","N/A","Compilare")</f>
        <v>Compilare</v>
      </c>
      <c r="I22" s="213" t="str">
        <f aca="false">IF($G22="SI","N/A","Compilare")</f>
        <v>Compilare</v>
      </c>
      <c r="J22" s="213" t="str">
        <f aca="false">IF($G22="SI","N/A","Compilare")</f>
        <v>Compilare</v>
      </c>
      <c r="K22" s="214"/>
      <c r="L22" s="214"/>
      <c r="M22" s="212"/>
      <c r="N22" s="213" t="str">
        <f aca="false">IF($M22="NO","N/A","Compilare")</f>
        <v>Compilare</v>
      </c>
      <c r="O22" s="212"/>
      <c r="P22" s="213" t="str">
        <f aca="false">IF($O22="Bonis ordinario","N/A","Compilare")</f>
        <v>Compilare</v>
      </c>
      <c r="Q22" s="212"/>
      <c r="R22" s="213" t="str">
        <f aca="false">IF($Q22="NO","N/A","Compilare")</f>
        <v>Compilare</v>
      </c>
      <c r="S22" s="212"/>
      <c r="T22" s="212"/>
      <c r="U22" s="212"/>
      <c r="V22" s="212"/>
      <c r="W22" s="212"/>
    </row>
    <row r="23" customFormat="false" ht="14.25" hidden="false" customHeight="false" outlineLevel="0" collapsed="false">
      <c r="A23" s="212"/>
      <c r="B23" s="212"/>
      <c r="C23" s="212"/>
      <c r="D23" s="212" t="n">
        <v>19</v>
      </c>
      <c r="E23" s="212"/>
      <c r="F23" s="213" t="str">
        <f aca="false">IF($E23="Diretta","N/A","Compilare")</f>
        <v>Compilare</v>
      </c>
      <c r="G23" s="212"/>
      <c r="H23" s="213" t="str">
        <f aca="false">IF($G23="SI","N/A","Compilare")</f>
        <v>Compilare</v>
      </c>
      <c r="I23" s="213" t="str">
        <f aca="false">IF($G23="SI","N/A","Compilare")</f>
        <v>Compilare</v>
      </c>
      <c r="J23" s="213" t="str">
        <f aca="false">IF($G23="SI","N/A","Compilare")</f>
        <v>Compilare</v>
      </c>
      <c r="K23" s="214"/>
      <c r="L23" s="214"/>
      <c r="M23" s="212"/>
      <c r="N23" s="213" t="str">
        <f aca="false">IF($M23="NO","N/A","Compilare")</f>
        <v>Compilare</v>
      </c>
      <c r="O23" s="212"/>
      <c r="P23" s="213" t="str">
        <f aca="false">IF($O23="Bonis ordinario","N/A","Compilare")</f>
        <v>Compilare</v>
      </c>
      <c r="Q23" s="212"/>
      <c r="R23" s="213" t="str">
        <f aca="false">IF($Q23="NO","N/A","Compilare")</f>
        <v>Compilare</v>
      </c>
      <c r="S23" s="212"/>
      <c r="T23" s="212"/>
      <c r="U23" s="212"/>
      <c r="V23" s="212"/>
      <c r="W23" s="212"/>
    </row>
    <row r="24" customFormat="false" ht="14.25" hidden="false" customHeight="false" outlineLevel="0" collapsed="false">
      <c r="A24" s="212"/>
      <c r="B24" s="212"/>
      <c r="C24" s="212"/>
      <c r="D24" s="212" t="n">
        <v>20</v>
      </c>
      <c r="E24" s="212"/>
      <c r="F24" s="213" t="str">
        <f aca="false">IF($E24="Diretta","N/A","Compilare")</f>
        <v>Compilare</v>
      </c>
      <c r="G24" s="212"/>
      <c r="H24" s="213" t="str">
        <f aca="false">IF($G24="SI","N/A","Compilare")</f>
        <v>Compilare</v>
      </c>
      <c r="I24" s="213" t="str">
        <f aca="false">IF($G24="SI","N/A","Compilare")</f>
        <v>Compilare</v>
      </c>
      <c r="J24" s="213" t="str">
        <f aca="false">IF($G24="SI","N/A","Compilare")</f>
        <v>Compilare</v>
      </c>
      <c r="K24" s="214"/>
      <c r="L24" s="214"/>
      <c r="M24" s="212"/>
      <c r="N24" s="213" t="str">
        <f aca="false">IF($M24="NO","N/A","Compilare")</f>
        <v>Compilare</v>
      </c>
      <c r="O24" s="212"/>
      <c r="P24" s="213" t="str">
        <f aca="false">IF($O24="Bonis ordinario","N/A","Compilare")</f>
        <v>Compilare</v>
      </c>
      <c r="Q24" s="212"/>
      <c r="R24" s="213" t="str">
        <f aca="false">IF($Q24="NO","N/A","Compilare")</f>
        <v>Compilare</v>
      </c>
      <c r="S24" s="212"/>
      <c r="T24" s="212"/>
      <c r="U24" s="212"/>
      <c r="V24" s="212"/>
      <c r="W24" s="212"/>
    </row>
    <row r="25" customFormat="false" ht="14.25" hidden="false" customHeight="false" outlineLevel="0" collapsed="false">
      <c r="A25" s="212"/>
      <c r="B25" s="212"/>
      <c r="C25" s="212"/>
      <c r="D25" s="212" t="n">
        <v>21</v>
      </c>
      <c r="E25" s="212"/>
      <c r="F25" s="213" t="str">
        <f aca="false">IF($E25="Diretta","N/A","Compilare")</f>
        <v>Compilare</v>
      </c>
      <c r="G25" s="212"/>
      <c r="H25" s="213" t="str">
        <f aca="false">IF($G25="SI","N/A","Compilare")</f>
        <v>Compilare</v>
      </c>
      <c r="I25" s="213" t="str">
        <f aca="false">IF($G25="SI","N/A","Compilare")</f>
        <v>Compilare</v>
      </c>
      <c r="J25" s="213" t="str">
        <f aca="false">IF($G25="SI","N/A","Compilare")</f>
        <v>Compilare</v>
      </c>
      <c r="K25" s="214"/>
      <c r="L25" s="214"/>
      <c r="M25" s="212"/>
      <c r="N25" s="213" t="str">
        <f aca="false">IF($M25="NO","N/A","Compilare")</f>
        <v>Compilare</v>
      </c>
      <c r="O25" s="212"/>
      <c r="P25" s="213" t="str">
        <f aca="false">IF($O25="Bonis ordinario","N/A","Compilare")</f>
        <v>Compilare</v>
      </c>
      <c r="Q25" s="212"/>
      <c r="R25" s="213" t="str">
        <f aca="false">IF($Q25="NO","N/A","Compilare")</f>
        <v>Compilare</v>
      </c>
      <c r="S25" s="212"/>
      <c r="T25" s="212"/>
      <c r="U25" s="212"/>
      <c r="V25" s="212"/>
      <c r="W25" s="212"/>
    </row>
    <row r="26" customFormat="false" ht="14.25" hidden="false" customHeight="false" outlineLevel="0" collapsed="false">
      <c r="A26" s="212"/>
      <c r="B26" s="212"/>
      <c r="C26" s="212"/>
      <c r="D26" s="212" t="n">
        <v>22</v>
      </c>
      <c r="E26" s="212"/>
      <c r="F26" s="213" t="str">
        <f aca="false">IF($E26="Diretta","N/A","Compilare")</f>
        <v>Compilare</v>
      </c>
      <c r="G26" s="212"/>
      <c r="H26" s="213" t="str">
        <f aca="false">IF($G26="SI","N/A","Compilare")</f>
        <v>Compilare</v>
      </c>
      <c r="I26" s="213" t="str">
        <f aca="false">IF($G26="SI","N/A","Compilare")</f>
        <v>Compilare</v>
      </c>
      <c r="J26" s="213" t="str">
        <f aca="false">IF($G26="SI","N/A","Compilare")</f>
        <v>Compilare</v>
      </c>
      <c r="K26" s="214"/>
      <c r="L26" s="214"/>
      <c r="M26" s="212"/>
      <c r="N26" s="213" t="str">
        <f aca="false">IF($M26="NO","N/A","Compilare")</f>
        <v>Compilare</v>
      </c>
      <c r="O26" s="212"/>
      <c r="P26" s="213" t="str">
        <f aca="false">IF($O26="Bonis ordinario","N/A","Compilare")</f>
        <v>Compilare</v>
      </c>
      <c r="Q26" s="212"/>
      <c r="R26" s="213" t="str">
        <f aca="false">IF($Q26="NO","N/A","Compilare")</f>
        <v>Compilare</v>
      </c>
      <c r="S26" s="212"/>
      <c r="T26" s="212"/>
      <c r="U26" s="212"/>
      <c r="V26" s="212"/>
      <c r="W26" s="212"/>
    </row>
    <row r="27" customFormat="false" ht="14.25" hidden="false" customHeight="false" outlineLevel="0" collapsed="false">
      <c r="A27" s="212"/>
      <c r="B27" s="212"/>
      <c r="C27" s="212"/>
      <c r="D27" s="212" t="n">
        <v>23</v>
      </c>
      <c r="E27" s="212"/>
      <c r="F27" s="213" t="str">
        <f aca="false">IF($E27="Diretta","N/A","Compilare")</f>
        <v>Compilare</v>
      </c>
      <c r="G27" s="212"/>
      <c r="H27" s="213" t="str">
        <f aca="false">IF($G27="SI","N/A","Compilare")</f>
        <v>Compilare</v>
      </c>
      <c r="I27" s="213" t="str">
        <f aca="false">IF($G27="SI","N/A","Compilare")</f>
        <v>Compilare</v>
      </c>
      <c r="J27" s="213" t="str">
        <f aca="false">IF($G27="SI","N/A","Compilare")</f>
        <v>Compilare</v>
      </c>
      <c r="K27" s="214"/>
      <c r="L27" s="214"/>
      <c r="M27" s="212"/>
      <c r="N27" s="213" t="str">
        <f aca="false">IF($M27="NO","N/A","Compilare")</f>
        <v>Compilare</v>
      </c>
      <c r="O27" s="212"/>
      <c r="P27" s="213" t="str">
        <f aca="false">IF($O27="Bonis ordinario","N/A","Compilare")</f>
        <v>Compilare</v>
      </c>
      <c r="Q27" s="212"/>
      <c r="R27" s="213" t="str">
        <f aca="false">IF($Q27="NO","N/A","Compilare")</f>
        <v>Compilare</v>
      </c>
      <c r="S27" s="212"/>
      <c r="T27" s="212"/>
      <c r="U27" s="212"/>
      <c r="V27" s="212"/>
      <c r="W27" s="212"/>
    </row>
    <row r="28" customFormat="false" ht="14.25" hidden="false" customHeight="false" outlineLevel="0" collapsed="false">
      <c r="A28" s="212"/>
      <c r="B28" s="212"/>
      <c r="C28" s="212"/>
      <c r="D28" s="212" t="n">
        <v>24</v>
      </c>
      <c r="E28" s="212"/>
      <c r="F28" s="213" t="str">
        <f aca="false">IF($E28="Diretta","N/A","Compilare")</f>
        <v>Compilare</v>
      </c>
      <c r="G28" s="212"/>
      <c r="H28" s="213" t="str">
        <f aca="false">IF($G28="SI","N/A","Compilare")</f>
        <v>Compilare</v>
      </c>
      <c r="I28" s="213" t="str">
        <f aca="false">IF($G28="SI","N/A","Compilare")</f>
        <v>Compilare</v>
      </c>
      <c r="J28" s="213" t="str">
        <f aca="false">IF($G28="SI","N/A","Compilare")</f>
        <v>Compilare</v>
      </c>
      <c r="K28" s="214"/>
      <c r="L28" s="214"/>
      <c r="M28" s="212"/>
      <c r="N28" s="213" t="str">
        <f aca="false">IF($M28="NO","N/A","Compilare")</f>
        <v>Compilare</v>
      </c>
      <c r="O28" s="212"/>
      <c r="P28" s="213" t="str">
        <f aca="false">IF($O28="Bonis ordinario","N/A","Compilare")</f>
        <v>Compilare</v>
      </c>
      <c r="Q28" s="212"/>
      <c r="R28" s="213" t="str">
        <f aca="false">IF($Q28="NO","N/A","Compilare")</f>
        <v>Compilare</v>
      </c>
      <c r="S28" s="212"/>
      <c r="T28" s="212"/>
      <c r="U28" s="212"/>
      <c r="V28" s="212"/>
      <c r="W28" s="212"/>
    </row>
    <row r="29" customFormat="false" ht="14.25" hidden="false" customHeight="false" outlineLevel="0" collapsed="false">
      <c r="A29" s="212"/>
      <c r="B29" s="212"/>
      <c r="C29" s="212"/>
      <c r="D29" s="212" t="n">
        <v>25</v>
      </c>
      <c r="E29" s="212"/>
      <c r="F29" s="213" t="str">
        <f aca="false">IF($E29="Diretta","N/A","Compilare")</f>
        <v>Compilare</v>
      </c>
      <c r="G29" s="212"/>
      <c r="H29" s="213" t="str">
        <f aca="false">IF($G29="SI","N/A","Compilare")</f>
        <v>Compilare</v>
      </c>
      <c r="I29" s="213" t="str">
        <f aca="false">IF($G29="SI","N/A","Compilare")</f>
        <v>Compilare</v>
      </c>
      <c r="J29" s="213" t="str">
        <f aca="false">IF($G29="SI","N/A","Compilare")</f>
        <v>Compilare</v>
      </c>
      <c r="K29" s="214"/>
      <c r="L29" s="214"/>
      <c r="M29" s="212"/>
      <c r="N29" s="213" t="str">
        <f aca="false">IF($M29="NO","N/A","Compilare")</f>
        <v>Compilare</v>
      </c>
      <c r="O29" s="212"/>
      <c r="P29" s="213" t="str">
        <f aca="false">IF($O29="Bonis ordinario","N/A","Compilare")</f>
        <v>Compilare</v>
      </c>
      <c r="Q29" s="212"/>
      <c r="R29" s="213" t="str">
        <f aca="false">IF($Q29="NO","N/A","Compilare")</f>
        <v>Compilare</v>
      </c>
      <c r="S29" s="212"/>
      <c r="T29" s="212"/>
      <c r="U29" s="212"/>
      <c r="V29" s="212"/>
      <c r="W29" s="212"/>
    </row>
    <row r="30" customFormat="false" ht="14.25" hidden="false" customHeight="false" outlineLevel="0" collapsed="false">
      <c r="A30" s="212"/>
      <c r="B30" s="212"/>
      <c r="C30" s="212"/>
      <c r="D30" s="212" t="n">
        <v>26</v>
      </c>
      <c r="E30" s="212"/>
      <c r="F30" s="213" t="str">
        <f aca="false">IF($E30="Diretta","N/A","Compilare")</f>
        <v>Compilare</v>
      </c>
      <c r="G30" s="212"/>
      <c r="H30" s="213" t="str">
        <f aca="false">IF($G30="SI","N/A","Compilare")</f>
        <v>Compilare</v>
      </c>
      <c r="I30" s="213" t="str">
        <f aca="false">IF($G30="SI","N/A","Compilare")</f>
        <v>Compilare</v>
      </c>
      <c r="J30" s="213" t="str">
        <f aca="false">IF($G30="SI","N/A","Compilare")</f>
        <v>Compilare</v>
      </c>
      <c r="K30" s="214"/>
      <c r="L30" s="214"/>
      <c r="M30" s="212"/>
      <c r="N30" s="213" t="str">
        <f aca="false">IF($M30="NO","N/A","Compilare")</f>
        <v>Compilare</v>
      </c>
      <c r="O30" s="212"/>
      <c r="P30" s="213" t="str">
        <f aca="false">IF($O30="Bonis ordinario","N/A","Compilare")</f>
        <v>Compilare</v>
      </c>
      <c r="Q30" s="212"/>
      <c r="R30" s="213" t="str">
        <f aca="false">IF($Q30="NO","N/A","Compilare")</f>
        <v>Compilare</v>
      </c>
      <c r="S30" s="212"/>
      <c r="T30" s="212"/>
      <c r="U30" s="212"/>
      <c r="V30" s="212"/>
      <c r="W30" s="212"/>
    </row>
    <row r="31" customFormat="false" ht="14.25" hidden="false" customHeight="false" outlineLevel="0" collapsed="false">
      <c r="A31" s="212"/>
      <c r="B31" s="212"/>
      <c r="C31" s="212"/>
      <c r="D31" s="212" t="n">
        <v>27</v>
      </c>
      <c r="E31" s="212"/>
      <c r="F31" s="213" t="str">
        <f aca="false">IF($E31="Diretta","N/A","Compilare")</f>
        <v>Compilare</v>
      </c>
      <c r="G31" s="212"/>
      <c r="H31" s="213" t="str">
        <f aca="false">IF($G31="SI","N/A","Compilare")</f>
        <v>Compilare</v>
      </c>
      <c r="I31" s="213" t="str">
        <f aca="false">IF($G31="SI","N/A","Compilare")</f>
        <v>Compilare</v>
      </c>
      <c r="J31" s="213" t="str">
        <f aca="false">IF($G31="SI","N/A","Compilare")</f>
        <v>Compilare</v>
      </c>
      <c r="K31" s="214"/>
      <c r="L31" s="214"/>
      <c r="M31" s="212"/>
      <c r="N31" s="213" t="str">
        <f aca="false">IF($M31="NO","N/A","Compilare")</f>
        <v>Compilare</v>
      </c>
      <c r="O31" s="212"/>
      <c r="P31" s="213" t="str">
        <f aca="false">IF($O31="Bonis ordinario","N/A","Compilare")</f>
        <v>Compilare</v>
      </c>
      <c r="Q31" s="212"/>
      <c r="R31" s="213" t="str">
        <f aca="false">IF($Q31="NO","N/A","Compilare")</f>
        <v>Compilare</v>
      </c>
      <c r="S31" s="212"/>
      <c r="T31" s="212"/>
      <c r="U31" s="212"/>
      <c r="V31" s="212"/>
      <c r="W31" s="212"/>
    </row>
    <row r="32" customFormat="false" ht="14.25" hidden="false" customHeight="false" outlineLevel="0" collapsed="false">
      <c r="A32" s="212"/>
      <c r="B32" s="212"/>
      <c r="C32" s="212"/>
      <c r="D32" s="212" t="n">
        <v>28</v>
      </c>
      <c r="E32" s="212"/>
      <c r="F32" s="213" t="str">
        <f aca="false">IF($E32="Diretta","N/A","Compilare")</f>
        <v>Compilare</v>
      </c>
      <c r="G32" s="212"/>
      <c r="H32" s="213" t="str">
        <f aca="false">IF($G32="SI","N/A","Compilare")</f>
        <v>Compilare</v>
      </c>
      <c r="I32" s="213" t="str">
        <f aca="false">IF($G32="SI","N/A","Compilare")</f>
        <v>Compilare</v>
      </c>
      <c r="J32" s="213" t="str">
        <f aca="false">IF($G32="SI","N/A","Compilare")</f>
        <v>Compilare</v>
      </c>
      <c r="K32" s="214"/>
      <c r="L32" s="214"/>
      <c r="M32" s="212"/>
      <c r="N32" s="213" t="str">
        <f aca="false">IF($M32="NO","N/A","Compilare")</f>
        <v>Compilare</v>
      </c>
      <c r="O32" s="212"/>
      <c r="P32" s="213" t="str">
        <f aca="false">IF($O32="Bonis ordinario","N/A","Compilare")</f>
        <v>Compilare</v>
      </c>
      <c r="Q32" s="212"/>
      <c r="R32" s="213" t="str">
        <f aca="false">IF($Q32="NO","N/A","Compilare")</f>
        <v>Compilare</v>
      </c>
      <c r="S32" s="212"/>
      <c r="T32" s="212"/>
      <c r="U32" s="212"/>
      <c r="V32" s="212"/>
      <c r="W32" s="212"/>
    </row>
    <row r="33" customFormat="false" ht="14.25" hidden="false" customHeight="false" outlineLevel="0" collapsed="false">
      <c r="A33" s="212"/>
      <c r="B33" s="212"/>
      <c r="C33" s="212"/>
      <c r="D33" s="212" t="n">
        <v>29</v>
      </c>
      <c r="E33" s="212"/>
      <c r="F33" s="213" t="str">
        <f aca="false">IF($E33="Diretta","N/A","Compilare")</f>
        <v>Compilare</v>
      </c>
      <c r="G33" s="212"/>
      <c r="H33" s="213" t="str">
        <f aca="false">IF($G33="SI","N/A","Compilare")</f>
        <v>Compilare</v>
      </c>
      <c r="I33" s="213" t="str">
        <f aca="false">IF($G33="SI","N/A","Compilare")</f>
        <v>Compilare</v>
      </c>
      <c r="J33" s="213" t="str">
        <f aca="false">IF($G33="SI","N/A","Compilare")</f>
        <v>Compilare</v>
      </c>
      <c r="K33" s="214"/>
      <c r="L33" s="214"/>
      <c r="M33" s="212"/>
      <c r="N33" s="213" t="str">
        <f aca="false">IF($M33="NO","N/A","Compilare")</f>
        <v>Compilare</v>
      </c>
      <c r="O33" s="212"/>
      <c r="P33" s="213" t="str">
        <f aca="false">IF($O33="Bonis ordinario","N/A","Compilare")</f>
        <v>Compilare</v>
      </c>
      <c r="Q33" s="212"/>
      <c r="R33" s="213" t="str">
        <f aca="false">IF($Q33="NO","N/A","Compilare")</f>
        <v>Compilare</v>
      </c>
      <c r="S33" s="212"/>
      <c r="T33" s="212"/>
      <c r="U33" s="212"/>
      <c r="V33" s="212"/>
      <c r="W33" s="212"/>
    </row>
    <row r="34" customFormat="false" ht="14.25" hidden="false" customHeight="false" outlineLevel="0" collapsed="false">
      <c r="A34" s="212"/>
      <c r="B34" s="212"/>
      <c r="C34" s="212"/>
      <c r="D34" s="212" t="n">
        <v>30</v>
      </c>
      <c r="E34" s="212"/>
      <c r="F34" s="213" t="str">
        <f aca="false">IF($E34="Diretta","N/A","Compilare")</f>
        <v>Compilare</v>
      </c>
      <c r="G34" s="212"/>
      <c r="H34" s="213" t="str">
        <f aca="false">IF($G34="SI","N/A","Compilare")</f>
        <v>Compilare</v>
      </c>
      <c r="I34" s="213" t="str">
        <f aca="false">IF($G34="SI","N/A","Compilare")</f>
        <v>Compilare</v>
      </c>
      <c r="J34" s="213" t="str">
        <f aca="false">IF($G34="SI","N/A","Compilare")</f>
        <v>Compilare</v>
      </c>
      <c r="K34" s="214"/>
      <c r="L34" s="214"/>
      <c r="M34" s="212"/>
      <c r="N34" s="213" t="str">
        <f aca="false">IF($M34="NO","N/A","Compilare")</f>
        <v>Compilare</v>
      </c>
      <c r="O34" s="212"/>
      <c r="P34" s="213" t="str">
        <f aca="false">IF($O34="Bonis ordinario","N/A","Compilare")</f>
        <v>Compilare</v>
      </c>
      <c r="Q34" s="212"/>
      <c r="R34" s="213" t="str">
        <f aca="false">IF($Q34="NO","N/A","Compilare")</f>
        <v>Compilare</v>
      </c>
      <c r="S34" s="212"/>
      <c r="T34" s="212"/>
      <c r="U34" s="212"/>
      <c r="V34" s="212"/>
      <c r="W34" s="212"/>
    </row>
    <row r="35" customFormat="false" ht="14.25" hidden="false" customHeight="false" outlineLevel="0" collapsed="false">
      <c r="A35" s="212"/>
      <c r="B35" s="212"/>
      <c r="C35" s="212"/>
      <c r="D35" s="212" t="n">
        <v>31</v>
      </c>
      <c r="E35" s="212"/>
      <c r="F35" s="213" t="str">
        <f aca="false">IF($E35="Diretta","N/A","Compilare")</f>
        <v>Compilare</v>
      </c>
      <c r="G35" s="212"/>
      <c r="H35" s="213" t="str">
        <f aca="false">IF($G35="SI","N/A","Compilare")</f>
        <v>Compilare</v>
      </c>
      <c r="I35" s="213" t="str">
        <f aca="false">IF($G35="SI","N/A","Compilare")</f>
        <v>Compilare</v>
      </c>
      <c r="J35" s="213" t="str">
        <f aca="false">IF($G35="SI","N/A","Compilare")</f>
        <v>Compilare</v>
      </c>
      <c r="K35" s="214"/>
      <c r="L35" s="214"/>
      <c r="M35" s="212"/>
      <c r="N35" s="213" t="str">
        <f aca="false">IF($M35="NO","N/A","Compilare")</f>
        <v>Compilare</v>
      </c>
      <c r="O35" s="212"/>
      <c r="P35" s="213" t="str">
        <f aca="false">IF($O35="Bonis ordinario","N/A","Compilare")</f>
        <v>Compilare</v>
      </c>
      <c r="Q35" s="212"/>
      <c r="R35" s="213" t="str">
        <f aca="false">IF($Q35="NO","N/A","Compilare")</f>
        <v>Compilare</v>
      </c>
      <c r="S35" s="212"/>
      <c r="T35" s="212"/>
      <c r="U35" s="212"/>
      <c r="V35" s="212"/>
      <c r="W35" s="212"/>
    </row>
    <row r="36" customFormat="false" ht="14.25" hidden="false" customHeight="false" outlineLevel="0" collapsed="false">
      <c r="A36" s="212"/>
      <c r="B36" s="212"/>
      <c r="C36" s="212"/>
      <c r="D36" s="212" t="n">
        <v>32</v>
      </c>
      <c r="E36" s="212"/>
      <c r="F36" s="213" t="str">
        <f aca="false">IF($E36="Diretta","N/A","Compilare")</f>
        <v>Compilare</v>
      </c>
      <c r="G36" s="212"/>
      <c r="H36" s="213" t="str">
        <f aca="false">IF($G36="SI","N/A","Compilare")</f>
        <v>Compilare</v>
      </c>
      <c r="I36" s="213" t="str">
        <f aca="false">IF($G36="SI","N/A","Compilare")</f>
        <v>Compilare</v>
      </c>
      <c r="J36" s="213" t="str">
        <f aca="false">IF($G36="SI","N/A","Compilare")</f>
        <v>Compilare</v>
      </c>
      <c r="K36" s="214"/>
      <c r="L36" s="214"/>
      <c r="M36" s="212"/>
      <c r="N36" s="213" t="str">
        <f aca="false">IF($M36="NO","N/A","Compilare")</f>
        <v>Compilare</v>
      </c>
      <c r="O36" s="212"/>
      <c r="P36" s="213" t="str">
        <f aca="false">IF($O36="Bonis ordinario","N/A","Compilare")</f>
        <v>Compilare</v>
      </c>
      <c r="Q36" s="212"/>
      <c r="R36" s="213" t="str">
        <f aca="false">IF($Q36="NO","N/A","Compilare")</f>
        <v>Compilare</v>
      </c>
      <c r="S36" s="212"/>
      <c r="T36" s="212"/>
      <c r="U36" s="212"/>
      <c r="V36" s="212"/>
      <c r="W36" s="212"/>
    </row>
    <row r="37" customFormat="false" ht="14.25" hidden="false" customHeight="false" outlineLevel="0" collapsed="false">
      <c r="A37" s="212"/>
      <c r="B37" s="212"/>
      <c r="C37" s="212"/>
      <c r="D37" s="212" t="n">
        <v>33</v>
      </c>
      <c r="E37" s="212"/>
      <c r="F37" s="213" t="str">
        <f aca="false">IF($E37="Diretta","N/A","Compilare")</f>
        <v>Compilare</v>
      </c>
      <c r="G37" s="212"/>
      <c r="H37" s="213" t="str">
        <f aca="false">IF($G37="SI","N/A","Compilare")</f>
        <v>Compilare</v>
      </c>
      <c r="I37" s="213" t="str">
        <f aca="false">IF($G37="SI","N/A","Compilare")</f>
        <v>Compilare</v>
      </c>
      <c r="J37" s="213" t="str">
        <f aca="false">IF($G37="SI","N/A","Compilare")</f>
        <v>Compilare</v>
      </c>
      <c r="K37" s="214"/>
      <c r="L37" s="214"/>
      <c r="M37" s="212"/>
      <c r="N37" s="213" t="str">
        <f aca="false">IF($M37="NO","N/A","Compilare")</f>
        <v>Compilare</v>
      </c>
      <c r="O37" s="212"/>
      <c r="P37" s="213" t="str">
        <f aca="false">IF($O37="Bonis ordinario","N/A","Compilare")</f>
        <v>Compilare</v>
      </c>
      <c r="Q37" s="212"/>
      <c r="R37" s="213" t="str">
        <f aca="false">IF($Q37="NO","N/A","Compilare")</f>
        <v>Compilare</v>
      </c>
      <c r="S37" s="212"/>
      <c r="T37" s="212"/>
      <c r="U37" s="212"/>
      <c r="V37" s="212"/>
      <c r="W37" s="212"/>
    </row>
    <row r="38" customFormat="false" ht="14.25" hidden="false" customHeight="false" outlineLevel="0" collapsed="false">
      <c r="A38" s="212"/>
      <c r="B38" s="212"/>
      <c r="C38" s="212"/>
      <c r="D38" s="212" t="n">
        <v>34</v>
      </c>
      <c r="E38" s="212"/>
      <c r="F38" s="213" t="str">
        <f aca="false">IF($E38="Diretta","N/A","Compilare")</f>
        <v>Compilare</v>
      </c>
      <c r="G38" s="212"/>
      <c r="H38" s="213" t="str">
        <f aca="false">IF($G38="SI","N/A","Compilare")</f>
        <v>Compilare</v>
      </c>
      <c r="I38" s="213" t="str">
        <f aca="false">IF($G38="SI","N/A","Compilare")</f>
        <v>Compilare</v>
      </c>
      <c r="J38" s="213" t="str">
        <f aca="false">IF($G38="SI","N/A","Compilare")</f>
        <v>Compilare</v>
      </c>
      <c r="K38" s="214"/>
      <c r="L38" s="214"/>
      <c r="M38" s="212"/>
      <c r="N38" s="213" t="str">
        <f aca="false">IF($M38="NO","N/A","Compilare")</f>
        <v>Compilare</v>
      </c>
      <c r="O38" s="212"/>
      <c r="P38" s="213" t="str">
        <f aca="false">IF($O38="Bonis ordinario","N/A","Compilare")</f>
        <v>Compilare</v>
      </c>
      <c r="Q38" s="212"/>
      <c r="R38" s="213" t="str">
        <f aca="false">IF($Q38="NO","N/A","Compilare")</f>
        <v>Compilare</v>
      </c>
      <c r="S38" s="212"/>
      <c r="T38" s="212"/>
      <c r="U38" s="212"/>
      <c r="V38" s="212"/>
      <c r="W38" s="212"/>
    </row>
    <row r="39" customFormat="false" ht="14.25" hidden="false" customHeight="false" outlineLevel="0" collapsed="false">
      <c r="A39" s="212"/>
      <c r="B39" s="212"/>
      <c r="C39" s="212"/>
      <c r="D39" s="212" t="n">
        <v>35</v>
      </c>
      <c r="E39" s="212"/>
      <c r="F39" s="213" t="str">
        <f aca="false">IF($E39="Diretta","N/A","Compilare")</f>
        <v>Compilare</v>
      </c>
      <c r="G39" s="212"/>
      <c r="H39" s="213" t="str">
        <f aca="false">IF($G39="SI","N/A","Compilare")</f>
        <v>Compilare</v>
      </c>
      <c r="I39" s="213" t="str">
        <f aca="false">IF($G39="SI","N/A","Compilare")</f>
        <v>Compilare</v>
      </c>
      <c r="J39" s="213" t="str">
        <f aca="false">IF($G39="SI","N/A","Compilare")</f>
        <v>Compilare</v>
      </c>
      <c r="K39" s="214"/>
      <c r="L39" s="214"/>
      <c r="M39" s="212"/>
      <c r="N39" s="213" t="str">
        <f aca="false">IF($M39="NO","N/A","Compilare")</f>
        <v>Compilare</v>
      </c>
      <c r="O39" s="212"/>
      <c r="P39" s="213" t="str">
        <f aca="false">IF($O39="Bonis ordinario","N/A","Compilare")</f>
        <v>Compilare</v>
      </c>
      <c r="Q39" s="212"/>
      <c r="R39" s="213" t="str">
        <f aca="false">IF($Q39="NO","N/A","Compilare")</f>
        <v>Compilare</v>
      </c>
      <c r="S39" s="212"/>
      <c r="T39" s="212"/>
      <c r="U39" s="212"/>
      <c r="V39" s="212"/>
      <c r="W39" s="212"/>
    </row>
    <row r="40" customFormat="false" ht="14.25" hidden="false" customHeight="false" outlineLevel="0" collapsed="false">
      <c r="A40" s="212"/>
      <c r="B40" s="212"/>
      <c r="C40" s="212"/>
      <c r="D40" s="212" t="n">
        <v>36</v>
      </c>
      <c r="E40" s="212"/>
      <c r="F40" s="213" t="str">
        <f aca="false">IF($E40="Diretta","N/A","Compilare")</f>
        <v>Compilare</v>
      </c>
      <c r="G40" s="212"/>
      <c r="H40" s="213" t="str">
        <f aca="false">IF($G40="SI","N/A","Compilare")</f>
        <v>Compilare</v>
      </c>
      <c r="I40" s="213" t="str">
        <f aca="false">IF($G40="SI","N/A","Compilare")</f>
        <v>Compilare</v>
      </c>
      <c r="J40" s="213" t="str">
        <f aca="false">IF($G40="SI","N/A","Compilare")</f>
        <v>Compilare</v>
      </c>
      <c r="K40" s="214"/>
      <c r="L40" s="214"/>
      <c r="M40" s="212"/>
      <c r="N40" s="213" t="str">
        <f aca="false">IF($M40="NO","N/A","Compilare")</f>
        <v>Compilare</v>
      </c>
      <c r="O40" s="212"/>
      <c r="P40" s="213" t="str">
        <f aca="false">IF($O40="Bonis ordinario","N/A","Compilare")</f>
        <v>Compilare</v>
      </c>
      <c r="Q40" s="212"/>
      <c r="R40" s="213" t="str">
        <f aca="false">IF($Q40="NO","N/A","Compilare")</f>
        <v>Compilare</v>
      </c>
      <c r="S40" s="212"/>
      <c r="T40" s="212"/>
      <c r="U40" s="212"/>
      <c r="V40" s="212"/>
      <c r="W40" s="212"/>
    </row>
    <row r="41" customFormat="false" ht="14.25" hidden="false" customHeight="false" outlineLevel="0" collapsed="false">
      <c r="A41" s="212"/>
      <c r="B41" s="212"/>
      <c r="C41" s="212"/>
      <c r="D41" s="212" t="n">
        <v>37</v>
      </c>
      <c r="E41" s="212"/>
      <c r="F41" s="213" t="str">
        <f aca="false">IF($E41="Diretta","N/A","Compilare")</f>
        <v>Compilare</v>
      </c>
      <c r="G41" s="212"/>
      <c r="H41" s="213" t="str">
        <f aca="false">IF($G41="SI","N/A","Compilare")</f>
        <v>Compilare</v>
      </c>
      <c r="I41" s="213" t="str">
        <f aca="false">IF($G41="SI","N/A","Compilare")</f>
        <v>Compilare</v>
      </c>
      <c r="J41" s="213" t="str">
        <f aca="false">IF($G41="SI","N/A","Compilare")</f>
        <v>Compilare</v>
      </c>
      <c r="K41" s="214"/>
      <c r="L41" s="214"/>
      <c r="M41" s="212"/>
      <c r="N41" s="213" t="str">
        <f aca="false">IF($M41="NO","N/A","Compilare")</f>
        <v>Compilare</v>
      </c>
      <c r="O41" s="212"/>
      <c r="P41" s="213" t="str">
        <f aca="false">IF($O41="Bonis ordinario","N/A","Compilare")</f>
        <v>Compilare</v>
      </c>
      <c r="Q41" s="212"/>
      <c r="R41" s="213" t="str">
        <f aca="false">IF($Q41="NO","N/A","Compilare")</f>
        <v>Compilare</v>
      </c>
      <c r="S41" s="212"/>
      <c r="T41" s="212"/>
      <c r="U41" s="212"/>
      <c r="V41" s="212"/>
      <c r="W41" s="212"/>
    </row>
    <row r="42" customFormat="false" ht="14.25" hidden="false" customHeight="false" outlineLevel="0" collapsed="false">
      <c r="A42" s="212"/>
      <c r="B42" s="212"/>
      <c r="C42" s="212"/>
      <c r="D42" s="212" t="n">
        <v>38</v>
      </c>
      <c r="E42" s="212"/>
      <c r="F42" s="213" t="str">
        <f aca="false">IF($E42="Diretta","N/A","Compilare")</f>
        <v>Compilare</v>
      </c>
      <c r="G42" s="212"/>
      <c r="H42" s="213" t="str">
        <f aca="false">IF($G42="SI","N/A","Compilare")</f>
        <v>Compilare</v>
      </c>
      <c r="I42" s="213" t="str">
        <f aca="false">IF($G42="SI","N/A","Compilare")</f>
        <v>Compilare</v>
      </c>
      <c r="J42" s="213" t="str">
        <f aca="false">IF($G42="SI","N/A","Compilare")</f>
        <v>Compilare</v>
      </c>
      <c r="K42" s="214"/>
      <c r="L42" s="214"/>
      <c r="M42" s="212"/>
      <c r="N42" s="213" t="str">
        <f aca="false">IF($M42="NO","N/A","Compilare")</f>
        <v>Compilare</v>
      </c>
      <c r="O42" s="212"/>
      <c r="P42" s="213" t="str">
        <f aca="false">IF($O42="Bonis ordinario","N/A","Compilare")</f>
        <v>Compilare</v>
      </c>
      <c r="Q42" s="212"/>
      <c r="R42" s="213" t="str">
        <f aca="false">IF($Q42="NO","N/A","Compilare")</f>
        <v>Compilare</v>
      </c>
      <c r="S42" s="212"/>
      <c r="T42" s="212"/>
      <c r="U42" s="212"/>
      <c r="V42" s="212"/>
      <c r="W42" s="212"/>
    </row>
    <row r="43" customFormat="false" ht="14.25" hidden="false" customHeight="false" outlineLevel="0" collapsed="false">
      <c r="A43" s="212"/>
      <c r="B43" s="212"/>
      <c r="C43" s="212"/>
      <c r="D43" s="212" t="n">
        <v>39</v>
      </c>
      <c r="E43" s="212"/>
      <c r="F43" s="213" t="str">
        <f aca="false">IF($E43="Diretta","N/A","Compilare")</f>
        <v>Compilare</v>
      </c>
      <c r="G43" s="212"/>
      <c r="H43" s="213" t="str">
        <f aca="false">IF($G43="SI","N/A","Compilare")</f>
        <v>Compilare</v>
      </c>
      <c r="I43" s="213" t="str">
        <f aca="false">IF($G43="SI","N/A","Compilare")</f>
        <v>Compilare</v>
      </c>
      <c r="J43" s="213" t="str">
        <f aca="false">IF($G43="SI","N/A","Compilare")</f>
        <v>Compilare</v>
      </c>
      <c r="K43" s="214"/>
      <c r="L43" s="214"/>
      <c r="M43" s="212"/>
      <c r="N43" s="213" t="str">
        <f aca="false">IF($M43="NO","N/A","Compilare")</f>
        <v>Compilare</v>
      </c>
      <c r="O43" s="212"/>
      <c r="P43" s="213" t="str">
        <f aca="false">IF($O43="Bonis ordinario","N/A","Compilare")</f>
        <v>Compilare</v>
      </c>
      <c r="Q43" s="212"/>
      <c r="R43" s="213" t="str">
        <f aca="false">IF($Q43="NO","N/A","Compilare")</f>
        <v>Compilare</v>
      </c>
      <c r="S43" s="212"/>
      <c r="T43" s="212"/>
      <c r="U43" s="212"/>
      <c r="V43" s="212"/>
      <c r="W43" s="212"/>
    </row>
    <row r="44" customFormat="false" ht="14.25" hidden="false" customHeight="false" outlineLevel="0" collapsed="false">
      <c r="A44" s="212"/>
      <c r="B44" s="212"/>
      <c r="C44" s="212"/>
      <c r="D44" s="212" t="n">
        <v>40</v>
      </c>
      <c r="E44" s="212"/>
      <c r="F44" s="213" t="str">
        <f aca="false">IF($E44="Diretta","N/A","Compilare")</f>
        <v>Compilare</v>
      </c>
      <c r="G44" s="212"/>
      <c r="H44" s="213" t="str">
        <f aca="false">IF($G44="SI","N/A","Compilare")</f>
        <v>Compilare</v>
      </c>
      <c r="I44" s="213" t="str">
        <f aca="false">IF($G44="SI","N/A","Compilare")</f>
        <v>Compilare</v>
      </c>
      <c r="J44" s="213" t="str">
        <f aca="false">IF($G44="SI","N/A","Compilare")</f>
        <v>Compilare</v>
      </c>
      <c r="K44" s="214"/>
      <c r="L44" s="214"/>
      <c r="M44" s="212"/>
      <c r="N44" s="213" t="str">
        <f aca="false">IF($M44="NO","N/A","Compilare")</f>
        <v>Compilare</v>
      </c>
      <c r="O44" s="212"/>
      <c r="P44" s="213" t="str">
        <f aca="false">IF($O44="Bonis ordinario","N/A","Compilare")</f>
        <v>Compilare</v>
      </c>
      <c r="Q44" s="212"/>
      <c r="R44" s="213" t="str">
        <f aca="false">IF($Q44="NO","N/A","Compilare")</f>
        <v>Compilare</v>
      </c>
      <c r="S44" s="212"/>
      <c r="T44" s="212"/>
      <c r="U44" s="212"/>
      <c r="V44" s="212"/>
      <c r="W44" s="212"/>
    </row>
    <row r="45" customFormat="false" ht="14.25" hidden="false" customHeight="false" outlineLevel="0" collapsed="false">
      <c r="A45" s="212"/>
      <c r="B45" s="212"/>
      <c r="C45" s="212"/>
      <c r="D45" s="212" t="n">
        <v>41</v>
      </c>
      <c r="E45" s="212"/>
      <c r="F45" s="213" t="str">
        <f aca="false">IF($E45="Diretta","N/A","Compilare")</f>
        <v>Compilare</v>
      </c>
      <c r="G45" s="212"/>
      <c r="H45" s="213" t="str">
        <f aca="false">IF($G45="SI","N/A","Compilare")</f>
        <v>Compilare</v>
      </c>
      <c r="I45" s="213" t="str">
        <f aca="false">IF($G45="SI","N/A","Compilare")</f>
        <v>Compilare</v>
      </c>
      <c r="J45" s="213" t="str">
        <f aca="false">IF($G45="SI","N/A","Compilare")</f>
        <v>Compilare</v>
      </c>
      <c r="K45" s="214"/>
      <c r="L45" s="214"/>
      <c r="M45" s="212"/>
      <c r="N45" s="213" t="str">
        <f aca="false">IF($M45="NO","N/A","Compilare")</f>
        <v>Compilare</v>
      </c>
      <c r="O45" s="212"/>
      <c r="P45" s="213" t="str">
        <f aca="false">IF($O45="Bonis ordinario","N/A","Compilare")</f>
        <v>Compilare</v>
      </c>
      <c r="Q45" s="212"/>
      <c r="R45" s="213" t="str">
        <f aca="false">IF($Q45="NO","N/A","Compilare")</f>
        <v>Compilare</v>
      </c>
      <c r="S45" s="212"/>
      <c r="T45" s="212"/>
      <c r="U45" s="212"/>
      <c r="V45" s="212"/>
      <c r="W45" s="212"/>
    </row>
    <row r="46" customFormat="false" ht="14.25" hidden="false" customHeight="false" outlineLevel="0" collapsed="false">
      <c r="A46" s="212"/>
      <c r="B46" s="212"/>
      <c r="C46" s="212"/>
      <c r="D46" s="212" t="n">
        <v>42</v>
      </c>
      <c r="E46" s="212"/>
      <c r="F46" s="213" t="str">
        <f aca="false">IF($E46="Diretta","N/A","Compilare")</f>
        <v>Compilare</v>
      </c>
      <c r="G46" s="212"/>
      <c r="H46" s="213" t="str">
        <f aca="false">IF($G46="SI","N/A","Compilare")</f>
        <v>Compilare</v>
      </c>
      <c r="I46" s="213" t="str">
        <f aca="false">IF($G46="SI","N/A","Compilare")</f>
        <v>Compilare</v>
      </c>
      <c r="J46" s="213" t="str">
        <f aca="false">IF($G46="SI","N/A","Compilare")</f>
        <v>Compilare</v>
      </c>
      <c r="K46" s="214"/>
      <c r="L46" s="214"/>
      <c r="M46" s="212"/>
      <c r="N46" s="213" t="str">
        <f aca="false">IF($M46="NO","N/A","Compilare")</f>
        <v>Compilare</v>
      </c>
      <c r="O46" s="212"/>
      <c r="P46" s="213" t="str">
        <f aca="false">IF($O46="Bonis ordinario","N/A","Compilare")</f>
        <v>Compilare</v>
      </c>
      <c r="Q46" s="212"/>
      <c r="R46" s="213" t="str">
        <f aca="false">IF($Q46="NO","N/A","Compilare")</f>
        <v>Compilare</v>
      </c>
      <c r="S46" s="212"/>
      <c r="T46" s="212"/>
      <c r="U46" s="212"/>
      <c r="V46" s="212"/>
      <c r="W46" s="212"/>
    </row>
    <row r="47" customFormat="false" ht="14.25" hidden="false" customHeight="false" outlineLevel="0" collapsed="false">
      <c r="A47" s="212"/>
      <c r="B47" s="212"/>
      <c r="C47" s="212"/>
      <c r="D47" s="212" t="n">
        <v>43</v>
      </c>
      <c r="E47" s="212"/>
      <c r="F47" s="213" t="str">
        <f aca="false">IF($E47="Diretta","N/A","Compilare")</f>
        <v>Compilare</v>
      </c>
      <c r="G47" s="212"/>
      <c r="H47" s="213" t="str">
        <f aca="false">IF($G47="SI","N/A","Compilare")</f>
        <v>Compilare</v>
      </c>
      <c r="I47" s="213" t="str">
        <f aca="false">IF($G47="SI","N/A","Compilare")</f>
        <v>Compilare</v>
      </c>
      <c r="J47" s="213" t="str">
        <f aca="false">IF($G47="SI","N/A","Compilare")</f>
        <v>Compilare</v>
      </c>
      <c r="K47" s="214"/>
      <c r="L47" s="214"/>
      <c r="M47" s="212"/>
      <c r="N47" s="213" t="str">
        <f aca="false">IF($M47="NO","N/A","Compilare")</f>
        <v>Compilare</v>
      </c>
      <c r="O47" s="212"/>
      <c r="P47" s="213" t="str">
        <f aca="false">IF($O47="Bonis ordinario","N/A","Compilare")</f>
        <v>Compilare</v>
      </c>
      <c r="Q47" s="212"/>
      <c r="R47" s="213" t="str">
        <f aca="false">IF($Q47="NO","N/A","Compilare")</f>
        <v>Compilare</v>
      </c>
      <c r="S47" s="212"/>
      <c r="T47" s="212"/>
      <c r="U47" s="212"/>
      <c r="V47" s="212"/>
      <c r="W47" s="212"/>
    </row>
    <row r="48" customFormat="false" ht="14.25" hidden="false" customHeight="false" outlineLevel="0" collapsed="false">
      <c r="A48" s="212"/>
      <c r="B48" s="212"/>
      <c r="C48" s="212"/>
      <c r="D48" s="212" t="n">
        <v>44</v>
      </c>
      <c r="E48" s="212"/>
      <c r="F48" s="213" t="str">
        <f aca="false">IF($E48="Diretta","N/A","Compilare")</f>
        <v>Compilare</v>
      </c>
      <c r="G48" s="212"/>
      <c r="H48" s="213" t="str">
        <f aca="false">IF($G48="SI","N/A","Compilare")</f>
        <v>Compilare</v>
      </c>
      <c r="I48" s="213" t="str">
        <f aca="false">IF($G48="SI","N/A","Compilare")</f>
        <v>Compilare</v>
      </c>
      <c r="J48" s="213" t="str">
        <f aca="false">IF($G48="SI","N/A","Compilare")</f>
        <v>Compilare</v>
      </c>
      <c r="K48" s="214"/>
      <c r="L48" s="214"/>
      <c r="M48" s="212"/>
      <c r="N48" s="213" t="str">
        <f aca="false">IF($M48="NO","N/A","Compilare")</f>
        <v>Compilare</v>
      </c>
      <c r="O48" s="212"/>
      <c r="P48" s="213" t="str">
        <f aca="false">IF($O48="Bonis ordinario","N/A","Compilare")</f>
        <v>Compilare</v>
      </c>
      <c r="Q48" s="212"/>
      <c r="R48" s="213" t="str">
        <f aca="false">IF($Q48="NO","N/A","Compilare")</f>
        <v>Compilare</v>
      </c>
      <c r="S48" s="212"/>
      <c r="T48" s="212"/>
      <c r="U48" s="212"/>
      <c r="V48" s="212"/>
      <c r="W48" s="212"/>
    </row>
    <row r="49" customFormat="false" ht="14.25" hidden="false" customHeight="false" outlineLevel="0" collapsed="false">
      <c r="A49" s="212"/>
      <c r="B49" s="212"/>
      <c r="C49" s="212"/>
      <c r="D49" s="212" t="n">
        <v>45</v>
      </c>
      <c r="E49" s="212"/>
      <c r="F49" s="213" t="str">
        <f aca="false">IF($E49="Diretta","N/A","Compilare")</f>
        <v>Compilare</v>
      </c>
      <c r="G49" s="212"/>
      <c r="H49" s="213" t="str">
        <f aca="false">IF($G49="SI","N/A","Compilare")</f>
        <v>Compilare</v>
      </c>
      <c r="I49" s="213" t="str">
        <f aca="false">IF($G49="SI","N/A","Compilare")</f>
        <v>Compilare</v>
      </c>
      <c r="J49" s="213" t="str">
        <f aca="false">IF($G49="SI","N/A","Compilare")</f>
        <v>Compilare</v>
      </c>
      <c r="K49" s="214"/>
      <c r="L49" s="214"/>
      <c r="M49" s="212"/>
      <c r="N49" s="213" t="str">
        <f aca="false">IF($M49="NO","N/A","Compilare")</f>
        <v>Compilare</v>
      </c>
      <c r="O49" s="212"/>
      <c r="P49" s="213" t="str">
        <f aca="false">IF($O49="Bonis ordinario","N/A","Compilare")</f>
        <v>Compilare</v>
      </c>
      <c r="Q49" s="212"/>
      <c r="R49" s="213" t="str">
        <f aca="false">IF($Q49="NO","N/A","Compilare")</f>
        <v>Compilare</v>
      </c>
      <c r="S49" s="212"/>
      <c r="T49" s="212"/>
      <c r="U49" s="212"/>
      <c r="V49" s="212"/>
      <c r="W49" s="212"/>
    </row>
    <row r="50" customFormat="false" ht="14.25" hidden="false" customHeight="false" outlineLevel="0" collapsed="false">
      <c r="A50" s="212"/>
      <c r="B50" s="212"/>
      <c r="C50" s="212"/>
      <c r="D50" s="212" t="n">
        <v>46</v>
      </c>
      <c r="E50" s="212"/>
      <c r="F50" s="213" t="str">
        <f aca="false">IF($E50="Diretta","N/A","Compilare")</f>
        <v>Compilare</v>
      </c>
      <c r="G50" s="212"/>
      <c r="H50" s="213" t="str">
        <f aca="false">IF($G50="SI","N/A","Compilare")</f>
        <v>Compilare</v>
      </c>
      <c r="I50" s="213" t="str">
        <f aca="false">IF($G50="SI","N/A","Compilare")</f>
        <v>Compilare</v>
      </c>
      <c r="J50" s="213" t="str">
        <f aca="false">IF($G50="SI","N/A","Compilare")</f>
        <v>Compilare</v>
      </c>
      <c r="K50" s="214"/>
      <c r="L50" s="214"/>
      <c r="M50" s="212"/>
      <c r="N50" s="213" t="str">
        <f aca="false">IF($M50="NO","N/A","Compilare")</f>
        <v>Compilare</v>
      </c>
      <c r="O50" s="212"/>
      <c r="P50" s="213" t="str">
        <f aca="false">IF($O50="Bonis ordinario","N/A","Compilare")</f>
        <v>Compilare</v>
      </c>
      <c r="Q50" s="212"/>
      <c r="R50" s="213" t="str">
        <f aca="false">IF($Q50="NO","N/A","Compilare")</f>
        <v>Compilare</v>
      </c>
      <c r="S50" s="212"/>
      <c r="T50" s="212"/>
      <c r="U50" s="212"/>
      <c r="V50" s="212"/>
      <c r="W50" s="212"/>
    </row>
    <row r="51" customFormat="false" ht="14.25" hidden="false" customHeight="false" outlineLevel="0" collapsed="false">
      <c r="A51" s="212"/>
      <c r="B51" s="212"/>
      <c r="C51" s="212"/>
      <c r="D51" s="212" t="n">
        <v>47</v>
      </c>
      <c r="E51" s="212"/>
      <c r="F51" s="213" t="str">
        <f aca="false">IF($E51="Diretta","N/A","Compilare")</f>
        <v>Compilare</v>
      </c>
      <c r="G51" s="212"/>
      <c r="H51" s="213" t="str">
        <f aca="false">IF($G51="SI","N/A","Compilare")</f>
        <v>Compilare</v>
      </c>
      <c r="I51" s="213" t="str">
        <f aca="false">IF($G51="SI","N/A","Compilare")</f>
        <v>Compilare</v>
      </c>
      <c r="J51" s="213" t="str">
        <f aca="false">IF($G51="SI","N/A","Compilare")</f>
        <v>Compilare</v>
      </c>
      <c r="K51" s="214"/>
      <c r="L51" s="214"/>
      <c r="M51" s="212"/>
      <c r="N51" s="213" t="str">
        <f aca="false">IF($M51="NO","N/A","Compilare")</f>
        <v>Compilare</v>
      </c>
      <c r="O51" s="212"/>
      <c r="P51" s="213" t="str">
        <f aca="false">IF($O51="Bonis ordinario","N/A","Compilare")</f>
        <v>Compilare</v>
      </c>
      <c r="Q51" s="212"/>
      <c r="R51" s="213" t="str">
        <f aca="false">IF($Q51="NO","N/A","Compilare")</f>
        <v>Compilare</v>
      </c>
      <c r="S51" s="212"/>
      <c r="T51" s="212"/>
      <c r="U51" s="212"/>
      <c r="V51" s="212"/>
      <c r="W51" s="212"/>
    </row>
    <row r="52" customFormat="false" ht="14.25" hidden="false" customHeight="false" outlineLevel="0" collapsed="false">
      <c r="A52" s="212"/>
      <c r="B52" s="212"/>
      <c r="C52" s="212"/>
      <c r="D52" s="212" t="n">
        <v>48</v>
      </c>
      <c r="E52" s="212"/>
      <c r="F52" s="213" t="str">
        <f aca="false">IF($E52="Diretta","N/A","Compilare")</f>
        <v>Compilare</v>
      </c>
      <c r="G52" s="212"/>
      <c r="H52" s="213" t="str">
        <f aca="false">IF($G52="SI","N/A","Compilare")</f>
        <v>Compilare</v>
      </c>
      <c r="I52" s="213" t="str">
        <f aca="false">IF($G52="SI","N/A","Compilare")</f>
        <v>Compilare</v>
      </c>
      <c r="J52" s="213" t="str">
        <f aca="false">IF($G52="SI","N/A","Compilare")</f>
        <v>Compilare</v>
      </c>
      <c r="K52" s="214"/>
      <c r="L52" s="214"/>
      <c r="M52" s="212"/>
      <c r="N52" s="213" t="str">
        <f aca="false">IF($M52="NO","N/A","Compilare")</f>
        <v>Compilare</v>
      </c>
      <c r="O52" s="212"/>
      <c r="P52" s="213" t="str">
        <f aca="false">IF($O52="Bonis ordinario","N/A","Compilare")</f>
        <v>Compilare</v>
      </c>
      <c r="Q52" s="212"/>
      <c r="R52" s="213" t="str">
        <f aca="false">IF($Q52="NO","N/A","Compilare")</f>
        <v>Compilare</v>
      </c>
      <c r="S52" s="212"/>
      <c r="T52" s="212"/>
      <c r="U52" s="212"/>
      <c r="V52" s="212"/>
      <c r="W52" s="212"/>
    </row>
    <row r="53" customFormat="false" ht="14.25" hidden="false" customHeight="false" outlineLevel="0" collapsed="false">
      <c r="A53" s="212"/>
      <c r="B53" s="212"/>
      <c r="C53" s="212"/>
      <c r="D53" s="212" t="n">
        <v>49</v>
      </c>
      <c r="E53" s="212"/>
      <c r="F53" s="213" t="str">
        <f aca="false">IF($E53="Diretta","N/A","Compilare")</f>
        <v>Compilare</v>
      </c>
      <c r="G53" s="212"/>
      <c r="H53" s="213" t="str">
        <f aca="false">IF($G53="SI","N/A","Compilare")</f>
        <v>Compilare</v>
      </c>
      <c r="I53" s="213" t="str">
        <f aca="false">IF($G53="SI","N/A","Compilare")</f>
        <v>Compilare</v>
      </c>
      <c r="J53" s="213" t="str">
        <f aca="false">IF($G53="SI","N/A","Compilare")</f>
        <v>Compilare</v>
      </c>
      <c r="K53" s="214"/>
      <c r="L53" s="214"/>
      <c r="M53" s="212"/>
      <c r="N53" s="213" t="str">
        <f aca="false">IF($M53="NO","N/A","Compilare")</f>
        <v>Compilare</v>
      </c>
      <c r="O53" s="212"/>
      <c r="P53" s="213" t="str">
        <f aca="false">IF($O53="Bonis ordinario","N/A","Compilare")</f>
        <v>Compilare</v>
      </c>
      <c r="Q53" s="212"/>
      <c r="R53" s="213" t="str">
        <f aca="false">IF($Q53="NO","N/A","Compilare")</f>
        <v>Compilare</v>
      </c>
      <c r="S53" s="212"/>
      <c r="T53" s="212"/>
      <c r="U53" s="212"/>
      <c r="V53" s="212"/>
      <c r="W53" s="212"/>
    </row>
    <row r="54" customFormat="false" ht="14.25" hidden="false" customHeight="false" outlineLevel="0" collapsed="false">
      <c r="A54" s="212"/>
      <c r="B54" s="212"/>
      <c r="C54" s="212"/>
      <c r="D54" s="212" t="n">
        <v>50</v>
      </c>
      <c r="E54" s="212"/>
      <c r="F54" s="213" t="str">
        <f aca="false">IF($E54="Diretta","N/A","Compilare")</f>
        <v>Compilare</v>
      </c>
      <c r="G54" s="212"/>
      <c r="H54" s="213" t="str">
        <f aca="false">IF($G54="SI","N/A","Compilare")</f>
        <v>Compilare</v>
      </c>
      <c r="I54" s="213" t="str">
        <f aca="false">IF($G54="SI","N/A","Compilare")</f>
        <v>Compilare</v>
      </c>
      <c r="J54" s="213" t="str">
        <f aca="false">IF($G54="SI","N/A","Compilare")</f>
        <v>Compilare</v>
      </c>
      <c r="K54" s="214"/>
      <c r="L54" s="214"/>
      <c r="M54" s="212"/>
      <c r="N54" s="213" t="str">
        <f aca="false">IF($M54="NO","N/A","Compilare")</f>
        <v>Compilare</v>
      </c>
      <c r="O54" s="212"/>
      <c r="P54" s="213" t="str">
        <f aca="false">IF($O54="Bonis ordinario","N/A","Compilare")</f>
        <v>Compilare</v>
      </c>
      <c r="Q54" s="212"/>
      <c r="R54" s="213" t="str">
        <f aca="false">IF($Q54="NO","N/A","Compilare")</f>
        <v>Compilare</v>
      </c>
      <c r="S54" s="212"/>
      <c r="T54" s="212"/>
      <c r="U54" s="212"/>
      <c r="V54" s="212"/>
      <c r="W54" s="212"/>
    </row>
  </sheetData>
  <mergeCells count="4">
    <mergeCell ref="A1:F1"/>
    <mergeCell ref="B2:R2"/>
    <mergeCell ref="S2:W3"/>
    <mergeCell ref="B3:R3"/>
  </mergeCells>
  <conditionalFormatting sqref="A3">
    <cfRule type="containsText" priority="2" operator="containsText" aboveAverage="0" equalAverage="0" bottom="0" percent="0" rank="0" text="compilare" dxfId="0">
      <formula>NOT(ISERROR(SEARCH("compilare",A3)))</formula>
    </cfRule>
  </conditionalFormatting>
  <conditionalFormatting sqref="F5:F54">
    <cfRule type="containsText" priority="3" operator="containsText" aboveAverage="0" equalAverage="0" bottom="0" percent="0" rank="0" text="Compilare" dxfId="1">
      <formula>NOT(ISERROR(SEARCH("Compilare",F5)))</formula>
    </cfRule>
  </conditionalFormatting>
  <conditionalFormatting sqref="G5:G54">
    <cfRule type="containsText" priority="4" operator="containsText" aboveAverage="0" equalAverage="0" bottom="0" percent="0" rank="0" text="NO" dxfId="2">
      <formula>NOT(ISERROR(SEARCH("NO",G5)))</formula>
    </cfRule>
  </conditionalFormatting>
  <conditionalFormatting sqref="H5:J54">
    <cfRule type="containsText" priority="5" operator="containsText" aboveAverage="0" equalAverage="0" bottom="0" percent="0" rank="0" text="Compilare" dxfId="3">
      <formula>NOT(ISERROR(SEARCH("Compilare",H5)))</formula>
    </cfRule>
  </conditionalFormatting>
  <conditionalFormatting sqref="N5:N54">
    <cfRule type="containsText" priority="6" operator="containsText" aboveAverage="0" equalAverage="0" bottom="0" percent="0" rank="0" text="Compilare" dxfId="4">
      <formula>NOT(ISERROR(SEARCH("Compilare",N5)))</formula>
    </cfRule>
  </conditionalFormatting>
  <conditionalFormatting sqref="O5:O54">
    <cfRule type="containsText" priority="7" operator="containsText" aboveAverage="0" equalAverage="0" bottom="0" percent="0" rank="0" text="Sofferenze" dxfId="5">
      <formula>NOT(ISERROR(SEARCH("Sofferenze",O5)))</formula>
    </cfRule>
    <cfRule type="containsText" priority="8" operator="containsText" aboveAverage="0" equalAverage="0" bottom="0" percent="0" rank="0" text="Inadempienza probabile" dxfId="6">
      <formula>NOT(ISERROR(SEARCH("Inadempienza probabile",O5)))</formula>
    </cfRule>
    <cfRule type="containsText" priority="9" operator="containsText" aboveAverage="0" equalAverage="0" bottom="0" percent="0" rank="0" text="Scadute" dxfId="7">
      <formula>NOT(ISERROR(SEARCH("Scadute",O5)))</formula>
    </cfRule>
    <cfRule type="containsText" priority="10" operator="containsText" aboveAverage="0" equalAverage="0" bottom="0" percent="0" rank="0" text="Sotto osservazione" dxfId="8">
      <formula>NOT(ISERROR(SEARCH("Sotto osservazione",O5)))</formula>
    </cfRule>
  </conditionalFormatting>
  <conditionalFormatting sqref="P5:P54">
    <cfRule type="containsText" priority="11" operator="containsText" aboveAverage="0" equalAverage="0" bottom="0" percent="0" rank="0" text="Compilare" dxfId="9">
      <formula>NOT(ISERROR(SEARCH("Compilare",P5)))</formula>
    </cfRule>
  </conditionalFormatting>
  <conditionalFormatting sqref="Q5:Q54">
    <cfRule type="containsText" priority="12" operator="containsText" aboveAverage="0" equalAverage="0" bottom="0" percent="0" rank="0" text="SI" dxfId="10">
      <formula>NOT(ISERROR(SEARCH("SI",Q5)))</formula>
    </cfRule>
  </conditionalFormatting>
  <conditionalFormatting sqref="R5:R54">
    <cfRule type="containsText" priority="13" operator="containsText" aboveAverage="0" equalAverage="0" bottom="0" percent="0" rank="0" text="Compilare" dxfId="11">
      <formula>NOT(ISERROR(SEARCH("Compilare",R5)))</formula>
    </cfRule>
  </conditionalFormatting>
  <dataValidations count="3">
    <dataValidation allowBlank="true" errorStyle="stop" operator="between" showDropDown="false" showErrorMessage="true" showInputMessage="true" sqref="O5:O54" type="list">
      <formula1>'3A_Menu rapporti finanziari'!$C$1:$C$5</formula1>
      <formula2>0</formula2>
    </dataValidation>
    <dataValidation allowBlank="true" errorStyle="stop" operator="between" showDropDown="false" showErrorMessage="true" showInputMessage="true" sqref="E5:E54" type="list">
      <formula1>'3A_Menu rapporti finanziari'!$A$1:$A$5</formula1>
      <formula2>0</formula2>
    </dataValidation>
    <dataValidation allowBlank="true" errorStyle="stop" operator="between" showDropDown="false" showErrorMessage="true" showInputMessage="true" sqref="G5:G54 M5:M54 Q5:Q54" type="list">
      <formula1>'3A_Menu rapporti finanziari'!$B$1:$B$2</formula1>
      <formula2>0</formula2>
    </dataValidation>
  </dataValidations>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9CLASSIFICAZIONE: INTERNO&amp;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33"/>
    <col collapsed="false" customWidth="true" hidden="false" outlineLevel="0" max="2" min="2" style="0" width="37.11"/>
    <col collapsed="false" customWidth="true" hidden="false" outlineLevel="0" max="4" min="3" style="0" width="20.66"/>
    <col collapsed="false" customWidth="true" hidden="false" outlineLevel="0" max="5" min="5" style="0" width="10.66"/>
    <col collapsed="false" customWidth="true" hidden="false" outlineLevel="0" max="6" min="6" style="0" width="12.11"/>
    <col collapsed="false" customWidth="true" hidden="false" outlineLevel="0" max="8" min="8" style="0" width="14"/>
    <col collapsed="false" customWidth="true" hidden="false" outlineLevel="0" max="9" min="9" style="0" width="15.11"/>
    <col collapsed="false" customWidth="true" hidden="false" outlineLevel="0" max="10" min="10" style="0" width="10.88"/>
    <col collapsed="false" customWidth="true" hidden="false" outlineLevel="0" max="11" min="11" style="0" width="14.88"/>
    <col collapsed="false" customWidth="true" hidden="false" outlineLevel="0" max="12" min="12" style="0" width="9.67"/>
    <col collapsed="false" customWidth="true" hidden="false" outlineLevel="0" max="13" min="13" style="0" width="24.56"/>
  </cols>
  <sheetData>
    <row r="1" s="218" customFormat="true" ht="24.75" hidden="false" customHeight="true" outlineLevel="0" collapsed="false">
      <c r="A1" s="112" t="s">
        <v>310</v>
      </c>
      <c r="B1" s="112"/>
      <c r="C1" s="112"/>
      <c r="D1" s="112"/>
      <c r="E1" s="216"/>
      <c r="F1" s="217"/>
      <c r="G1" s="217"/>
      <c r="H1" s="217"/>
      <c r="I1" s="217"/>
      <c r="J1" s="217"/>
      <c r="K1" s="217"/>
      <c r="L1" s="217"/>
      <c r="M1" s="217"/>
    </row>
    <row r="3" s="9" customFormat="true" ht="13.5" hidden="false" customHeight="false" outlineLevel="0" collapsed="false">
      <c r="A3" s="33" t="s">
        <v>311</v>
      </c>
      <c r="B3" s="33"/>
      <c r="C3" s="33"/>
      <c r="D3" s="33"/>
      <c r="E3" s="219"/>
      <c r="F3" s="219"/>
      <c r="G3" s="219"/>
      <c r="H3" s="219"/>
      <c r="I3" s="219"/>
      <c r="J3" s="219"/>
      <c r="K3" s="219"/>
      <c r="L3" s="219"/>
      <c r="M3" s="220"/>
    </row>
    <row r="4" s="9" customFormat="true" ht="13.5" hidden="false" customHeight="false" outlineLevel="0" collapsed="false">
      <c r="A4" s="33" t="s">
        <v>312</v>
      </c>
      <c r="B4" s="33"/>
      <c r="C4" s="33"/>
      <c r="D4" s="33"/>
      <c r="E4" s="219"/>
      <c r="F4" s="219"/>
      <c r="G4" s="219"/>
      <c r="H4" s="219"/>
      <c r="I4" s="219"/>
      <c r="J4" s="219"/>
      <c r="K4" s="219"/>
      <c r="L4" s="221"/>
      <c r="M4" s="220"/>
    </row>
    <row r="5" s="9" customFormat="true" ht="13.5" hidden="false" customHeight="false" outlineLevel="0" collapsed="false">
      <c r="A5" s="33" t="s">
        <v>313</v>
      </c>
      <c r="B5" s="33"/>
      <c r="C5" s="33"/>
      <c r="D5" s="33"/>
      <c r="E5" s="219"/>
      <c r="F5" s="219"/>
      <c r="G5" s="219"/>
      <c r="H5" s="219"/>
      <c r="I5" s="222"/>
      <c r="J5" s="219" t="s">
        <v>314</v>
      </c>
      <c r="K5" s="219"/>
      <c r="L5" s="219"/>
      <c r="M5" s="220"/>
    </row>
    <row r="6" s="9" customFormat="true" ht="13.5" hidden="false" customHeight="false" outlineLevel="0" collapsed="false">
      <c r="A6" s="33" t="s">
        <v>315</v>
      </c>
      <c r="B6" s="33"/>
      <c r="C6" s="33"/>
      <c r="D6" s="33"/>
      <c r="E6" s="219"/>
      <c r="F6" s="219"/>
      <c r="G6" s="219"/>
      <c r="H6" s="219"/>
      <c r="I6" s="219"/>
      <c r="J6" s="219"/>
      <c r="K6" s="219"/>
      <c r="L6" s="219"/>
      <c r="M6" s="220"/>
    </row>
    <row r="7" s="9" customFormat="true" ht="15.75" hidden="false" customHeight="true" outlineLevel="0" collapsed="false">
      <c r="A7" s="33" t="s">
        <v>316</v>
      </c>
      <c r="B7" s="33"/>
      <c r="C7" s="33"/>
      <c r="D7" s="33"/>
      <c r="E7" s="223" t="s">
        <v>317</v>
      </c>
      <c r="F7" s="219" t="s">
        <v>318</v>
      </c>
      <c r="G7" s="219"/>
      <c r="H7" s="219"/>
      <c r="I7" s="219"/>
      <c r="J7" s="219"/>
      <c r="K7" s="219"/>
      <c r="L7" s="219"/>
      <c r="M7" s="220"/>
    </row>
    <row r="8" s="9" customFormat="true" ht="15.75" hidden="false" customHeight="true" outlineLevel="0" collapsed="false">
      <c r="A8" s="33"/>
      <c r="B8" s="33"/>
      <c r="C8" s="33"/>
      <c r="D8" s="224" t="s">
        <v>319</v>
      </c>
      <c r="E8" s="223" t="s">
        <v>320</v>
      </c>
      <c r="F8" s="225" t="s">
        <v>321</v>
      </c>
      <c r="G8" s="225"/>
      <c r="H8" s="219"/>
      <c r="I8" s="219"/>
      <c r="J8" s="219"/>
      <c r="K8" s="219"/>
      <c r="L8" s="219"/>
      <c r="M8" s="220"/>
    </row>
    <row r="9" s="9" customFormat="true" ht="15.75" hidden="false" customHeight="true" outlineLevel="0" collapsed="false">
      <c r="A9" s="33"/>
      <c r="B9" s="33"/>
      <c r="C9" s="33"/>
      <c r="D9" s="224" t="s">
        <v>322</v>
      </c>
      <c r="E9" s="223" t="s">
        <v>323</v>
      </c>
      <c r="F9" s="225" t="s">
        <v>324</v>
      </c>
      <c r="G9" s="225"/>
      <c r="H9" s="219"/>
      <c r="I9" s="219"/>
      <c r="J9" s="219"/>
      <c r="K9" s="219"/>
      <c r="L9" s="219"/>
      <c r="M9" s="220"/>
    </row>
    <row r="10" s="9" customFormat="true" ht="13.5" hidden="false" customHeight="false" outlineLevel="0" collapsed="false">
      <c r="A10" s="33"/>
      <c r="B10" s="33"/>
      <c r="C10" s="33"/>
      <c r="D10" s="224" t="s">
        <v>322</v>
      </c>
      <c r="E10" s="223" t="s">
        <v>325</v>
      </c>
      <c r="F10" s="225" t="s">
        <v>326</v>
      </c>
      <c r="G10" s="225"/>
      <c r="H10" s="219"/>
      <c r="I10" s="219"/>
      <c r="J10" s="219"/>
      <c r="K10" s="219"/>
      <c r="L10" s="219"/>
      <c r="M10" s="220"/>
    </row>
    <row r="11" s="9" customFormat="true" ht="13.5" hidden="false" customHeight="false" outlineLevel="0" collapsed="false">
      <c r="A11" s="33"/>
      <c r="B11" s="33"/>
      <c r="C11" s="33"/>
      <c r="D11" s="224" t="s">
        <v>322</v>
      </c>
      <c r="E11" s="223" t="s">
        <v>327</v>
      </c>
      <c r="F11" s="225" t="s">
        <v>328</v>
      </c>
      <c r="G11" s="225"/>
      <c r="H11" s="219"/>
      <c r="I11" s="219"/>
      <c r="J11" s="219"/>
      <c r="K11" s="219"/>
      <c r="L11" s="219"/>
      <c r="M11" s="220"/>
    </row>
    <row r="12" s="9" customFormat="true" ht="13.5" hidden="false" customHeight="false" outlineLevel="0" collapsed="false">
      <c r="A12" s="33"/>
      <c r="B12" s="33"/>
      <c r="C12" s="33"/>
      <c r="D12" s="224" t="s">
        <v>322</v>
      </c>
      <c r="E12" s="223" t="s">
        <v>329</v>
      </c>
      <c r="F12" s="225" t="s">
        <v>330</v>
      </c>
      <c r="G12" s="225"/>
      <c r="H12" s="219"/>
      <c r="I12" s="219"/>
      <c r="J12" s="219"/>
      <c r="K12" s="219"/>
      <c r="L12" s="219"/>
      <c r="M12" s="220"/>
    </row>
    <row r="13" s="9" customFormat="true" ht="13.5" hidden="false" customHeight="false" outlineLevel="0" collapsed="false">
      <c r="A13" s="33" t="s">
        <v>331</v>
      </c>
      <c r="B13" s="33"/>
      <c r="C13" s="33"/>
      <c r="D13" s="33"/>
      <c r="E13" s="33"/>
      <c r="F13" s="33"/>
      <c r="G13" s="33"/>
      <c r="H13" s="33"/>
      <c r="I13" s="33"/>
      <c r="J13" s="33"/>
      <c r="K13" s="33"/>
      <c r="L13" s="33"/>
    </row>
    <row r="14" customFormat="false" ht="14.25" hidden="false" customHeight="false" outlineLevel="0" collapsed="false">
      <c r="A14" s="22"/>
    </row>
    <row r="15" s="228" customFormat="true" ht="19.5" hidden="false" customHeight="true" outlineLevel="0" collapsed="false">
      <c r="A15" s="226" t="s">
        <v>332</v>
      </c>
      <c r="B15" s="227"/>
      <c r="C15" s="227"/>
      <c r="D15" s="227"/>
      <c r="E15" s="227"/>
      <c r="F15" s="227"/>
      <c r="G15" s="227"/>
      <c r="H15" s="227"/>
      <c r="I15" s="227"/>
      <c r="J15" s="227"/>
      <c r="K15" s="227"/>
      <c r="L15" s="227"/>
      <c r="M15" s="227"/>
    </row>
    <row r="16" s="9" customFormat="true" ht="83.25" hidden="false" customHeight="true" outlineLevel="0" collapsed="false">
      <c r="A16" s="229" t="s">
        <v>333</v>
      </c>
      <c r="B16" s="229" t="s">
        <v>334</v>
      </c>
      <c r="C16" s="229" t="s">
        <v>335</v>
      </c>
      <c r="D16" s="229" t="s">
        <v>336</v>
      </c>
      <c r="E16" s="229" t="s">
        <v>337</v>
      </c>
      <c r="F16" s="229" t="s">
        <v>338</v>
      </c>
      <c r="G16" s="229" t="s">
        <v>339</v>
      </c>
      <c r="H16" s="229" t="s">
        <v>340</v>
      </c>
      <c r="I16" s="229" t="s">
        <v>341</v>
      </c>
      <c r="J16" s="229" t="s">
        <v>342</v>
      </c>
      <c r="K16" s="229" t="s">
        <v>343</v>
      </c>
      <c r="L16" s="229" t="s">
        <v>344</v>
      </c>
      <c r="M16" s="229" t="s">
        <v>345</v>
      </c>
    </row>
    <row r="17" s="9" customFormat="true" ht="65.25" hidden="false" customHeight="false" outlineLevel="0" collapsed="false">
      <c r="A17" s="82" t="s">
        <v>346</v>
      </c>
      <c r="B17" s="230" t="s">
        <v>347</v>
      </c>
      <c r="C17" s="11"/>
      <c r="D17" s="11"/>
      <c r="E17" s="231"/>
      <c r="F17" s="232"/>
      <c r="G17" s="233"/>
      <c r="H17" s="233"/>
      <c r="I17" s="231"/>
      <c r="J17" s="231"/>
      <c r="K17" s="231"/>
      <c r="L17" s="231"/>
      <c r="M17" s="231"/>
      <c r="O17" s="125"/>
      <c r="P17" s="125"/>
      <c r="Q17" s="234"/>
      <c r="R17" s="125"/>
      <c r="S17" s="125"/>
      <c r="T17" s="125"/>
      <c r="U17" s="125"/>
      <c r="V17" s="125"/>
      <c r="W17" s="125"/>
      <c r="X17" s="125"/>
      <c r="Y17" s="125"/>
    </row>
    <row r="18" s="9" customFormat="true" ht="13.5" hidden="false" customHeight="false" outlineLevel="0" collapsed="false">
      <c r="A18" s="80" t="n">
        <v>2</v>
      </c>
      <c r="B18" s="11"/>
      <c r="C18" s="11"/>
      <c r="D18" s="11"/>
      <c r="E18" s="231"/>
      <c r="F18" s="232"/>
      <c r="G18" s="233"/>
      <c r="H18" s="233"/>
      <c r="I18" s="231"/>
      <c r="J18" s="231"/>
      <c r="K18" s="231"/>
      <c r="L18" s="231"/>
      <c r="M18" s="231"/>
      <c r="Q18" s="234"/>
    </row>
    <row r="19" s="9" customFormat="true" ht="13.5" hidden="false" customHeight="false" outlineLevel="0" collapsed="false">
      <c r="A19" s="80" t="n">
        <v>3</v>
      </c>
      <c r="B19" s="11"/>
      <c r="C19" s="11"/>
      <c r="D19" s="11"/>
      <c r="E19" s="231"/>
      <c r="F19" s="232"/>
      <c r="G19" s="233"/>
      <c r="H19" s="233"/>
      <c r="I19" s="231"/>
      <c r="J19" s="231"/>
      <c r="K19" s="231"/>
      <c r="L19" s="231"/>
      <c r="M19" s="231"/>
      <c r="Q19" s="234"/>
    </row>
    <row r="20" s="9" customFormat="true" ht="13.5" hidden="false" customHeight="false" outlineLevel="0" collapsed="false">
      <c r="A20" s="80" t="n">
        <v>4</v>
      </c>
      <c r="B20" s="11"/>
      <c r="C20" s="11"/>
      <c r="D20" s="11"/>
      <c r="E20" s="231"/>
      <c r="F20" s="232"/>
      <c r="G20" s="233"/>
      <c r="H20" s="233"/>
      <c r="I20" s="231"/>
      <c r="J20" s="231"/>
      <c r="K20" s="231"/>
      <c r="L20" s="231"/>
      <c r="M20" s="231"/>
      <c r="Q20" s="234"/>
    </row>
    <row r="21" s="9" customFormat="true" ht="13.5" hidden="false" customHeight="false" outlineLevel="0" collapsed="false">
      <c r="A21" s="80" t="n">
        <v>5</v>
      </c>
      <c r="B21" s="11"/>
      <c r="C21" s="11"/>
      <c r="D21" s="11"/>
      <c r="E21" s="231"/>
      <c r="F21" s="232"/>
      <c r="G21" s="233"/>
      <c r="H21" s="233"/>
      <c r="I21" s="231"/>
      <c r="J21" s="231"/>
      <c r="K21" s="231"/>
      <c r="L21" s="231"/>
      <c r="M21" s="231"/>
      <c r="Q21" s="234"/>
    </row>
    <row r="22" s="9" customFormat="true" ht="13.5" hidden="false" customHeight="false" outlineLevel="0" collapsed="false">
      <c r="A22" s="80" t="n">
        <v>6</v>
      </c>
      <c r="B22" s="11"/>
      <c r="C22" s="11"/>
      <c r="D22" s="11"/>
      <c r="E22" s="231"/>
      <c r="F22" s="232"/>
      <c r="G22" s="233"/>
      <c r="H22" s="233"/>
      <c r="I22" s="231"/>
      <c r="J22" s="231"/>
      <c r="K22" s="231"/>
      <c r="L22" s="231"/>
      <c r="M22" s="231"/>
      <c r="Q22" s="234"/>
    </row>
    <row r="23" s="9" customFormat="true" ht="13.5" hidden="false" customHeight="false" outlineLevel="0" collapsed="false">
      <c r="A23" s="80" t="n">
        <v>7</v>
      </c>
      <c r="B23" s="11"/>
      <c r="C23" s="11"/>
      <c r="D23" s="11"/>
      <c r="E23" s="231"/>
      <c r="F23" s="232"/>
      <c r="G23" s="233"/>
      <c r="H23" s="233"/>
      <c r="I23" s="231"/>
      <c r="J23" s="231"/>
      <c r="K23" s="231"/>
      <c r="L23" s="231"/>
      <c r="M23" s="231"/>
      <c r="Q23" s="234"/>
    </row>
    <row r="24" s="9" customFormat="true" ht="13.5" hidden="false" customHeight="false" outlineLevel="0" collapsed="false">
      <c r="A24" s="80" t="n">
        <v>8</v>
      </c>
      <c r="B24" s="11"/>
      <c r="C24" s="11"/>
      <c r="D24" s="11"/>
      <c r="E24" s="231"/>
      <c r="F24" s="232"/>
      <c r="G24" s="233"/>
      <c r="H24" s="233"/>
      <c r="I24" s="231"/>
      <c r="J24" s="231"/>
      <c r="K24" s="231"/>
      <c r="L24" s="231"/>
      <c r="M24" s="231"/>
      <c r="Q24" s="234"/>
    </row>
    <row r="25" s="9" customFormat="true" ht="13.5" hidden="false" customHeight="false" outlineLevel="0" collapsed="false">
      <c r="A25" s="80" t="n">
        <v>9</v>
      </c>
      <c r="B25" s="11"/>
      <c r="C25" s="11"/>
      <c r="D25" s="11"/>
      <c r="E25" s="231"/>
      <c r="F25" s="232"/>
      <c r="G25" s="233"/>
      <c r="H25" s="233"/>
      <c r="I25" s="231"/>
      <c r="J25" s="231"/>
      <c r="K25" s="231"/>
      <c r="L25" s="231"/>
      <c r="M25" s="231"/>
      <c r="Q25" s="234"/>
    </row>
    <row r="26" s="9" customFormat="true" ht="13.5" hidden="false" customHeight="false" outlineLevel="0" collapsed="false">
      <c r="A26" s="80" t="n">
        <v>10</v>
      </c>
      <c r="B26" s="11"/>
      <c r="C26" s="11"/>
      <c r="D26" s="11"/>
      <c r="E26" s="231"/>
      <c r="F26" s="232"/>
      <c r="G26" s="233"/>
      <c r="H26" s="233"/>
      <c r="I26" s="231"/>
      <c r="J26" s="231"/>
      <c r="K26" s="231"/>
      <c r="L26" s="231"/>
      <c r="M26" s="231"/>
    </row>
    <row r="27" s="9" customFormat="true" ht="13.5" hidden="false" customHeight="false" outlineLevel="0" collapsed="false">
      <c r="B27" s="220"/>
      <c r="C27" s="220"/>
      <c r="D27" s="220"/>
      <c r="E27" s="220"/>
      <c r="F27" s="220"/>
      <c r="G27" s="220"/>
      <c r="H27" s="220"/>
      <c r="I27" s="220"/>
      <c r="J27" s="220"/>
      <c r="K27" s="220"/>
      <c r="L27" s="220"/>
      <c r="M27" s="220"/>
    </row>
    <row r="28" s="9" customFormat="true" ht="13.5" hidden="false" customHeight="false" outlineLevel="0" collapsed="false">
      <c r="B28" s="220"/>
      <c r="C28" s="220"/>
      <c r="D28" s="220"/>
      <c r="E28" s="220"/>
      <c r="F28" s="220"/>
      <c r="G28" s="220"/>
      <c r="H28" s="220"/>
      <c r="I28" s="220"/>
      <c r="J28" s="220"/>
      <c r="K28" s="235" t="s">
        <v>348</v>
      </c>
      <c r="L28" s="231"/>
      <c r="M28" s="220"/>
    </row>
    <row r="29" s="9" customFormat="true" ht="13.5" hidden="false" customHeight="false" outlineLevel="0" collapsed="false"/>
    <row r="30" s="9" customFormat="true" ht="13.5" hidden="false" customHeight="false" outlineLevel="0" collapsed="false"/>
    <row r="31" s="9" customFormat="true" ht="14.25" hidden="false" customHeight="true" outlineLevel="0" collapsed="false">
      <c r="A31" s="236" t="s">
        <v>349</v>
      </c>
      <c r="B31" s="236"/>
      <c r="C31" s="236"/>
      <c r="D31" s="236"/>
      <c r="E31" s="236"/>
      <c r="F31" s="236"/>
      <c r="G31" s="236"/>
      <c r="H31" s="236"/>
      <c r="I31" s="236"/>
      <c r="J31" s="236"/>
      <c r="K31" s="236"/>
      <c r="L31" s="236"/>
      <c r="M31" s="236"/>
    </row>
    <row r="32" s="9" customFormat="true" ht="14.25" hidden="false" customHeight="false" outlineLevel="0" collapsed="false">
      <c r="A32" s="237"/>
      <c r="B32" s="238"/>
      <c r="C32" s="238"/>
      <c r="D32" s="238"/>
      <c r="E32" s="238"/>
      <c r="F32" s="238"/>
      <c r="G32" s="238"/>
      <c r="H32" s="238"/>
      <c r="I32" s="238"/>
      <c r="J32" s="238"/>
      <c r="K32" s="238"/>
      <c r="L32" s="238"/>
      <c r="M32" s="239"/>
    </row>
    <row r="33" s="125" customFormat="true" ht="44.25" hidden="false" customHeight="true" outlineLevel="0" collapsed="false">
      <c r="A33" s="240" t="s">
        <v>350</v>
      </c>
      <c r="B33" s="240"/>
      <c r="C33" s="240"/>
      <c r="D33" s="240"/>
      <c r="E33" s="240"/>
      <c r="F33" s="240"/>
      <c r="G33" s="240"/>
      <c r="H33" s="240"/>
      <c r="I33" s="240"/>
      <c r="J33" s="240"/>
      <c r="K33" s="240"/>
      <c r="L33" s="240"/>
      <c r="M33" s="240"/>
    </row>
    <row r="34" s="125" customFormat="true" ht="66" hidden="false" customHeight="true" outlineLevel="0" collapsed="false">
      <c r="A34" s="240" t="s">
        <v>351</v>
      </c>
      <c r="B34" s="240"/>
      <c r="C34" s="240"/>
      <c r="D34" s="240"/>
      <c r="E34" s="240"/>
      <c r="F34" s="240"/>
      <c r="G34" s="240"/>
      <c r="H34" s="240"/>
      <c r="I34" s="240"/>
      <c r="J34" s="240"/>
      <c r="K34" s="240"/>
      <c r="L34" s="240"/>
      <c r="M34" s="240"/>
    </row>
    <row r="35" s="125" customFormat="true" ht="13.5" hidden="false" customHeight="true" outlineLevel="0" collapsed="false">
      <c r="A35" s="240" t="s">
        <v>352</v>
      </c>
      <c r="B35" s="240"/>
      <c r="C35" s="240"/>
      <c r="D35" s="240"/>
      <c r="E35" s="240"/>
      <c r="F35" s="240"/>
      <c r="G35" s="240"/>
      <c r="H35" s="240"/>
      <c r="I35" s="240"/>
      <c r="J35" s="240"/>
      <c r="K35" s="240"/>
      <c r="L35" s="240"/>
      <c r="M35" s="240"/>
    </row>
    <row r="36" s="125" customFormat="true" ht="13.5" hidden="false" customHeight="true" outlineLevel="0" collapsed="false">
      <c r="A36" s="240" t="s">
        <v>353</v>
      </c>
      <c r="B36" s="240"/>
      <c r="C36" s="240"/>
      <c r="D36" s="240"/>
      <c r="E36" s="240"/>
      <c r="F36" s="240"/>
      <c r="G36" s="240"/>
      <c r="H36" s="240"/>
      <c r="I36" s="240"/>
      <c r="J36" s="240"/>
      <c r="K36" s="240"/>
      <c r="L36" s="240"/>
      <c r="M36" s="240"/>
    </row>
    <row r="37" s="125" customFormat="true" ht="30.75" hidden="false" customHeight="true" outlineLevel="0" collapsed="false">
      <c r="A37" s="240" t="s">
        <v>354</v>
      </c>
      <c r="B37" s="240"/>
      <c r="C37" s="240"/>
      <c r="D37" s="240"/>
      <c r="E37" s="240"/>
      <c r="F37" s="240"/>
      <c r="G37" s="240"/>
      <c r="H37" s="240"/>
      <c r="I37" s="240"/>
      <c r="J37" s="240"/>
      <c r="K37" s="240"/>
      <c r="L37" s="240"/>
      <c r="M37" s="240"/>
    </row>
    <row r="38" s="125" customFormat="true" ht="69" hidden="false" customHeight="true" outlineLevel="0" collapsed="false">
      <c r="A38" s="240" t="s">
        <v>355</v>
      </c>
      <c r="B38" s="240"/>
      <c r="C38" s="240"/>
      <c r="D38" s="240"/>
      <c r="E38" s="240"/>
      <c r="F38" s="240"/>
      <c r="G38" s="240"/>
      <c r="H38" s="240"/>
      <c r="I38" s="240"/>
      <c r="J38" s="240"/>
      <c r="K38" s="240"/>
      <c r="L38" s="240"/>
      <c r="M38" s="240"/>
    </row>
    <row r="39" s="125" customFormat="true" ht="39" hidden="false" customHeight="true" outlineLevel="0" collapsed="false">
      <c r="A39" s="240" t="s">
        <v>356</v>
      </c>
      <c r="B39" s="240"/>
      <c r="C39" s="240"/>
      <c r="D39" s="240"/>
      <c r="E39" s="240"/>
      <c r="F39" s="240"/>
      <c r="G39" s="240"/>
      <c r="H39" s="240"/>
      <c r="I39" s="240"/>
      <c r="J39" s="240"/>
      <c r="K39" s="240"/>
      <c r="L39" s="240"/>
      <c r="M39" s="240"/>
    </row>
    <row r="40" s="125" customFormat="true" ht="21" hidden="false" customHeight="true" outlineLevel="0" collapsed="false">
      <c r="A40" s="240" t="s">
        <v>357</v>
      </c>
      <c r="B40" s="240"/>
      <c r="C40" s="240"/>
      <c r="D40" s="240"/>
      <c r="E40" s="240"/>
      <c r="F40" s="240"/>
      <c r="G40" s="240"/>
      <c r="H40" s="240"/>
      <c r="I40" s="240"/>
      <c r="J40" s="240"/>
      <c r="K40" s="240"/>
      <c r="L40" s="240"/>
      <c r="M40" s="240"/>
    </row>
    <row r="41" s="125" customFormat="true" ht="33.75" hidden="false" customHeight="true" outlineLevel="0" collapsed="false">
      <c r="A41" s="241" t="s">
        <v>358</v>
      </c>
      <c r="B41" s="241"/>
      <c r="C41" s="241"/>
      <c r="D41" s="241"/>
      <c r="E41" s="241"/>
      <c r="F41" s="241"/>
      <c r="G41" s="241"/>
      <c r="H41" s="241"/>
      <c r="I41" s="241"/>
      <c r="J41" s="241"/>
      <c r="K41" s="241"/>
      <c r="L41" s="241"/>
      <c r="M41" s="241"/>
    </row>
    <row r="42" s="9" customFormat="true" ht="13.5" hidden="false" customHeight="false" outlineLevel="0" collapsed="false"/>
    <row r="43" s="9" customFormat="true" ht="19.5" hidden="false" customHeight="true" outlineLevel="0" collapsed="false">
      <c r="A43" s="226" t="s">
        <v>359</v>
      </c>
      <c r="B43" s="242"/>
      <c r="C43" s="242"/>
      <c r="D43" s="242"/>
      <c r="E43" s="242"/>
      <c r="F43" s="242"/>
      <c r="G43" s="242"/>
      <c r="H43" s="242"/>
      <c r="I43" s="242"/>
      <c r="J43" s="242"/>
      <c r="K43" s="242"/>
      <c r="L43" s="242"/>
      <c r="M43" s="242"/>
    </row>
    <row r="44" s="9" customFormat="true" ht="66" hidden="false" customHeight="true" outlineLevel="0" collapsed="false">
      <c r="A44" s="243" t="s">
        <v>333</v>
      </c>
      <c r="B44" s="243" t="s">
        <v>360</v>
      </c>
      <c r="C44" s="243"/>
      <c r="D44" s="243" t="s">
        <v>361</v>
      </c>
      <c r="E44" s="243"/>
      <c r="F44" s="243"/>
      <c r="G44" s="243"/>
      <c r="H44" s="243"/>
      <c r="I44" s="243"/>
      <c r="J44" s="244" t="s">
        <v>362</v>
      </c>
      <c r="K44" s="243" t="s">
        <v>363</v>
      </c>
      <c r="L44" s="243"/>
      <c r="M44" s="243"/>
    </row>
    <row r="45" s="9" customFormat="true" ht="13.5" hidden="false" customHeight="false" outlineLevel="0" collapsed="false">
      <c r="A45" s="80" t="n">
        <v>1</v>
      </c>
      <c r="B45" s="245"/>
      <c r="C45" s="245"/>
      <c r="D45" s="233"/>
      <c r="E45" s="233"/>
      <c r="F45" s="233"/>
      <c r="G45" s="233"/>
      <c r="H45" s="233"/>
      <c r="I45" s="233"/>
      <c r="J45" s="232"/>
      <c r="K45" s="246"/>
      <c r="L45" s="246"/>
      <c r="M45" s="246"/>
    </row>
    <row r="46" s="9" customFormat="true" ht="13.5" hidden="false" customHeight="false" outlineLevel="0" collapsed="false">
      <c r="A46" s="80" t="n">
        <v>2</v>
      </c>
      <c r="B46" s="245"/>
      <c r="C46" s="245"/>
      <c r="D46" s="233"/>
      <c r="E46" s="233"/>
      <c r="F46" s="233"/>
      <c r="G46" s="233"/>
      <c r="H46" s="233"/>
      <c r="I46" s="233"/>
      <c r="J46" s="232"/>
      <c r="K46" s="246"/>
      <c r="L46" s="246"/>
      <c r="M46" s="246"/>
    </row>
    <row r="47" s="9" customFormat="true" ht="13.5" hidden="false" customHeight="false" outlineLevel="0" collapsed="false">
      <c r="A47" s="80" t="n">
        <v>3</v>
      </c>
      <c r="B47" s="245"/>
      <c r="C47" s="245"/>
      <c r="D47" s="233"/>
      <c r="E47" s="233"/>
      <c r="F47" s="233"/>
      <c r="G47" s="233"/>
      <c r="H47" s="233"/>
      <c r="I47" s="233"/>
      <c r="J47" s="232"/>
      <c r="K47" s="246"/>
      <c r="L47" s="246"/>
      <c r="M47" s="246"/>
    </row>
    <row r="48" s="9" customFormat="true" ht="13.5" hidden="false" customHeight="false" outlineLevel="0" collapsed="false">
      <c r="A48" s="80" t="n">
        <v>4</v>
      </c>
      <c r="B48" s="245"/>
      <c r="C48" s="245"/>
      <c r="D48" s="233"/>
      <c r="E48" s="233"/>
      <c r="F48" s="233"/>
      <c r="G48" s="233"/>
      <c r="H48" s="233"/>
      <c r="I48" s="233"/>
      <c r="J48" s="232"/>
      <c r="K48" s="246"/>
      <c r="L48" s="246"/>
      <c r="M48" s="246"/>
    </row>
    <row r="49" s="9" customFormat="true" ht="13.5" hidden="false" customHeight="false" outlineLevel="0" collapsed="false">
      <c r="A49" s="80" t="n">
        <v>5</v>
      </c>
      <c r="B49" s="245"/>
      <c r="C49" s="245"/>
      <c r="D49" s="233"/>
      <c r="E49" s="233"/>
      <c r="F49" s="233"/>
      <c r="G49" s="233"/>
      <c r="H49" s="233"/>
      <c r="I49" s="233"/>
      <c r="J49" s="232"/>
      <c r="K49" s="246"/>
      <c r="L49" s="246"/>
      <c r="M49" s="246"/>
    </row>
    <row r="50" s="9" customFormat="true" ht="13.5" hidden="false" customHeight="false" outlineLevel="0" collapsed="false">
      <c r="A50" s="80" t="n">
        <v>6</v>
      </c>
      <c r="B50" s="245"/>
      <c r="C50" s="245"/>
      <c r="D50" s="233"/>
      <c r="E50" s="233"/>
      <c r="F50" s="233"/>
      <c r="G50" s="233"/>
      <c r="H50" s="233"/>
      <c r="I50" s="233"/>
      <c r="J50" s="232"/>
      <c r="K50" s="246"/>
      <c r="L50" s="246"/>
      <c r="M50" s="246"/>
    </row>
    <row r="51" s="9" customFormat="true" ht="13.5" hidden="false" customHeight="false" outlineLevel="0" collapsed="false">
      <c r="A51" s="80" t="n">
        <v>7</v>
      </c>
      <c r="B51" s="245"/>
      <c r="C51" s="245"/>
      <c r="D51" s="233"/>
      <c r="E51" s="233"/>
      <c r="F51" s="233"/>
      <c r="G51" s="233"/>
      <c r="H51" s="233"/>
      <c r="I51" s="233"/>
      <c r="J51" s="232"/>
      <c r="K51" s="246"/>
      <c r="L51" s="246"/>
      <c r="M51" s="246"/>
    </row>
    <row r="52" s="9" customFormat="true" ht="13.5" hidden="false" customHeight="false" outlineLevel="0" collapsed="false">
      <c r="A52" s="80" t="n">
        <v>8</v>
      </c>
      <c r="B52" s="245"/>
      <c r="C52" s="245"/>
      <c r="D52" s="233"/>
      <c r="E52" s="233"/>
      <c r="F52" s="233"/>
      <c r="G52" s="233"/>
      <c r="H52" s="233"/>
      <c r="I52" s="233"/>
      <c r="J52" s="232"/>
      <c r="K52" s="246"/>
      <c r="L52" s="246"/>
      <c r="M52" s="246"/>
    </row>
    <row r="53" s="9" customFormat="true" ht="13.5" hidden="false" customHeight="false" outlineLevel="0" collapsed="false">
      <c r="A53" s="80" t="n">
        <v>9</v>
      </c>
      <c r="B53" s="245"/>
      <c r="C53" s="245"/>
      <c r="D53" s="246"/>
      <c r="E53" s="246"/>
      <c r="F53" s="246"/>
      <c r="G53" s="246"/>
      <c r="H53" s="246"/>
      <c r="I53" s="246"/>
      <c r="J53" s="3"/>
      <c r="K53" s="246"/>
      <c r="L53" s="246"/>
      <c r="M53" s="246"/>
    </row>
    <row r="54" s="9" customFormat="true" ht="13.5" hidden="false" customHeight="false" outlineLevel="0" collapsed="false">
      <c r="A54" s="80" t="n">
        <v>10</v>
      </c>
      <c r="B54" s="245"/>
      <c r="C54" s="245"/>
      <c r="D54" s="246"/>
      <c r="E54" s="246"/>
      <c r="F54" s="246"/>
      <c r="G54" s="246"/>
      <c r="H54" s="246"/>
      <c r="I54" s="246"/>
      <c r="J54" s="3"/>
      <c r="K54" s="246"/>
      <c r="L54" s="246"/>
      <c r="M54" s="246"/>
    </row>
    <row r="55" s="9" customFormat="true" ht="13.5" hidden="false" customHeight="false" outlineLevel="0" collapsed="false">
      <c r="B55" s="220"/>
      <c r="C55" s="220"/>
      <c r="D55" s="220"/>
      <c r="E55" s="220"/>
      <c r="F55" s="220"/>
      <c r="G55" s="220"/>
      <c r="H55" s="220"/>
      <c r="I55" s="220"/>
      <c r="J55" s="220"/>
      <c r="K55" s="220"/>
      <c r="L55" s="220"/>
      <c r="M55" s="220"/>
    </row>
    <row r="56" s="9" customFormat="true" ht="13.5" hidden="false" customHeight="false" outlineLevel="0" collapsed="false">
      <c r="B56" s="220"/>
      <c r="C56" s="220"/>
      <c r="D56" s="220"/>
      <c r="E56" s="220"/>
      <c r="F56" s="220"/>
      <c r="G56" s="220"/>
      <c r="H56" s="220"/>
      <c r="I56" s="235" t="s">
        <v>364</v>
      </c>
      <c r="J56" s="231"/>
      <c r="K56" s="220"/>
      <c r="L56" s="220"/>
      <c r="M56" s="220"/>
    </row>
    <row r="57" s="9" customFormat="true" ht="13.5" hidden="false" customHeight="false" outlineLevel="0" collapsed="false"/>
    <row r="58" s="9" customFormat="true" ht="14.25" hidden="false" customHeight="true" outlineLevel="0" collapsed="false">
      <c r="A58" s="247" t="s">
        <v>349</v>
      </c>
      <c r="B58" s="247"/>
      <c r="C58" s="247"/>
      <c r="D58" s="247"/>
      <c r="E58" s="247"/>
      <c r="F58" s="247"/>
      <c r="G58" s="247"/>
      <c r="H58" s="247"/>
      <c r="I58" s="247"/>
      <c r="J58" s="247"/>
      <c r="K58" s="247"/>
      <c r="L58" s="247"/>
      <c r="M58" s="247"/>
    </row>
    <row r="59" s="9" customFormat="true" ht="27.75" hidden="false" customHeight="true" outlineLevel="0" collapsed="false">
      <c r="A59" s="157" t="s">
        <v>365</v>
      </c>
      <c r="B59" s="157"/>
      <c r="C59" s="157"/>
      <c r="D59" s="157"/>
      <c r="E59" s="157"/>
      <c r="F59" s="157"/>
      <c r="G59" s="157"/>
      <c r="H59" s="157"/>
      <c r="I59" s="157"/>
      <c r="J59" s="157"/>
      <c r="K59" s="157"/>
      <c r="L59" s="157"/>
      <c r="M59" s="157"/>
    </row>
    <row r="60" s="9" customFormat="true" ht="13.5" hidden="false" customHeight="true" outlineLevel="0" collapsed="false">
      <c r="A60" s="248" t="s">
        <v>366</v>
      </c>
      <c r="B60" s="248"/>
      <c r="C60" s="248"/>
      <c r="D60" s="248"/>
      <c r="E60" s="248"/>
      <c r="F60" s="248"/>
      <c r="G60" s="248"/>
      <c r="H60" s="248"/>
      <c r="I60" s="248"/>
      <c r="J60" s="248"/>
      <c r="K60" s="248"/>
      <c r="L60" s="248"/>
      <c r="M60" s="248"/>
    </row>
    <row r="61" s="9" customFormat="true" ht="13.5" hidden="false" customHeight="true" outlineLevel="0" collapsed="false">
      <c r="A61" s="249" t="s">
        <v>367</v>
      </c>
      <c r="B61" s="249"/>
      <c r="C61" s="249"/>
      <c r="D61" s="249"/>
      <c r="E61" s="249"/>
      <c r="F61" s="249"/>
      <c r="G61" s="249"/>
      <c r="H61" s="249"/>
      <c r="I61" s="249"/>
      <c r="J61" s="249"/>
      <c r="K61" s="249"/>
      <c r="L61" s="249"/>
      <c r="M61" s="249"/>
    </row>
    <row r="62" s="9" customFormat="true" ht="14.25" hidden="false" customHeight="false" outlineLevel="0" collapsed="false">
      <c r="A62" s="250"/>
      <c r="B62" s="250"/>
      <c r="C62" s="250"/>
      <c r="D62" s="250"/>
      <c r="E62" s="250"/>
    </row>
    <row r="63" s="9" customFormat="true" ht="14.25" hidden="false" customHeight="false" outlineLevel="0" collapsed="false">
      <c r="I63" s="251" t="s">
        <v>368</v>
      </c>
      <c r="J63" s="252"/>
    </row>
    <row r="64" s="9" customFormat="true" ht="13.5" hidden="false" customHeight="false" outlineLevel="0" collapsed="false"/>
    <row r="65" s="9" customFormat="true" ht="13.5" hidden="false" customHeight="false" outlineLevel="0" collapsed="false"/>
    <row r="66" s="9" customFormat="true" ht="19.5" hidden="false" customHeight="true" outlineLevel="0" collapsed="false">
      <c r="A66" s="226" t="s">
        <v>369</v>
      </c>
      <c r="B66" s="242"/>
      <c r="C66" s="242"/>
      <c r="D66" s="242"/>
      <c r="E66" s="242"/>
      <c r="F66" s="242"/>
      <c r="G66" s="242"/>
      <c r="H66" s="242"/>
      <c r="I66" s="242"/>
      <c r="J66" s="242"/>
      <c r="K66" s="242"/>
      <c r="L66" s="242"/>
      <c r="M66" s="242"/>
    </row>
    <row r="67" s="9" customFormat="true" ht="13.5" hidden="false" customHeight="false" outlineLevel="0" collapsed="false"/>
    <row r="68" s="9" customFormat="true" ht="13.5" hidden="false" customHeight="false" outlineLevel="0" collapsed="false">
      <c r="A68" s="9" t="s">
        <v>370</v>
      </c>
      <c r="F68" s="251"/>
    </row>
    <row r="69" s="9" customFormat="true" ht="13.5" hidden="false" customHeight="false" outlineLevel="0" collapsed="false"/>
    <row r="70" s="9" customFormat="true" ht="13.5" hidden="false" customHeight="false" outlineLevel="0" collapsed="false">
      <c r="C70" s="199" t="s">
        <v>211</v>
      </c>
      <c r="D70" s="199" t="s">
        <v>371</v>
      </c>
      <c r="E70" s="199" t="s">
        <v>372</v>
      </c>
    </row>
    <row r="71" s="9" customFormat="true" ht="13.5" hidden="false" customHeight="false" outlineLevel="0" collapsed="false">
      <c r="B71" s="253" t="s">
        <v>373</v>
      </c>
      <c r="C71" s="3"/>
      <c r="D71" s="3"/>
      <c r="E71" s="3"/>
    </row>
    <row r="72" s="9" customFormat="true" ht="13.5" hidden="false" customHeight="false" outlineLevel="0" collapsed="false">
      <c r="B72" s="254" t="s">
        <v>374</v>
      </c>
      <c r="C72" s="3"/>
      <c r="D72" s="3"/>
      <c r="E72" s="3"/>
    </row>
    <row r="73" s="9" customFormat="true" ht="13.5" hidden="false" customHeight="false" outlineLevel="0" collapsed="false">
      <c r="B73" s="255" t="s">
        <v>375</v>
      </c>
      <c r="C73" s="3"/>
      <c r="D73" s="3"/>
      <c r="E73" s="3"/>
    </row>
    <row r="74" s="9" customFormat="true" ht="13.5" hidden="false" customHeight="false" outlineLevel="0" collapsed="false">
      <c r="B74" s="256"/>
      <c r="C74" s="257"/>
      <c r="D74" s="257"/>
      <c r="E74" s="257"/>
    </row>
    <row r="75" s="9" customFormat="true" ht="13.5" hidden="false" customHeight="true" outlineLevel="0" collapsed="false">
      <c r="A75" s="258" t="s">
        <v>376</v>
      </c>
      <c r="B75" s="258"/>
      <c r="C75" s="258"/>
      <c r="D75" s="258"/>
      <c r="E75" s="258"/>
      <c r="F75" s="258"/>
      <c r="G75" s="258"/>
      <c r="H75" s="258"/>
      <c r="I75" s="258"/>
      <c r="J75" s="258"/>
      <c r="K75" s="258"/>
      <c r="L75" s="258"/>
      <c r="M75" s="258"/>
    </row>
    <row r="76" s="9" customFormat="true" ht="26.25" hidden="false" customHeight="true" outlineLevel="0" collapsed="false">
      <c r="A76" s="259" t="s">
        <v>377</v>
      </c>
      <c r="B76" s="259"/>
      <c r="C76" s="259"/>
      <c r="D76" s="259"/>
      <c r="E76" s="259"/>
      <c r="F76" s="259"/>
      <c r="G76" s="259"/>
      <c r="H76" s="259"/>
      <c r="I76" s="259"/>
      <c r="J76" s="259"/>
      <c r="K76" s="259"/>
      <c r="L76" s="259"/>
      <c r="M76" s="259"/>
    </row>
    <row r="77" s="9" customFormat="true" ht="14.25" hidden="false" customHeight="true" outlineLevel="0" collapsed="false"/>
    <row r="78" s="9" customFormat="true" ht="30" hidden="false" customHeight="true" outlineLevel="0" collapsed="false">
      <c r="A78" s="260" t="s">
        <v>378</v>
      </c>
      <c r="B78" s="260"/>
      <c r="C78" s="260"/>
      <c r="D78" s="260"/>
      <c r="E78" s="260"/>
      <c r="F78" s="260"/>
      <c r="G78" s="260"/>
      <c r="H78" s="260"/>
      <c r="I78" s="260"/>
      <c r="J78" s="260"/>
      <c r="K78" s="260"/>
      <c r="L78" s="260"/>
      <c r="M78" s="260"/>
    </row>
    <row r="79" s="9" customFormat="true" ht="75" hidden="false" customHeight="true" outlineLevel="0" collapsed="false">
      <c r="A79" s="261"/>
      <c r="B79" s="261"/>
      <c r="C79" s="261"/>
      <c r="D79" s="261"/>
      <c r="E79" s="261"/>
      <c r="F79" s="261"/>
      <c r="G79" s="261"/>
      <c r="H79" s="261"/>
      <c r="I79" s="261"/>
      <c r="J79" s="261"/>
      <c r="K79" s="261"/>
      <c r="L79" s="261"/>
      <c r="M79" s="261"/>
    </row>
    <row r="80" s="9" customFormat="true" ht="13.5" hidden="false" customHeight="false" outlineLevel="0" collapsed="false">
      <c r="A80" s="262"/>
    </row>
    <row r="81" s="9" customFormat="true" ht="13.5" hidden="false" customHeight="false" outlineLevel="0" collapsed="false"/>
    <row r="82" s="9" customFormat="true" ht="13.5" hidden="false" customHeight="false" outlineLevel="0" collapsed="false"/>
    <row r="83" s="9" customFormat="true" ht="13.5" hidden="false" customHeight="false" outlineLevel="0" collapsed="false"/>
    <row r="84" s="9" customFormat="true" ht="13.5" hidden="false" customHeight="false" outlineLevel="0" collapsed="false"/>
    <row r="85" s="9" customFormat="true" ht="13.5" hidden="false" customHeight="false" outlineLevel="0" collapsed="false"/>
    <row r="86" s="9" customFormat="true" ht="13.5" hidden="false" customHeight="false" outlineLevel="0" collapsed="false"/>
    <row r="87" s="9" customFormat="true" ht="13.5" hidden="false" customHeight="false" outlineLevel="0" collapsed="false"/>
    <row r="88" s="9" customFormat="true" ht="13.5" hidden="false" customHeight="false" outlineLevel="0" collapsed="false"/>
    <row r="89" s="9" customFormat="true" ht="13.5" hidden="false" customHeight="false" outlineLevel="0" collapsed="false"/>
    <row r="90" s="9" customFormat="true" ht="13.5" hidden="false" customHeight="false" outlineLevel="0" collapsed="false"/>
    <row r="91" s="9" customFormat="true" ht="13.5" hidden="false" customHeight="false" outlineLevel="0" collapsed="false"/>
    <row r="92" s="9" customFormat="true" ht="13.5" hidden="false" customHeight="false" outlineLevel="0" collapsed="false"/>
    <row r="93" s="9" customFormat="true" ht="13.5" hidden="false" customHeight="false" outlineLevel="0" collapsed="false"/>
    <row r="94" s="9" customFormat="true" ht="13.5" hidden="false" customHeight="false" outlineLevel="0" collapsed="false"/>
    <row r="95" s="9" customFormat="true" ht="13.5" hidden="false" customHeight="false" outlineLevel="0" collapsed="false"/>
    <row r="96" s="9" customFormat="true" ht="13.5" hidden="false" customHeight="false" outlineLevel="0" collapsed="false"/>
    <row r="97" s="9" customFormat="true" ht="13.5" hidden="false" customHeight="false" outlineLevel="0" collapsed="false"/>
    <row r="98" s="9" customFormat="true" ht="13.5" hidden="false" customHeight="false" outlineLevel="0" collapsed="false"/>
    <row r="99" s="9" customFormat="true" ht="13.5" hidden="false" customHeight="false" outlineLevel="0" collapsed="false"/>
    <row r="100" s="9" customFormat="true" ht="13.5" hidden="false" customHeight="false" outlineLevel="0" collapsed="false"/>
    <row r="101" s="9" customFormat="true" ht="13.5" hidden="false" customHeight="false" outlineLevel="0" collapsed="false"/>
    <row r="102" s="9" customFormat="true" ht="13.5" hidden="false" customHeight="false" outlineLevel="0" collapsed="false"/>
    <row r="103" s="9" customFormat="true" ht="13.5" hidden="false" customHeight="false" outlineLevel="0" collapsed="false"/>
    <row r="104" s="9" customFormat="true" ht="13.5" hidden="false" customHeight="false" outlineLevel="0" collapsed="false"/>
    <row r="105" s="9" customFormat="true" ht="13.5" hidden="false" customHeight="false" outlineLevel="0" collapsed="false"/>
    <row r="106" s="9" customFormat="true" ht="13.5" hidden="false" customHeight="false" outlineLevel="0" collapsed="false"/>
    <row r="107" s="9" customFormat="true" ht="13.5" hidden="false" customHeight="false" outlineLevel="0" collapsed="false"/>
    <row r="108" s="9" customFormat="true" ht="13.5" hidden="false" customHeight="false" outlineLevel="0" collapsed="false"/>
    <row r="109" s="9" customFormat="true" ht="13.5" hidden="false" customHeight="false" outlineLevel="0" collapsed="false"/>
    <row r="110" s="9" customFormat="true" ht="13.5" hidden="false" customHeight="false" outlineLevel="0" collapsed="false"/>
    <row r="111" s="9" customFormat="true" ht="13.5" hidden="false" customHeight="false" outlineLevel="0" collapsed="false"/>
    <row r="112" s="9" customFormat="true" ht="13.5" hidden="false" customHeight="false" outlineLevel="0" collapsed="false"/>
    <row r="113" s="9" customFormat="true" ht="13.5" hidden="false" customHeight="false" outlineLevel="0" collapsed="false"/>
    <row r="114" s="9" customFormat="true" ht="13.5" hidden="false" customHeight="false" outlineLevel="0" collapsed="false"/>
    <row r="115" s="9" customFormat="true" ht="13.5" hidden="false" customHeight="false" outlineLevel="0" collapsed="false"/>
    <row r="116" s="9" customFormat="true" ht="13.5" hidden="false" customHeight="false" outlineLevel="0" collapsed="false"/>
    <row r="117" s="9" customFormat="true" ht="13.5" hidden="false" customHeight="false" outlineLevel="0" collapsed="false"/>
    <row r="118" s="9" customFormat="true" ht="13.5" hidden="false" customHeight="false" outlineLevel="0" collapsed="false"/>
    <row r="119" s="9" customFormat="true" ht="13.5" hidden="false" customHeight="false" outlineLevel="0" collapsed="false"/>
    <row r="120" s="9" customFormat="true" ht="13.5" hidden="false" customHeight="false" outlineLevel="0" collapsed="false"/>
    <row r="121" s="9" customFormat="true" ht="13.5" hidden="false" customHeight="false" outlineLevel="0" collapsed="false"/>
    <row r="122" s="9" customFormat="true" ht="13.5" hidden="false" customHeight="false" outlineLevel="0" collapsed="false"/>
    <row r="123" s="9" customFormat="true" ht="13.5" hidden="false" customHeight="false" outlineLevel="0" collapsed="false"/>
    <row r="124" s="9" customFormat="true" ht="13.5" hidden="false" customHeight="false" outlineLevel="0" collapsed="false"/>
    <row r="125" s="9" customFormat="true" ht="13.5" hidden="false" customHeight="false" outlineLevel="0" collapsed="false"/>
    <row r="126" s="9" customFormat="true" ht="13.5" hidden="false" customHeight="false" outlineLevel="0" collapsed="false"/>
    <row r="127" s="9" customFormat="true" ht="13.5" hidden="false" customHeight="false" outlineLevel="0" collapsed="false"/>
    <row r="128" s="9" customFormat="true" ht="13.5" hidden="false" customHeight="false" outlineLevel="0" collapsed="false"/>
    <row r="129" s="9" customFormat="true" ht="13.5" hidden="false" customHeight="false" outlineLevel="0" collapsed="false"/>
    <row r="130" s="9" customFormat="true" ht="13.5" hidden="false" customHeight="false" outlineLevel="0" collapsed="false"/>
    <row r="131" s="9" customFormat="true" ht="13.5" hidden="false" customHeight="false" outlineLevel="0" collapsed="false"/>
    <row r="132" s="9" customFormat="true" ht="13.5" hidden="false" customHeight="false" outlineLevel="0" collapsed="false"/>
    <row r="133" s="9" customFormat="true" ht="13.5" hidden="false" customHeight="false" outlineLevel="0" collapsed="false"/>
    <row r="134" s="9" customFormat="true" ht="13.5" hidden="false" customHeight="false" outlineLevel="0" collapsed="false"/>
    <row r="135" s="9" customFormat="true" ht="13.5" hidden="false" customHeight="false" outlineLevel="0" collapsed="false"/>
    <row r="136" s="9" customFormat="true" ht="13.5" hidden="false" customHeight="false" outlineLevel="0" collapsed="false"/>
    <row r="137" s="9" customFormat="true" ht="13.5" hidden="false" customHeight="false" outlineLevel="0" collapsed="false"/>
    <row r="138" s="9" customFormat="true" ht="13.5" hidden="false" customHeight="false" outlineLevel="0" collapsed="false"/>
    <row r="139" s="9" customFormat="true" ht="13.5" hidden="false" customHeight="false" outlineLevel="0" collapsed="false"/>
    <row r="140" s="9" customFormat="true" ht="13.5" hidden="false" customHeight="false" outlineLevel="0" collapsed="false"/>
    <row r="141" s="9" customFormat="true" ht="13.5" hidden="false" customHeight="false" outlineLevel="0" collapsed="false"/>
    <row r="142" s="9" customFormat="true" ht="13.5" hidden="false" customHeight="false" outlineLevel="0" collapsed="false"/>
    <row r="143" s="9" customFormat="true" ht="13.5" hidden="false" customHeight="false" outlineLevel="0" collapsed="false"/>
    <row r="144" s="9" customFormat="true" ht="13.5" hidden="false" customHeight="false" outlineLevel="0" collapsed="false"/>
    <row r="145" s="9" customFormat="true" ht="13.5" hidden="false" customHeight="false" outlineLevel="0" collapsed="false"/>
    <row r="146" s="9" customFormat="true" ht="13.5" hidden="false" customHeight="false" outlineLevel="0" collapsed="false"/>
    <row r="147" s="9" customFormat="true" ht="13.5" hidden="false" customHeight="false" outlineLevel="0" collapsed="false"/>
    <row r="148" s="9" customFormat="true" ht="13.5" hidden="false" customHeight="false" outlineLevel="0" collapsed="false"/>
    <row r="149" s="9" customFormat="true" ht="13.5" hidden="false" customHeight="false" outlineLevel="0" collapsed="false"/>
    <row r="150" s="9" customFormat="true" ht="13.5" hidden="false" customHeight="false" outlineLevel="0" collapsed="false"/>
    <row r="151" s="9" customFormat="true" ht="13.5" hidden="false" customHeight="false" outlineLevel="0" collapsed="false"/>
    <row r="152" s="9" customFormat="true" ht="13.5" hidden="false" customHeight="false" outlineLevel="0" collapsed="false"/>
    <row r="153" s="9" customFormat="true" ht="13.5" hidden="false" customHeight="false" outlineLevel="0" collapsed="false"/>
    <row r="154" s="9" customFormat="true" ht="13.5" hidden="false" customHeight="false" outlineLevel="0" collapsed="false"/>
    <row r="155" s="9" customFormat="true" ht="13.5" hidden="false" customHeight="false" outlineLevel="0" collapsed="false"/>
    <row r="156" s="9" customFormat="true" ht="13.5" hidden="false" customHeight="false" outlineLevel="0" collapsed="false"/>
    <row r="157" s="9" customFormat="true" ht="13.5" hidden="false" customHeight="false" outlineLevel="0" collapsed="false"/>
    <row r="158" s="9" customFormat="true" ht="13.5" hidden="false" customHeight="false" outlineLevel="0" collapsed="false"/>
    <row r="159" s="9" customFormat="true" ht="13.5" hidden="false" customHeight="false" outlineLevel="0" collapsed="false"/>
    <row r="160" s="9" customFormat="true" ht="13.5" hidden="false" customHeight="false" outlineLevel="0" collapsed="false"/>
    <row r="161" s="9" customFormat="true" ht="13.5" hidden="false" customHeight="false" outlineLevel="0" collapsed="false"/>
    <row r="162" s="9" customFormat="true" ht="13.5" hidden="false" customHeight="false" outlineLevel="0" collapsed="false"/>
    <row r="163" s="9" customFormat="true" ht="13.5" hidden="false" customHeight="false" outlineLevel="0" collapsed="false"/>
    <row r="164" s="9" customFormat="true" ht="13.5" hidden="false" customHeight="false" outlineLevel="0" collapsed="false"/>
    <row r="165" s="9" customFormat="true" ht="13.5" hidden="false" customHeight="false" outlineLevel="0" collapsed="false"/>
    <row r="166" s="9" customFormat="true" ht="13.5" hidden="false" customHeight="false" outlineLevel="0" collapsed="false"/>
    <row r="167" s="9" customFormat="true" ht="13.5" hidden="false" customHeight="false" outlineLevel="0" collapsed="false"/>
    <row r="168" s="9" customFormat="true" ht="13.5" hidden="false" customHeight="false" outlineLevel="0" collapsed="false"/>
    <row r="169" s="9" customFormat="true" ht="13.5" hidden="false" customHeight="false" outlineLevel="0" collapsed="false"/>
    <row r="170" s="9" customFormat="true" ht="13.5" hidden="false" customHeight="false" outlineLevel="0" collapsed="false"/>
    <row r="171" s="9" customFormat="true" ht="13.5" hidden="false" customHeight="false" outlineLevel="0" collapsed="false"/>
    <row r="172" s="9" customFormat="true" ht="13.5" hidden="false" customHeight="false" outlineLevel="0" collapsed="false"/>
    <row r="173" s="9" customFormat="true" ht="13.5" hidden="false" customHeight="false" outlineLevel="0" collapsed="false"/>
    <row r="174" s="9" customFormat="true" ht="13.5" hidden="false" customHeight="false" outlineLevel="0" collapsed="false"/>
    <row r="175" s="9" customFormat="true" ht="13.5" hidden="false" customHeight="false" outlineLevel="0" collapsed="false"/>
    <row r="176" s="9" customFormat="true" ht="13.5" hidden="false" customHeight="false" outlineLevel="0" collapsed="false"/>
    <row r="177" s="9" customFormat="true" ht="13.5" hidden="false" customHeight="false" outlineLevel="0" collapsed="false"/>
    <row r="178" s="9" customFormat="true" ht="13.5" hidden="false" customHeight="false" outlineLevel="0" collapsed="false"/>
    <row r="179" s="9" customFormat="true" ht="13.5" hidden="false" customHeight="false" outlineLevel="0" collapsed="false"/>
    <row r="180" s="9" customFormat="true" ht="13.5" hidden="false" customHeight="false" outlineLevel="0" collapsed="false"/>
    <row r="181" s="9" customFormat="true" ht="13.5" hidden="false" customHeight="false" outlineLevel="0" collapsed="false"/>
    <row r="182" s="9" customFormat="true" ht="13.5" hidden="false" customHeight="false" outlineLevel="0" collapsed="false"/>
    <row r="183" s="9" customFormat="true" ht="13.5" hidden="false" customHeight="false" outlineLevel="0" collapsed="false"/>
    <row r="184" s="9" customFormat="true" ht="13.5" hidden="false" customHeight="false" outlineLevel="0" collapsed="false"/>
    <row r="185" s="9" customFormat="true" ht="13.5" hidden="false" customHeight="false" outlineLevel="0" collapsed="false"/>
    <row r="186" s="9" customFormat="true" ht="13.5" hidden="false" customHeight="false" outlineLevel="0" collapsed="false"/>
    <row r="187" s="9" customFormat="true" ht="13.5" hidden="false" customHeight="false" outlineLevel="0" collapsed="false"/>
    <row r="188" s="9" customFormat="true" ht="13.5" hidden="false" customHeight="false" outlineLevel="0" collapsed="false"/>
    <row r="189" s="9" customFormat="true" ht="13.5" hidden="false" customHeight="false" outlineLevel="0" collapsed="false"/>
    <row r="190" s="9" customFormat="true" ht="13.5" hidden="false" customHeight="false" outlineLevel="0" collapsed="false"/>
    <row r="191" s="9" customFormat="true" ht="13.5" hidden="false" customHeight="false" outlineLevel="0" collapsed="false"/>
    <row r="192" s="9" customFormat="true" ht="13.5" hidden="false" customHeight="false" outlineLevel="0" collapsed="false"/>
    <row r="193" s="9" customFormat="true" ht="13.5" hidden="false" customHeight="false" outlineLevel="0" collapsed="false"/>
    <row r="194" s="9" customFormat="true" ht="13.5" hidden="false" customHeight="false" outlineLevel="0" collapsed="false"/>
    <row r="195" s="9" customFormat="true" ht="13.5" hidden="false" customHeight="false" outlineLevel="0" collapsed="false"/>
    <row r="196" s="9" customFormat="true" ht="13.5" hidden="false" customHeight="false" outlineLevel="0" collapsed="false"/>
    <row r="197" s="9" customFormat="true" ht="13.5" hidden="false" customHeight="false" outlineLevel="0" collapsed="false"/>
    <row r="198" s="9" customFormat="true" ht="13.5" hidden="false" customHeight="false" outlineLevel="0" collapsed="false"/>
    <row r="199" s="9" customFormat="true" ht="13.5" hidden="false" customHeight="false" outlineLevel="0" collapsed="false"/>
    <row r="200" s="9" customFormat="true" ht="13.5" hidden="false" customHeight="false" outlineLevel="0" collapsed="false"/>
    <row r="201" s="9" customFormat="true" ht="13.5" hidden="false" customHeight="false" outlineLevel="0" collapsed="false"/>
    <row r="202" s="9" customFormat="true" ht="13.5" hidden="false" customHeight="false" outlineLevel="0" collapsed="false"/>
    <row r="203" s="9" customFormat="true" ht="13.5" hidden="false" customHeight="false" outlineLevel="0" collapsed="false"/>
    <row r="204" s="9" customFormat="true" ht="13.5" hidden="false" customHeight="false" outlineLevel="0" collapsed="false"/>
    <row r="205" s="9" customFormat="true" ht="13.5" hidden="false" customHeight="false" outlineLevel="0" collapsed="false"/>
    <row r="206" s="9" customFormat="true" ht="13.5" hidden="false" customHeight="false" outlineLevel="0" collapsed="false"/>
    <row r="207" s="9" customFormat="true" ht="13.5" hidden="false" customHeight="false" outlineLevel="0" collapsed="false"/>
    <row r="208" s="9" customFormat="true" ht="13.5" hidden="false" customHeight="false" outlineLevel="0" collapsed="false"/>
    <row r="209" s="9" customFormat="true" ht="13.5" hidden="false" customHeight="false" outlineLevel="0" collapsed="false"/>
  </sheetData>
  <mergeCells count="51">
    <mergeCell ref="A31:M31"/>
    <mergeCell ref="A33:M33"/>
    <mergeCell ref="A34:M34"/>
    <mergeCell ref="A35:M35"/>
    <mergeCell ref="A36:M36"/>
    <mergeCell ref="A37:M37"/>
    <mergeCell ref="A38:M38"/>
    <mergeCell ref="A39:M39"/>
    <mergeCell ref="A40:M40"/>
    <mergeCell ref="A41:M41"/>
    <mergeCell ref="B44:C44"/>
    <mergeCell ref="D44:I44"/>
    <mergeCell ref="K44:M44"/>
    <mergeCell ref="B45:C45"/>
    <mergeCell ref="D45:I45"/>
    <mergeCell ref="K45:M45"/>
    <mergeCell ref="B46:C46"/>
    <mergeCell ref="D46:I46"/>
    <mergeCell ref="K46:M46"/>
    <mergeCell ref="B47:C47"/>
    <mergeCell ref="D47:I47"/>
    <mergeCell ref="K47:M47"/>
    <mergeCell ref="B48:C48"/>
    <mergeCell ref="D48:I48"/>
    <mergeCell ref="K48:M48"/>
    <mergeCell ref="B49:C49"/>
    <mergeCell ref="D49:I49"/>
    <mergeCell ref="K49:M49"/>
    <mergeCell ref="B50:C50"/>
    <mergeCell ref="D50:I50"/>
    <mergeCell ref="K50:M50"/>
    <mergeCell ref="B51:C51"/>
    <mergeCell ref="D51:I51"/>
    <mergeCell ref="K51:M51"/>
    <mergeCell ref="B52:C52"/>
    <mergeCell ref="D52:I52"/>
    <mergeCell ref="K52:M52"/>
    <mergeCell ref="B53:C53"/>
    <mergeCell ref="D53:I53"/>
    <mergeCell ref="K53:M53"/>
    <mergeCell ref="B54:C54"/>
    <mergeCell ref="D54:I54"/>
    <mergeCell ref="K54:M54"/>
    <mergeCell ref="A58:M58"/>
    <mergeCell ref="A59:M59"/>
    <mergeCell ref="A60:M60"/>
    <mergeCell ref="A61:M61"/>
    <mergeCell ref="A75:M75"/>
    <mergeCell ref="A76:M76"/>
    <mergeCell ref="A78:M78"/>
    <mergeCell ref="A79:M79"/>
  </mergeCells>
  <dataValidations count="7">
    <dataValidation allowBlank="true" errorStyle="stop" operator="between" prompt="Selezionare una voce dall'elenco" promptTitle="Funzione" showDropDown="false" showErrorMessage="true" showInputMessage="true" sqref="F27" type="list">
      <formula1>'d:\dati\profili\c311540\desktop\taskforce fap\[questionario banche - time committment_v18022021.xlsx]legenda'!#ref!</formula1>
      <formula2>0</formula2>
    </dataValidation>
    <dataValidation allowBlank="true" errorStyle="stop" operator="between" prompt="Scegliere valore SI/NO/N.A." promptTitle="Conteggio privilegiato" showDropDown="false" showErrorMessage="true" showInputMessage="true" sqref="H27" type="list">
      <formula1>'d:\dati\profili\c311540\desktop\taskforce fap\[questionario banche - time committment_v18022021.xlsx]legenda'!#ref!</formula1>
      <formula2>0</formula2>
    </dataValidation>
    <dataValidation allowBlank="true" errorStyle="stop" operator="between" prompt="Scegliere valore SI/NO" promptTitle="Incarico esecutivo" showDropDown="false" showErrorMessage="true" showInputMessage="true" sqref="G27" type="list">
      <formula1>'d:\dati\profili\c311540\desktop\taskforce fap\[questionario banche - time committment_v18022021.xlsx]legenda'!#ref!</formula1>
      <formula2>0</formula2>
    </dataValidation>
    <dataValidation allowBlank="true" errorStyle="stop" operator="between" prompt="Scegliere una voce dall'elenco" promptTitle="Dimensione Ente/Società" showDropDown="false" showErrorMessage="true" showInputMessage="true" sqref="E27" type="list">
      <formula1>'d:\dati\profili\c311540\desktop\taskforce fap\[questionario banche - time committment_v18022021.xlsx]legenda'!#ref!</formula1>
      <formula2>0</formula2>
    </dataValidation>
    <dataValidation allowBlank="true" errorStyle="stop" operator="between" prompt="Selezionare una voce dall'elenco" promptTitle="Funzione" showDropDown="false" showErrorMessage="true" showInputMessage="true" sqref="F17:F26" type="list">
      <formula1>'4_Menu Time commitment'!$D$13:$D$28</formula1>
      <formula2>0</formula2>
    </dataValidation>
    <dataValidation allowBlank="true" errorStyle="stop" operator="between" prompt="Scegliere valore SI/NO" promptTitle="Incarico esecutivo" showDropDown="false" showErrorMessage="true" showInputMessage="true" sqref="G17:G26" type="list">
      <formula1>'4_Menu Time commitment'!$F$13:$F$14</formula1>
      <formula2>0</formula2>
    </dataValidation>
    <dataValidation allowBlank="true" errorStyle="stop" operator="between" prompt="Scegliere valore SI/NO/N.A." promptTitle="Conteggio privilegiato" showDropDown="false" showErrorMessage="true" showInputMessage="true" sqref="H17:H26" type="list">
      <formula1>'4_Menu Time commitment'!$H$13:$H$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1.56"/>
    <col collapsed="false" customWidth="true" hidden="false" outlineLevel="0" max="2" min="2" style="0" width="21.67"/>
    <col collapsed="false" customWidth="true" hidden="false" outlineLevel="0" max="3" min="3" style="0" width="8.11"/>
    <col collapsed="false" customWidth="true" hidden="false" outlineLevel="0" max="4" min="4" style="0" width="19.44"/>
    <col collapsed="false" customWidth="true" hidden="false" outlineLevel="0" max="5" min="5" style="0" width="18.11"/>
    <col collapsed="false" customWidth="true" hidden="false" outlineLevel="0" max="6" min="6" style="0" width="23.56"/>
    <col collapsed="false" customWidth="true" hidden="false" outlineLevel="0" max="7" min="7" style="0" width="22.33"/>
    <col collapsed="false" customWidth="true" hidden="false" outlineLevel="0" max="9" min="8" style="0" width="19.56"/>
    <col collapsed="false" customWidth="true" hidden="false" outlineLevel="0" max="10" min="10" style="0" width="17"/>
    <col collapsed="false" customWidth="true" hidden="false" outlineLevel="0" max="11" min="11" style="0" width="17.56"/>
    <col collapsed="false" customWidth="true" hidden="false" outlineLevel="0" max="12" min="12" style="0" width="16.89"/>
    <col collapsed="false" customWidth="true" hidden="false" outlineLevel="0" max="13" min="13" style="0" width="15.88"/>
  </cols>
  <sheetData>
    <row r="1" customFormat="false" ht="24.75" hidden="false" customHeight="true" outlineLevel="0" collapsed="false">
      <c r="A1" s="112" t="s">
        <v>379</v>
      </c>
      <c r="B1" s="112"/>
      <c r="C1" s="263"/>
      <c r="D1" s="263"/>
      <c r="E1" s="263"/>
      <c r="F1" s="263"/>
      <c r="G1" s="263"/>
      <c r="H1" s="263"/>
      <c r="I1" s="263"/>
      <c r="J1" s="263"/>
      <c r="K1" s="263"/>
      <c r="L1" s="263"/>
    </row>
    <row r="2" customFormat="false" ht="14.25" hidden="false" customHeight="false" outlineLevel="0" collapsed="false">
      <c r="A2" s="264"/>
      <c r="B2" s="264"/>
      <c r="C2" s="264"/>
      <c r="D2" s="264"/>
      <c r="E2" s="264"/>
      <c r="F2" s="264"/>
      <c r="G2" s="264"/>
      <c r="H2" s="264"/>
      <c r="I2" s="264"/>
      <c r="J2" s="264"/>
      <c r="K2" s="264"/>
    </row>
    <row r="3" customFormat="false" ht="37.5" hidden="false" customHeight="true" outlineLevel="0" collapsed="false">
      <c r="A3" s="265" t="s">
        <v>380</v>
      </c>
      <c r="B3" s="265"/>
      <c r="C3" s="265"/>
      <c r="D3" s="265"/>
      <c r="E3" s="265"/>
      <c r="F3" s="265"/>
      <c r="G3" s="265"/>
      <c r="H3" s="265"/>
      <c r="I3" s="265"/>
      <c r="J3" s="265"/>
      <c r="K3" s="266"/>
      <c r="L3" s="267" t="s">
        <v>33</v>
      </c>
      <c r="M3" s="268"/>
    </row>
    <row r="4" customFormat="false" ht="37.5" hidden="false" customHeight="true" outlineLevel="0" collapsed="false">
      <c r="A4" s="265" t="s">
        <v>381</v>
      </c>
      <c r="B4" s="265"/>
      <c r="C4" s="265"/>
      <c r="D4" s="265"/>
      <c r="E4" s="265"/>
      <c r="F4" s="265"/>
      <c r="G4" s="265"/>
      <c r="H4" s="265"/>
      <c r="I4" s="265"/>
      <c r="J4" s="265"/>
      <c r="K4" s="266"/>
      <c r="L4" s="267" t="s">
        <v>33</v>
      </c>
      <c r="M4" s="268"/>
    </row>
    <row r="5" customFormat="false" ht="37.5" hidden="false" customHeight="true" outlineLevel="0" collapsed="false">
      <c r="A5" s="269" t="s">
        <v>382</v>
      </c>
      <c r="B5" s="269"/>
      <c r="C5" s="269"/>
      <c r="D5" s="269"/>
      <c r="E5" s="269"/>
      <c r="F5" s="269"/>
      <c r="G5" s="269"/>
      <c r="H5" s="269"/>
      <c r="I5" s="269"/>
      <c r="J5" s="269"/>
      <c r="K5" s="266"/>
      <c r="L5" s="267" t="s">
        <v>33</v>
      </c>
      <c r="M5" s="268"/>
    </row>
    <row r="6" customFormat="false" ht="32.25" hidden="false" customHeight="true" outlineLevel="0" collapsed="false">
      <c r="A6" s="270" t="s">
        <v>383</v>
      </c>
      <c r="B6" s="270"/>
      <c r="C6" s="270"/>
      <c r="D6" s="270"/>
      <c r="E6" s="270"/>
      <c r="F6" s="270"/>
      <c r="G6" s="270"/>
      <c r="H6" s="270"/>
      <c r="I6" s="270"/>
      <c r="J6" s="270"/>
      <c r="K6" s="271"/>
      <c r="L6" s="272"/>
      <c r="M6" s="268"/>
    </row>
    <row r="7" customFormat="false" ht="37.5" hidden="false" customHeight="true" outlineLevel="0" collapsed="false">
      <c r="A7" s="273" t="s">
        <v>384</v>
      </c>
      <c r="B7" s="273"/>
      <c r="C7" s="273"/>
      <c r="D7" s="273"/>
      <c r="E7" s="273"/>
      <c r="F7" s="273"/>
      <c r="G7" s="273"/>
      <c r="H7" s="273"/>
      <c r="I7" s="273"/>
      <c r="J7" s="273"/>
      <c r="K7" s="274"/>
      <c r="L7" s="275"/>
      <c r="M7" s="268"/>
    </row>
    <row r="8" customFormat="false" ht="88.5" hidden="false" customHeight="true" outlineLevel="0" collapsed="false">
      <c r="A8" s="243" t="s">
        <v>385</v>
      </c>
      <c r="B8" s="243" t="s">
        <v>386</v>
      </c>
      <c r="C8" s="243" t="s">
        <v>387</v>
      </c>
      <c r="D8" s="243" t="s">
        <v>388</v>
      </c>
      <c r="E8" s="243" t="s">
        <v>389</v>
      </c>
      <c r="F8" s="243" t="s">
        <v>390</v>
      </c>
      <c r="G8" s="243" t="s">
        <v>391</v>
      </c>
      <c r="H8" s="243" t="s">
        <v>392</v>
      </c>
      <c r="I8" s="243" t="s">
        <v>393</v>
      </c>
      <c r="J8" s="243" t="s">
        <v>394</v>
      </c>
      <c r="K8" s="243" t="s">
        <v>395</v>
      </c>
      <c r="L8" s="243" t="s">
        <v>396</v>
      </c>
      <c r="M8" s="268"/>
    </row>
    <row r="9" customFormat="false" ht="14.25" hidden="false" customHeight="false" outlineLevel="0" collapsed="false">
      <c r="A9" s="276"/>
      <c r="B9" s="276"/>
      <c r="C9" s="276"/>
      <c r="D9" s="277"/>
      <c r="E9" s="277"/>
      <c r="F9" s="276"/>
      <c r="G9" s="277"/>
      <c r="H9" s="277"/>
      <c r="I9" s="277"/>
      <c r="J9" s="277"/>
      <c r="K9" s="277"/>
      <c r="L9" s="267"/>
      <c r="M9" s="268"/>
    </row>
    <row r="10" customFormat="false" ht="14.25" hidden="false" customHeight="false" outlineLevel="0" collapsed="false">
      <c r="A10" s="276"/>
      <c r="B10" s="276"/>
      <c r="C10" s="276"/>
      <c r="D10" s="277"/>
      <c r="E10" s="277"/>
      <c r="F10" s="276"/>
      <c r="G10" s="277"/>
      <c r="H10" s="277"/>
      <c r="I10" s="277"/>
      <c r="J10" s="277"/>
      <c r="K10" s="277"/>
      <c r="L10" s="267"/>
      <c r="M10" s="268"/>
    </row>
    <row r="11" customFormat="false" ht="14.25" hidden="false" customHeight="false" outlineLevel="0" collapsed="false">
      <c r="A11" s="276"/>
      <c r="B11" s="276"/>
      <c r="C11" s="276"/>
      <c r="D11" s="277"/>
      <c r="E11" s="277"/>
      <c r="F11" s="276"/>
      <c r="G11" s="277"/>
      <c r="H11" s="277"/>
      <c r="I11" s="277"/>
      <c r="J11" s="277"/>
      <c r="K11" s="277"/>
      <c r="L11" s="267"/>
      <c r="M11" s="268"/>
    </row>
    <row r="12" customFormat="false" ht="14.25" hidden="false" customHeight="false" outlineLevel="0" collapsed="false">
      <c r="A12" s="276"/>
      <c r="B12" s="276"/>
      <c r="C12" s="276"/>
      <c r="D12" s="277"/>
      <c r="E12" s="277"/>
      <c r="F12" s="276"/>
      <c r="G12" s="277"/>
      <c r="H12" s="277"/>
      <c r="I12" s="277"/>
      <c r="J12" s="277"/>
      <c r="K12" s="277"/>
      <c r="L12" s="267"/>
      <c r="M12" s="268"/>
    </row>
    <row r="13" customFormat="false" ht="14.25" hidden="false" customHeight="false" outlineLevel="0" collapsed="false">
      <c r="A13" s="276"/>
      <c r="B13" s="276"/>
      <c r="C13" s="276"/>
      <c r="D13" s="277"/>
      <c r="E13" s="277"/>
      <c r="F13" s="276"/>
      <c r="G13" s="277"/>
      <c r="H13" s="277"/>
      <c r="I13" s="277"/>
      <c r="J13" s="277"/>
      <c r="K13" s="277"/>
      <c r="L13" s="267"/>
      <c r="M13" s="268"/>
    </row>
    <row r="14" customFormat="false" ht="14.25" hidden="false" customHeight="false" outlineLevel="0" collapsed="false">
      <c r="A14" s="276"/>
      <c r="B14" s="276"/>
      <c r="C14" s="276"/>
      <c r="D14" s="277"/>
      <c r="E14" s="277"/>
      <c r="F14" s="276"/>
      <c r="G14" s="277"/>
      <c r="H14" s="277"/>
      <c r="I14" s="277"/>
      <c r="J14" s="277"/>
      <c r="K14" s="277"/>
      <c r="L14" s="267"/>
      <c r="M14" s="268"/>
    </row>
    <row r="15" customFormat="false" ht="14.25" hidden="false" customHeight="false" outlineLevel="0" collapsed="false">
      <c r="A15" s="276"/>
      <c r="B15" s="276"/>
      <c r="C15" s="276"/>
      <c r="D15" s="277"/>
      <c r="E15" s="277"/>
      <c r="F15" s="276"/>
      <c r="G15" s="277"/>
      <c r="H15" s="277"/>
      <c r="I15" s="277"/>
      <c r="J15" s="277"/>
      <c r="K15" s="277"/>
      <c r="L15" s="267"/>
      <c r="M15" s="268"/>
    </row>
    <row r="16" customFormat="false" ht="14.25" hidden="false" customHeight="false" outlineLevel="0" collapsed="false">
      <c r="A16" s="276"/>
      <c r="B16" s="276"/>
      <c r="C16" s="276"/>
      <c r="D16" s="277"/>
      <c r="E16" s="277"/>
      <c r="F16" s="276"/>
      <c r="G16" s="277"/>
      <c r="H16" s="277"/>
      <c r="I16" s="277"/>
      <c r="J16" s="277"/>
      <c r="K16" s="277"/>
      <c r="L16" s="267"/>
      <c r="M16" s="268"/>
    </row>
    <row r="17" customFormat="false" ht="14.25" hidden="false" customHeight="false" outlineLevel="0" collapsed="false">
      <c r="A17" s="276"/>
      <c r="B17" s="276"/>
      <c r="C17" s="276"/>
      <c r="D17" s="277"/>
      <c r="E17" s="277"/>
      <c r="F17" s="276"/>
      <c r="G17" s="277"/>
      <c r="H17" s="277"/>
      <c r="I17" s="277"/>
      <c r="J17" s="277"/>
      <c r="K17" s="277"/>
      <c r="L17" s="267"/>
      <c r="M17" s="268"/>
    </row>
    <row r="18" customFormat="false" ht="14.25" hidden="false" customHeight="false" outlineLevel="0" collapsed="false">
      <c r="A18" s="276"/>
      <c r="B18" s="276"/>
      <c r="C18" s="276"/>
      <c r="D18" s="277"/>
      <c r="E18" s="277"/>
      <c r="F18" s="276"/>
      <c r="G18" s="277"/>
      <c r="H18" s="277"/>
      <c r="I18" s="277"/>
      <c r="J18" s="277"/>
      <c r="K18" s="277"/>
      <c r="L18" s="267"/>
      <c r="M18" s="268"/>
    </row>
    <row r="19" customFormat="false" ht="14.25" hidden="false" customHeight="false" outlineLevel="0" collapsed="false">
      <c r="A19" s="276"/>
      <c r="B19" s="276"/>
      <c r="C19" s="276"/>
      <c r="D19" s="277"/>
      <c r="E19" s="277"/>
      <c r="F19" s="276"/>
      <c r="G19" s="277"/>
      <c r="H19" s="277"/>
      <c r="I19" s="277"/>
      <c r="J19" s="277"/>
      <c r="K19" s="277"/>
      <c r="L19" s="267"/>
      <c r="M19" s="268"/>
    </row>
    <row r="20" customFormat="false" ht="14.25" hidden="false" customHeight="false" outlineLevel="0" collapsed="false">
      <c r="A20" s="278"/>
      <c r="B20" s="278"/>
      <c r="C20" s="278"/>
      <c r="D20" s="278"/>
      <c r="E20" s="278"/>
      <c r="F20" s="278"/>
      <c r="G20" s="278"/>
      <c r="H20" s="278"/>
      <c r="I20" s="278"/>
      <c r="J20" s="278"/>
      <c r="K20" s="278"/>
      <c r="L20" s="268"/>
      <c r="M20" s="268"/>
    </row>
    <row r="21" customFormat="false" ht="37.5" hidden="false" customHeight="true" outlineLevel="0" collapsed="false">
      <c r="A21" s="265" t="s">
        <v>397</v>
      </c>
      <c r="B21" s="265"/>
      <c r="C21" s="265"/>
      <c r="D21" s="265"/>
      <c r="E21" s="265"/>
      <c r="F21" s="265"/>
      <c r="G21" s="265"/>
      <c r="H21" s="265"/>
      <c r="I21" s="265"/>
      <c r="J21" s="265"/>
      <c r="K21" s="279"/>
      <c r="L21" s="279"/>
      <c r="M21" s="280"/>
    </row>
    <row r="22" customFormat="false" ht="37.5" hidden="false" customHeight="true" outlineLevel="0" collapsed="false">
      <c r="A22" s="281" t="s">
        <v>21</v>
      </c>
      <c r="B22" s="281"/>
      <c r="C22" s="281"/>
      <c r="D22" s="281"/>
      <c r="E22" s="281"/>
      <c r="F22" s="281"/>
      <c r="G22" s="281"/>
      <c r="H22" s="281"/>
      <c r="I22" s="281"/>
      <c r="J22" s="281"/>
      <c r="K22" s="281"/>
      <c r="L22" s="281"/>
      <c r="M22" s="280"/>
    </row>
    <row r="23" s="27" customFormat="true" ht="37.5" hidden="false" customHeight="true" outlineLevel="0" collapsed="false">
      <c r="A23" s="265" t="s">
        <v>398</v>
      </c>
      <c r="B23" s="265"/>
      <c r="C23" s="265"/>
      <c r="D23" s="265"/>
      <c r="E23" s="265"/>
      <c r="F23" s="265"/>
      <c r="G23" s="265"/>
      <c r="H23" s="265"/>
      <c r="I23" s="265"/>
      <c r="J23" s="265"/>
      <c r="K23" s="266"/>
      <c r="L23" s="267" t="s">
        <v>33</v>
      </c>
      <c r="M23" s="280"/>
    </row>
    <row r="24" customFormat="false" ht="37.5" hidden="false" customHeight="true" outlineLevel="0" collapsed="false">
      <c r="A24" s="265" t="s">
        <v>399</v>
      </c>
      <c r="B24" s="265"/>
      <c r="C24" s="265"/>
      <c r="D24" s="265"/>
      <c r="E24" s="265"/>
      <c r="F24" s="265"/>
      <c r="G24" s="265"/>
      <c r="H24" s="265"/>
      <c r="I24" s="265"/>
      <c r="J24" s="265"/>
      <c r="K24" s="266"/>
      <c r="L24" s="267" t="s">
        <v>33</v>
      </c>
      <c r="M24" s="280"/>
    </row>
    <row r="25" customFormat="false" ht="37.5" hidden="false" customHeight="true" outlineLevel="0" collapsed="false">
      <c r="A25" s="281" t="s">
        <v>21</v>
      </c>
      <c r="B25" s="281"/>
      <c r="C25" s="281"/>
      <c r="D25" s="281"/>
      <c r="E25" s="281"/>
      <c r="F25" s="281"/>
      <c r="G25" s="281"/>
      <c r="H25" s="281"/>
      <c r="I25" s="281"/>
      <c r="J25" s="281"/>
      <c r="K25" s="281"/>
      <c r="L25" s="281"/>
      <c r="M25" s="280"/>
    </row>
    <row r="26" customFormat="false" ht="37.5" hidden="false" customHeight="true" outlineLevel="0" collapsed="false">
      <c r="A26" s="265" t="s">
        <v>400</v>
      </c>
      <c r="B26" s="265"/>
      <c r="C26" s="265"/>
      <c r="D26" s="265"/>
      <c r="E26" s="265"/>
      <c r="F26" s="265"/>
      <c r="G26" s="265"/>
      <c r="H26" s="265"/>
      <c r="I26" s="265"/>
      <c r="J26" s="265"/>
      <c r="K26" s="266"/>
      <c r="L26" s="267" t="s">
        <v>33</v>
      </c>
      <c r="M26" s="268"/>
    </row>
    <row r="27" s="27" customFormat="true" ht="37.5" hidden="false" customHeight="true" outlineLevel="0" collapsed="false">
      <c r="A27" s="265" t="s">
        <v>401</v>
      </c>
      <c r="B27" s="265"/>
      <c r="C27" s="265"/>
      <c r="D27" s="265"/>
      <c r="E27" s="265"/>
      <c r="F27" s="265"/>
      <c r="G27" s="265"/>
      <c r="H27" s="265"/>
      <c r="I27" s="265"/>
      <c r="J27" s="265"/>
      <c r="K27" s="266"/>
      <c r="L27" s="267" t="s">
        <v>33</v>
      </c>
      <c r="M27" s="268"/>
    </row>
    <row r="28" s="27" customFormat="true" ht="37.5" hidden="false" customHeight="true" outlineLevel="0" collapsed="false">
      <c r="A28" s="265" t="s">
        <v>402</v>
      </c>
      <c r="B28" s="265"/>
      <c r="C28" s="265"/>
      <c r="D28" s="265"/>
      <c r="E28" s="265"/>
      <c r="F28" s="265"/>
      <c r="G28" s="265"/>
      <c r="H28" s="265"/>
      <c r="I28" s="265"/>
      <c r="J28" s="265"/>
      <c r="K28" s="266"/>
      <c r="L28" s="267" t="s">
        <v>33</v>
      </c>
      <c r="M28" s="282"/>
    </row>
    <row r="29" customFormat="false" ht="14.25" hidden="false" customHeight="false" outlineLevel="0" collapsed="false">
      <c r="A29" s="278"/>
      <c r="B29" s="278"/>
      <c r="C29" s="278"/>
      <c r="D29" s="278"/>
      <c r="E29" s="278"/>
      <c r="F29" s="278"/>
      <c r="G29" s="278"/>
      <c r="H29" s="278"/>
      <c r="I29" s="278"/>
      <c r="J29" s="278"/>
      <c r="K29" s="278"/>
      <c r="L29" s="282"/>
      <c r="M29" s="282"/>
    </row>
    <row r="30" customFormat="false" ht="14.25" hidden="false" customHeight="false" outlineLevel="0" collapsed="false">
      <c r="A30" s="283"/>
      <c r="B30" s="283"/>
      <c r="C30" s="283"/>
      <c r="D30" s="283"/>
      <c r="E30" s="283"/>
      <c r="F30" s="283"/>
      <c r="G30" s="283"/>
      <c r="H30" s="283"/>
      <c r="I30" s="283"/>
      <c r="J30" s="283"/>
      <c r="K30" s="278"/>
      <c r="L30" s="284"/>
      <c r="M30" s="268"/>
    </row>
    <row r="31" customFormat="false" ht="14.25" hidden="false" customHeight="false" outlineLevel="0" collapsed="false">
      <c r="A31" s="22"/>
    </row>
    <row r="36" customFormat="false" ht="14.25" hidden="false" customHeight="false" outlineLevel="0" collapsed="false">
      <c r="A36" s="285"/>
      <c r="B36" s="285"/>
      <c r="C36" s="285"/>
      <c r="D36" s="285"/>
      <c r="E36" s="285"/>
      <c r="F36" s="285"/>
      <c r="G36" s="285"/>
      <c r="H36" s="285"/>
      <c r="I36" s="285"/>
      <c r="J36" s="285"/>
      <c r="K36" s="285"/>
    </row>
    <row r="43" customFormat="false" ht="14.25" hidden="false" customHeight="false" outlineLevel="0" collapsed="false">
      <c r="A43" s="285"/>
      <c r="B43" s="285"/>
      <c r="C43" s="285"/>
      <c r="D43" s="285"/>
      <c r="E43" s="285"/>
      <c r="F43" s="285"/>
      <c r="G43" s="285"/>
      <c r="H43" s="285"/>
      <c r="I43" s="285"/>
      <c r="J43" s="285"/>
      <c r="K43" s="285"/>
    </row>
    <row r="44" customFormat="false" ht="14.25" hidden="false" customHeight="false" outlineLevel="0" collapsed="false">
      <c r="A44" s="285"/>
      <c r="B44" s="285"/>
      <c r="C44" s="285"/>
      <c r="D44" s="285"/>
      <c r="E44" s="285"/>
      <c r="F44" s="285"/>
      <c r="G44" s="285"/>
      <c r="H44" s="285"/>
      <c r="I44" s="285"/>
      <c r="J44" s="285"/>
      <c r="K44" s="285"/>
    </row>
    <row r="47" customFormat="false" ht="14.25" hidden="false" customHeight="false" outlineLevel="0" collapsed="false">
      <c r="A47" s="285"/>
      <c r="B47" s="285"/>
      <c r="C47" s="285"/>
      <c r="D47" s="285"/>
      <c r="E47" s="285"/>
      <c r="F47" s="285"/>
      <c r="G47" s="285"/>
      <c r="H47" s="285"/>
      <c r="I47" s="285"/>
      <c r="J47" s="285"/>
      <c r="K47" s="285"/>
    </row>
    <row r="49" customFormat="false" ht="14.25" hidden="false" customHeight="false" outlineLevel="0" collapsed="false">
      <c r="A49" s="285"/>
      <c r="B49" s="285"/>
      <c r="C49" s="285"/>
      <c r="D49" s="285"/>
      <c r="E49" s="285"/>
      <c r="F49" s="285"/>
      <c r="G49" s="285"/>
      <c r="H49" s="285"/>
      <c r="I49" s="285"/>
      <c r="J49" s="285"/>
      <c r="K49" s="285"/>
    </row>
    <row r="51" customFormat="false" ht="14.25" hidden="false" customHeight="false" outlineLevel="0" collapsed="false">
      <c r="A51" s="285"/>
      <c r="B51" s="285"/>
      <c r="C51" s="285"/>
      <c r="D51" s="285"/>
      <c r="E51" s="285"/>
      <c r="F51" s="285"/>
      <c r="G51" s="285"/>
      <c r="H51" s="285"/>
      <c r="I51" s="285"/>
      <c r="J51" s="285"/>
      <c r="K51" s="285"/>
    </row>
  </sheetData>
  <mergeCells count="15">
    <mergeCell ref="A3:J3"/>
    <mergeCell ref="A4:J4"/>
    <mergeCell ref="A5:J5"/>
    <mergeCell ref="A6:J6"/>
    <mergeCell ref="A7:J7"/>
    <mergeCell ref="A21:J21"/>
    <mergeCell ref="K21:L21"/>
    <mergeCell ref="A22:L22"/>
    <mergeCell ref="A23:J23"/>
    <mergeCell ref="A24:J24"/>
    <mergeCell ref="A25:L25"/>
    <mergeCell ref="A26:J26"/>
    <mergeCell ref="A27:J27"/>
    <mergeCell ref="A28:J28"/>
    <mergeCell ref="A30:J30"/>
  </mergeCells>
  <dataValidations count="11">
    <dataValidation allowBlank="true" errorStyle="stop" operator="between" showDropDown="false" showErrorMessage="true" showInputMessage="true" sqref="M4:M6" type="list">
      <formula1>#ref!</formula1>
      <formula2>0</formula2>
    </dataValidation>
    <dataValidation allowBlank="true" errorStyle="stop" operator="between" showDropDown="false" showErrorMessage="true" showInputMessage="true" sqref="K9:K19" type="list">
      <formula1>'5_Menu Comp_Collettiva'!$M$2:$M$14</formula1>
      <formula2>0</formula2>
    </dataValidation>
    <dataValidation allowBlank="true" errorStyle="stop" operator="between" showDropDown="false" showErrorMessage="true" showInputMessage="true" sqref="J9:J19 L9:L19" type="list">
      <formula1>'5_Menu Comp_Collettiva'!$K$2:$K$3</formula1>
      <formula2>0</formula2>
    </dataValidation>
    <dataValidation allowBlank="true" errorStyle="stop" operator="between" showDropDown="false" showErrorMessage="true" showInputMessage="true" sqref="H9:H19" type="list">
      <formula1>'5_Menu Comp_Collettiva'!$I$2:$I$15</formula1>
      <formula2>0</formula2>
    </dataValidation>
    <dataValidation allowBlank="true" errorStyle="stop" operator="between" showDropDown="false" showErrorMessage="true" showInputMessage="true" sqref="G9:G19" type="list">
      <formula1>'5_Menu Comp_Collettiva'!$G$2:$G$7</formula1>
      <formula2>0</formula2>
    </dataValidation>
    <dataValidation allowBlank="true" errorStyle="stop" operator="between" showDropDown="false" showErrorMessage="true" showInputMessage="true" sqref="E9:E19" type="list">
      <formula1>'5_Menu Comp_Collettiva'!$E$2:$E$3</formula1>
      <formula2>0</formula2>
    </dataValidation>
    <dataValidation allowBlank="true" errorStyle="stop" operator="between" showDropDown="false" showErrorMessage="true" showInputMessage="true" sqref="D10:D19" type="list">
      <formula1>'d:\dati\profili\iv54391\usertemp\ietemp\content.outlook\ph0wnzp7\[allegato 3 - questionario di verifica - composizione collettiva.xlsm]5_menu comp_collettiva'!#ref!</formula1>
      <formula2>0</formula2>
    </dataValidation>
    <dataValidation allowBlank="true" errorStyle="stop" operator="between" showDropDown="false" showErrorMessage="true" showInputMessage="true" sqref="M3" type="list">
      <formula1>'d:\dati\profili\m024496\documents\federica\fit&amp;proper\[check list composizione collettiva_finale.xlsx]menu comp_collettiva'!#ref!</formula1>
      <formula2>0</formula2>
    </dataValidation>
    <dataValidation allowBlank="true" errorStyle="stop" operator="between" showDropDown="true" showErrorMessage="true" showInputMessage="true" sqref="H8" type="list">
      <formula1>'d:\dati\profili\m024496\documents\federica\fit&amp;proper\[check list composizione collettiva_finale.xlsx]menu comp_collettiva'!#ref!</formula1>
      <formula2>0</formula2>
    </dataValidation>
    <dataValidation allowBlank="true" errorStyle="stop" operator="between" showDropDown="false" showErrorMessage="true" showInputMessage="true" sqref="L3:L5 L23:L24 L26:L28" type="list">
      <formula1>'5_Menu Comp_Collettiva'!$B$3:$B$4</formula1>
      <formula2>0</formula2>
    </dataValidation>
    <dataValidation allowBlank="true" errorStyle="stop" operator="between" showDropDown="false" showErrorMessage="true" showInputMessage="true" sqref="D9" type="list">
      <formula1>'5_Menu Comp_Collettiva'!$C$2:$C$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8.33"/>
  </cols>
  <sheetData>
    <row r="1" customFormat="false" ht="14.25" hidden="false" customHeight="false" outlineLevel="0" collapsed="false">
      <c r="A1" s="0" t="s">
        <v>403</v>
      </c>
      <c r="B1" s="0" t="s">
        <v>404</v>
      </c>
      <c r="C1" s="0" t="s">
        <v>405</v>
      </c>
    </row>
    <row r="2" customFormat="false" ht="14.25" hidden="false" customHeight="false" outlineLevel="0" collapsed="false">
      <c r="A2" s="0" t="s">
        <v>406</v>
      </c>
      <c r="B2" s="0" t="s">
        <v>407</v>
      </c>
      <c r="C2" s="0" t="s">
        <v>408</v>
      </c>
    </row>
    <row r="3" customFormat="false" ht="14.25" hidden="false" customHeight="false" outlineLevel="0" collapsed="false">
      <c r="A3" s="0" t="s">
        <v>409</v>
      </c>
      <c r="C3" s="0" t="s">
        <v>410</v>
      </c>
    </row>
    <row r="4" customFormat="false" ht="14.25" hidden="false" customHeight="false" outlineLevel="0" collapsed="false">
      <c r="A4" s="0" t="s">
        <v>411</v>
      </c>
      <c r="C4" s="0" t="s">
        <v>412</v>
      </c>
    </row>
    <row r="5" customFormat="false" ht="14.25" hidden="false" customHeight="false" outlineLevel="0" collapsed="false">
      <c r="A5" s="0" t="s">
        <v>413</v>
      </c>
      <c r="C5" s="0" t="s">
        <v>414</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CLASSIFICAZIONE: INTERNO&amp;1#</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98F40D6B1440394692CA8EFB89E3C637" ma:contentTypeVersion="3" ma:contentTypeDescription="Creare un nuovo documento." ma:contentTypeScope="" ma:versionID="8ee797525d3d01bdfd16ff3dc64b3b45">
  <xsd:schema xmlns:xsd="http://www.w3.org/2001/XMLSchema" xmlns:xs="http://www.w3.org/2001/XMLSchema" xmlns:p="http://schemas.microsoft.com/office/2006/metadata/properties" xmlns:ns2="ec780974-a9ac-4783-9a36-f17d5002db97" targetNamespace="http://schemas.microsoft.com/office/2006/metadata/properties" ma:root="true" ma:fieldsID="5ef453d18d7eec4ca4d3db6e7876ac0c" ns2:_="">
    <xsd:import namespace="ec780974-a9ac-4783-9a36-f17d5002db97"/>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c780974-a9ac-4783-9a36-f17d5002db97" elementFormDefault="qualified">
    <xsd:import namespace="http://schemas.microsoft.com/office/2006/documentManagement/types"/>
    <xsd:import namespace="http://schemas.microsoft.com/office/infopath/2007/PartnerControls"/>
    <xsd:element name="SharedWithUsers" ma:index="8"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7"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E89497A-3373-4CD5-A9B0-9719BC5F2D7B}">
  <ds:schemaRefs>
    <ds:schemaRef ds:uri="http://schemas.microsoft.com/sharepoint/v3/contenttype/forms"/>
  </ds:schemaRefs>
</ds:datastoreItem>
</file>

<file path=customXml/itemProps2.xml><?xml version="1.0" encoding="utf-8"?>
<ds:datastoreItem xmlns:ds="http://schemas.openxmlformats.org/officeDocument/2006/customXml" ds:itemID="{4E413EDC-F017-4E8D-9BE5-6583916FC3BF}">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B6CDA67E-FE70-46E4-9BF6-A4751F55FE3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c780974-a9ac-4783-9a36-f17d5002db9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anca d'Ital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09:00:34Z</dcterms:created>
  <dc:creator>Davide Blanco (IVASS)</dc:creator>
  <dc:description/>
  <dc:language>en-US</dc:language>
  <cp:lastModifiedBy>Andrea Marangoni</cp:lastModifiedBy>
  <dcterms:modified xsi:type="dcterms:W3CDTF">2023-07-12T15:0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8F40D6B1440394692CA8EFB89E3C637</vt:lpwstr>
  </property>
</Properties>
</file>